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OVGEC" sheetId="1" state="hidden" r:id="rId2"/>
    <sheet name="Original data" sheetId="2" state="visible" r:id="rId3"/>
    <sheet name="Pick up data" sheetId="3" state="visible" r:id="rId4"/>
    <sheet name="Summary" sheetId="4" state="visible" r:id="rId5"/>
  </sheets>
  <definedNames>
    <definedName function="false" hidden="false" localSheetId="1" name="Excel_BuiltIn__FilterDatabase" vbProcedure="false">'Original data'!$A$2:$AA$783</definedName>
    <definedName function="false" hidden="false" localSheetId="2" name="Excel_BuiltIn__FilterDatabase" vbProcedure="false">'Pick up data'!$A$2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1" uniqueCount="1062">
  <si>
    <t xml:space="preserve">CCM' s analysis</t>
  </si>
  <si>
    <t xml:space="preserve">Month</t>
  </si>
  <si>
    <t xml:space="preserve">HS</t>
  </si>
  <si>
    <t xml:space="preserve">HS name</t>
  </si>
  <si>
    <t xml:space="preserve">Exp/ Imp</t>
  </si>
  <si>
    <t xml:space="preserve">Party_id</t>
  </si>
  <si>
    <t xml:space="preserve">Company</t>
  </si>
  <si>
    <t xml:space="preserve">Country</t>
  </si>
  <si>
    <t xml:space="preserve">Port</t>
  </si>
  <si>
    <t xml:space="preserve">Routing</t>
  </si>
  <si>
    <t xml:space="preserve">Quantity</t>
  </si>
  <si>
    <t xml:space="preserve">Unit</t>
  </si>
  <si>
    <t xml:space="preserve">Unit price(USD/kg)</t>
  </si>
  <si>
    <t xml:space="preserve">Value(USD)</t>
  </si>
  <si>
    <t xml:space="preserve">City</t>
  </si>
  <si>
    <t xml:space="preserve">Addr</t>
  </si>
  <si>
    <t xml:space="preserve">Tel</t>
  </si>
  <si>
    <t xml:space="preserve">Fax</t>
  </si>
  <si>
    <t xml:space="preserve">Zip</t>
  </si>
  <si>
    <t xml:space="preserve">Email</t>
  </si>
  <si>
    <t xml:space="preserve">Person</t>
  </si>
  <si>
    <t xml:space="preserve">CompanyType</t>
  </si>
  <si>
    <t xml:space="preserve">Shipment</t>
  </si>
  <si>
    <t xml:space="preserve">Transportation</t>
  </si>
  <si>
    <t xml:space="preserve">Product</t>
  </si>
  <si>
    <t xml:space="preserve">Specification</t>
  </si>
  <si>
    <t xml:space="preserve">Manufacturer</t>
  </si>
  <si>
    <t xml:space="preserve">Remark</t>
  </si>
  <si>
    <t xml:space="preserve">其他</t>
  </si>
  <si>
    <t xml:space="preserve">出口</t>
  </si>
  <si>
    <t xml:space="preserve">中化物产股份有限公司</t>
  </si>
  <si>
    <t xml:space="preserve">荷兰</t>
  </si>
  <si>
    <t xml:space="preserve">上海海关</t>
  </si>
  <si>
    <t xml:space="preserve">千克</t>
  </si>
  <si>
    <t xml:space="preserve">北京市东城区</t>
  </si>
  <si>
    <t xml:space="preserve">北京市东城区和平里七区四号楼</t>
  </si>
  <si>
    <t xml:space="preserve">国有企业</t>
  </si>
  <si>
    <t xml:space="preserve">一般贸易</t>
  </si>
  <si>
    <t xml:space="preserve">水路运输</t>
  </si>
  <si>
    <t xml:space="preserve">not</t>
  </si>
  <si>
    <t xml:space="preserve">中国国际医药卫生公司</t>
  </si>
  <si>
    <t xml:space="preserve">印度</t>
  </si>
  <si>
    <t xml:space="preserve">江苏省其他</t>
  </si>
  <si>
    <r>
      <rPr>
        <sz val="10"/>
        <rFont val="Noto Sans"/>
        <family val="2"/>
      </rPr>
      <t xml:space="preserve">北京市西城区鼓楼西大街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北京金方博源科技发展有限公司</t>
  </si>
  <si>
    <t xml:space="preserve">德国</t>
  </si>
  <si>
    <t xml:space="preserve">杭州海关</t>
  </si>
  <si>
    <t xml:space="preserve">上海市徐汇区</t>
  </si>
  <si>
    <r>
      <rPr>
        <sz val="10"/>
        <rFont val="Noto Sans"/>
        <family val="2"/>
      </rPr>
      <t xml:space="preserve">北京市朝阳区曙光西里甲一号东域大厦</t>
    </r>
    <r>
      <rPr>
        <sz val="10"/>
        <rFont val="Arial"/>
        <family val="2"/>
      </rPr>
      <t xml:space="preserve">B1105</t>
    </r>
  </si>
  <si>
    <t xml:space="preserve">私营企业</t>
  </si>
  <si>
    <t xml:space="preserve">航空运输</t>
  </si>
  <si>
    <t xml:space="preserve">北京东方瑞德生物技术有限公司</t>
  </si>
  <si>
    <t xml:space="preserve">哥伦比亚</t>
  </si>
  <si>
    <t xml:space="preserve">北京海关</t>
  </si>
  <si>
    <t xml:space="preserve">北京新技术产业开发区</t>
  </si>
  <si>
    <r>
      <rPr>
        <sz val="10"/>
        <rFont val="Noto Sans"/>
        <family val="2"/>
      </rPr>
      <t xml:space="preserve">北京市海淀区白石桥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园艺培训中心</t>
    </r>
    <r>
      <rPr>
        <sz val="10"/>
        <rFont val="Arial"/>
        <family val="2"/>
      </rPr>
      <t xml:space="preserve">610</t>
    </r>
    <r>
      <rPr>
        <sz val="10"/>
        <rFont val="Noto Sans"/>
        <family val="2"/>
      </rPr>
      <t xml:space="preserve">室</t>
    </r>
  </si>
  <si>
    <t xml:space="preserve">美国</t>
  </si>
  <si>
    <t xml:space="preserve">天津海关</t>
  </si>
  <si>
    <t xml:space="preserve">秘鲁</t>
  </si>
  <si>
    <t xml:space="preserve">南非</t>
  </si>
  <si>
    <t xml:space="preserve">意大利</t>
  </si>
  <si>
    <t xml:space="preserve">英国</t>
  </si>
  <si>
    <t xml:space="preserve">北京奥得赛化学股份有限公司</t>
  </si>
  <si>
    <t xml:space="preserve">捷克共和国</t>
  </si>
  <si>
    <r>
      <rPr>
        <sz val="10"/>
        <rFont val="Noto Sans"/>
        <family val="2"/>
      </rPr>
      <t xml:space="preserve">北京市海淀区车公庄乙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华通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7</t>
    </r>
  </si>
  <si>
    <t xml:space="preserve">北京星瑞特国际贸易有限公司</t>
  </si>
  <si>
    <t xml:space="preserve">安哥拉</t>
  </si>
  <si>
    <t xml:space="preserve">浙江杭州市</t>
  </si>
  <si>
    <r>
      <rPr>
        <sz val="10"/>
        <rFont val="Noto Sans"/>
        <family val="2"/>
      </rPr>
      <t xml:space="preserve">北京市海淀区蓝靛厂南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长河大厦</t>
    </r>
    <r>
      <rPr>
        <sz val="10"/>
        <rFont val="Arial"/>
        <family val="2"/>
      </rPr>
      <t xml:space="preserve">509</t>
    </r>
    <r>
      <rPr>
        <sz val="10"/>
        <rFont val="Noto Sans"/>
        <family val="2"/>
      </rPr>
      <t xml:space="preserve">室</t>
    </r>
  </si>
  <si>
    <t xml:space="preserve">北京颖泰嘉和生物科技有限公司</t>
  </si>
  <si>
    <t xml:space="preserve">韩国</t>
  </si>
  <si>
    <t xml:space="preserve">江苏丹阳市</t>
  </si>
  <si>
    <r>
      <rPr>
        <sz val="10"/>
        <rFont val="Noto Sans"/>
        <family val="2"/>
      </rPr>
      <t xml:space="preserve">北京市海淀区上地开拓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中关村生物医药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A301</t>
    </r>
  </si>
  <si>
    <t xml:space="preserve">湖北省其他</t>
  </si>
  <si>
    <t xml:space="preserve">北京京港贝达商贸有限公司</t>
  </si>
  <si>
    <t xml:space="preserve">北京市海淀区</t>
  </si>
  <si>
    <r>
      <rPr>
        <sz val="10"/>
        <rFont val="Noto Sans"/>
        <family val="2"/>
      </rPr>
      <t xml:space="preserve">北京市海淀区紫竹院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701</t>
    </r>
  </si>
  <si>
    <t xml:space="preserve">北京信达方舟国际贸易有限公司</t>
  </si>
  <si>
    <t xml:space="preserve">澳大利亚</t>
  </si>
  <si>
    <t xml:space="preserve">江苏常州市</t>
  </si>
  <si>
    <t xml:space="preserve">深圳海关</t>
  </si>
  <si>
    <t xml:space="preserve">上海市浦东新区</t>
  </si>
  <si>
    <t xml:space="preserve">公路运输</t>
  </si>
  <si>
    <t xml:space="preserve">北京燕化佰佳信作物科技有限公司</t>
  </si>
  <si>
    <t xml:space="preserve">越南</t>
  </si>
  <si>
    <t xml:space="preserve">山东省其他</t>
  </si>
  <si>
    <r>
      <rPr>
        <sz val="10"/>
        <rFont val="Noto Sans"/>
        <family val="2"/>
      </rPr>
      <t xml:space="preserve">北京市房山区良乡政通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</t>
    </r>
  </si>
  <si>
    <t xml:space="preserve">北方国际集团天津金家纺进出口有限公司</t>
  </si>
  <si>
    <t xml:space="preserve">厄瓜多尔</t>
  </si>
  <si>
    <r>
      <rPr>
        <sz val="10"/>
        <rFont val="Noto Sans"/>
        <family val="2"/>
      </rPr>
      <t xml:space="preserve">天津市和平区四平西道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福星大厦写字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401-1405</t>
    </r>
  </si>
  <si>
    <t xml:space="preserve">浙江省其他</t>
  </si>
  <si>
    <t xml:space="preserve">天津泰利达化工贸易有限公司</t>
  </si>
  <si>
    <t xml:space="preserve">巴基斯坦</t>
  </si>
  <si>
    <t xml:space="preserve">吉林吉林市</t>
  </si>
  <si>
    <r>
      <rPr>
        <sz val="10"/>
        <rFont val="Noto Sans"/>
        <family val="2"/>
      </rPr>
      <t xml:space="preserve">和平区南京路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09</t>
    </r>
    <r>
      <rPr>
        <sz val="10"/>
        <rFont val="Noto Sans"/>
        <family val="2"/>
      </rPr>
      <t xml:space="preserve">室</t>
    </r>
  </si>
  <si>
    <t xml:space="preserve">天津万泰进出口贸易有限公司</t>
  </si>
  <si>
    <t xml:space="preserve">天津市其他</t>
  </si>
  <si>
    <r>
      <rPr>
        <sz val="10"/>
        <rFont val="Noto Sans"/>
        <family val="2"/>
      </rPr>
      <t xml:space="preserve">中国天津市河东区九纬路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万泰大厦</t>
    </r>
  </si>
  <si>
    <t xml:space="preserve">中化天津有限公司</t>
  </si>
  <si>
    <t xml:space="preserve">河北省其他</t>
  </si>
  <si>
    <r>
      <rPr>
        <sz val="10"/>
        <rFont val="Noto Sans"/>
        <family val="2"/>
      </rPr>
      <t xml:space="preserve">中国河西区天津南京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零售包装</t>
  </si>
  <si>
    <t xml:space="preserve">天津禹成高科商贸有限公司</t>
  </si>
  <si>
    <t xml:space="preserve">阿尔及利亚</t>
  </si>
  <si>
    <t xml:space="preserve">天津市河西区</t>
  </si>
  <si>
    <r>
      <rPr>
        <sz val="10"/>
        <rFont val="Noto Sans"/>
        <family val="2"/>
      </rPr>
      <t xml:space="preserve">天津市河西区解放南路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号</t>
    </r>
  </si>
  <si>
    <t xml:space="preserve">天津致胜领航进出口贸易有限公司</t>
  </si>
  <si>
    <t xml:space="preserve">江苏南京市</t>
  </si>
  <si>
    <r>
      <rPr>
        <sz val="10"/>
        <rFont val="Noto Sans"/>
        <family val="2"/>
      </rPr>
      <t xml:space="preserve">天津空港物流加工区西三道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2-63</t>
    </r>
  </si>
  <si>
    <t xml:space="preserve">伊朗</t>
  </si>
  <si>
    <t xml:space="preserve">宁夏省其他</t>
  </si>
  <si>
    <t xml:space="preserve">江阴苏利化学股份有限公司</t>
  </si>
  <si>
    <t xml:space="preserve">江苏江阴市</t>
  </si>
  <si>
    <t xml:space="preserve">江阴经济开发区利港园区</t>
  </si>
  <si>
    <t xml:space="preserve">中外合资企业</t>
  </si>
  <si>
    <t xml:space="preserve">Chlorothalonil</t>
  </si>
  <si>
    <t xml:space="preserve">97% Tech.</t>
  </si>
  <si>
    <t xml:space="preserve">Jiangyin Suli Fine Chemical Co., Ltd.</t>
  </si>
  <si>
    <t xml:space="preserve">天津市银沓商贸有限公司</t>
  </si>
  <si>
    <t xml:space="preserve">俄罗斯</t>
  </si>
  <si>
    <t xml:space="preserve">天津市西青县区</t>
  </si>
  <si>
    <t xml:space="preserve">西青区王稳庄镇大候庄</t>
  </si>
  <si>
    <t xml:space="preserve">天津维智精细化工有限公司</t>
  </si>
  <si>
    <t xml:space="preserve">土耳其</t>
  </si>
  <si>
    <t xml:space="preserve">天津市蓟县开发区</t>
  </si>
  <si>
    <t xml:space="preserve">河北诚信有限责任公司</t>
  </si>
  <si>
    <t xml:space="preserve">河北石家庄</t>
  </si>
  <si>
    <t xml:space="preserve">河北省元氏县元赵路南侧</t>
  </si>
  <si>
    <t xml:space="preserve">芬兰</t>
  </si>
  <si>
    <t xml:space="preserve">墨西哥</t>
  </si>
  <si>
    <t xml:space="preserve">日本</t>
  </si>
  <si>
    <t xml:space="preserve">西班牙</t>
  </si>
  <si>
    <t xml:space="preserve">新加坡</t>
  </si>
  <si>
    <t xml:space="preserve">河北双吉化工有限公司</t>
  </si>
  <si>
    <t xml:space="preserve">河北省辛集市东郊</t>
  </si>
  <si>
    <t xml:space="preserve">河北美化化工有限公司</t>
  </si>
  <si>
    <r>
      <rPr>
        <sz val="10"/>
        <rFont val="Noto Sans"/>
        <family val="2"/>
      </rPr>
      <t xml:space="preserve">石家庄市中山东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河北佰事达商贸有限公司</t>
  </si>
  <si>
    <r>
      <rPr>
        <sz val="10"/>
        <rFont val="Noto Sans"/>
        <family val="2"/>
      </rPr>
      <t xml:space="preserve">石家庄市新华区电大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-3-203</t>
    </r>
    <r>
      <rPr>
        <sz val="10"/>
        <rFont val="Noto Sans"/>
        <family val="2"/>
      </rPr>
      <t xml:space="preserve">室</t>
    </r>
  </si>
  <si>
    <t xml:space="preserve">石家庄益禾化工有限公司</t>
  </si>
  <si>
    <t xml:space="preserve">江苏盐城市</t>
  </si>
  <si>
    <r>
      <rPr>
        <sz val="10"/>
        <rFont val="Noto Sans"/>
        <family val="2"/>
      </rPr>
      <t xml:space="preserve">石家庄市新华区友谊大街</t>
    </r>
    <r>
      <rPr>
        <sz val="10"/>
        <rFont val="Arial"/>
        <family val="2"/>
      </rPr>
      <t xml:space="preserve">351</t>
    </r>
    <r>
      <rPr>
        <sz val="10"/>
        <rFont val="Noto Sans"/>
        <family val="2"/>
      </rPr>
      <t xml:space="preserve">号</t>
    </r>
  </si>
  <si>
    <t xml:space="preserve">石家庄乐满多化工有限公司</t>
  </si>
  <si>
    <t xml:space="preserve">比利时</t>
  </si>
  <si>
    <r>
      <rPr>
        <sz val="10"/>
        <rFont val="Noto Sans"/>
        <family val="2"/>
      </rPr>
      <t xml:space="preserve">石家庄西三庄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方润商务中心</t>
    </r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室</t>
    </r>
  </si>
  <si>
    <t xml:space="preserve">石家庄乐水环境有限公司</t>
  </si>
  <si>
    <t xml:space="preserve">印度尼西亚</t>
  </si>
  <si>
    <t xml:space="preserve">青岛海关</t>
  </si>
  <si>
    <t xml:space="preserve">山东东营</t>
  </si>
  <si>
    <r>
      <rPr>
        <sz val="10"/>
        <rFont val="Noto Sans"/>
        <family val="2"/>
      </rPr>
      <t xml:space="preserve">石家庄新华区和平西路</t>
    </r>
    <r>
      <rPr>
        <sz val="10"/>
        <rFont val="Arial"/>
        <family val="2"/>
      </rPr>
      <t xml:space="preserve">417</t>
    </r>
    <r>
      <rPr>
        <sz val="10"/>
        <rFont val="Noto Sans"/>
        <family val="2"/>
      </rPr>
      <t xml:space="preserve">号石家庄市机场路宾馆</t>
    </r>
  </si>
  <si>
    <t xml:space="preserve">衡水昊业进出口有限公司</t>
  </si>
  <si>
    <r>
      <rPr>
        <sz val="10"/>
        <rFont val="Noto Sans"/>
        <family val="2"/>
      </rPr>
      <t xml:space="preserve">衡水市桃城区胜利西路南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-102</t>
    </r>
  </si>
  <si>
    <t xml:space="preserve">太原市易远立贸易有限公司</t>
  </si>
  <si>
    <t xml:space="preserve">法国</t>
  </si>
  <si>
    <t xml:space="preserve">山西太原市</t>
  </si>
  <si>
    <r>
      <rPr>
        <sz val="10"/>
        <rFont val="Noto Sans"/>
        <family val="2"/>
      </rPr>
      <t xml:space="preserve">太原市小店区平阳路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辽宁省医药对外贸易公司</t>
  </si>
  <si>
    <t xml:space="preserve">乌克兰</t>
  </si>
  <si>
    <r>
      <rPr>
        <sz val="10"/>
        <rFont val="Noto Sans"/>
        <family val="2"/>
      </rPr>
      <t xml:space="preserve">辽宁省沈阳市沈河区中山路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号</t>
    </r>
  </si>
  <si>
    <t xml:space="preserve">大连威扬化工有限公司</t>
  </si>
  <si>
    <t xml:space="preserve">罗马尼亚</t>
  </si>
  <si>
    <t xml:space="preserve">大连新佰瑞进出口有限公司</t>
  </si>
  <si>
    <t xml:space="preserve">瑞士</t>
  </si>
  <si>
    <t xml:space="preserve">大连海关</t>
  </si>
  <si>
    <t xml:space="preserve">辽宁大连市</t>
  </si>
  <si>
    <r>
      <rPr>
        <sz val="10"/>
        <rFont val="Noto Sans"/>
        <family val="2"/>
      </rPr>
      <t xml:space="preserve">大连市中山区港湾街</t>
    </r>
    <r>
      <rPr>
        <sz val="10"/>
        <rFont val="Arial"/>
        <family val="2"/>
      </rPr>
      <t xml:space="preserve">20B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</t>
    </r>
  </si>
  <si>
    <t xml:space="preserve">抚顺顺能化工有限公司</t>
  </si>
  <si>
    <t xml:space="preserve">巴西</t>
  </si>
  <si>
    <t xml:space="preserve">辽宁抚顺市</t>
  </si>
  <si>
    <r>
      <rPr>
        <sz val="10"/>
        <rFont val="Noto Sans"/>
        <family val="2"/>
      </rPr>
      <t xml:space="preserve">抚顺市东洲区城乡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进料加工贸易</t>
  </si>
  <si>
    <t xml:space="preserve">丹东新龙贸易有限公司</t>
  </si>
  <si>
    <t xml:space="preserve">朝鲜</t>
  </si>
  <si>
    <r>
      <rPr>
        <sz val="10"/>
        <rFont val="Noto Sans"/>
        <family val="2"/>
      </rPr>
      <t xml:space="preserve">丹东市振兴区通春街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边境小额贸易</t>
  </si>
  <si>
    <t xml:space="preserve">丹东市远达商务有限公司</t>
  </si>
  <si>
    <t xml:space="preserve">安徽合肥市</t>
  </si>
  <si>
    <r>
      <rPr>
        <sz val="10"/>
        <rFont val="Noto Sans"/>
        <family val="2"/>
      </rPr>
      <t xml:space="preserve">丹东市元宝区财神庙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吉林化学工业进出口公司</t>
  </si>
  <si>
    <r>
      <rPr>
        <sz val="10"/>
        <rFont val="Noto Sans"/>
        <family val="2"/>
      </rPr>
      <t xml:space="preserve">吉林省吉林市承德街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安泰生物工程股份有限公司</t>
  </si>
  <si>
    <t xml:space="preserve">以色列</t>
  </si>
  <si>
    <t xml:space="preserve">黑龙江齐齐哈尔</t>
  </si>
  <si>
    <t xml:space="preserve">齐齐哈尔安泰生物</t>
  </si>
  <si>
    <t xml:space="preserve">中国台湾</t>
  </si>
  <si>
    <t xml:space="preserve">上海珠光精细化工有限公司</t>
  </si>
  <si>
    <t xml:space="preserve">福建福州市</t>
  </si>
  <si>
    <r>
      <rPr>
        <sz val="10"/>
        <rFont val="Noto Sans"/>
        <family val="2"/>
      </rPr>
      <t xml:space="preserve">上海市田州路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外商独资企业</t>
  </si>
  <si>
    <t xml:space="preserve">上海赛意农化工科技有限公司</t>
  </si>
  <si>
    <t xml:space="preserve">陕西西安市</t>
  </si>
  <si>
    <t xml:space="preserve">上海远绿化工有限公司</t>
  </si>
  <si>
    <r>
      <rPr>
        <sz val="10"/>
        <rFont val="Noto Sans"/>
        <family val="2"/>
      </rPr>
      <t xml:space="preserve">上海市斜土路</t>
    </r>
    <r>
      <rPr>
        <sz val="10"/>
        <rFont val="Arial"/>
        <family val="2"/>
      </rPr>
      <t xml:space="preserve">235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室</t>
    </r>
  </si>
  <si>
    <t xml:space="preserve">上海市其他</t>
  </si>
  <si>
    <t xml:space="preserve">中化农化有限公司</t>
  </si>
  <si>
    <t xml:space="preserve">埃及</t>
  </si>
  <si>
    <r>
      <rPr>
        <sz val="10"/>
        <rFont val="Noto Sans"/>
        <family val="2"/>
      </rPr>
      <t xml:space="preserve">上海市河南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-19</t>
    </r>
    <r>
      <rPr>
        <sz val="10"/>
        <rFont val="Noto Sans"/>
        <family val="2"/>
      </rPr>
      <t xml:space="preserve">号</t>
    </r>
  </si>
  <si>
    <t xml:space="preserve">湖南省其他</t>
  </si>
  <si>
    <t xml:space="preserve">上海泰禾化工有限公司</t>
  </si>
  <si>
    <t xml:space="preserve">上海市长宁区</t>
  </si>
  <si>
    <r>
      <rPr>
        <sz val="10"/>
        <rFont val="Noto Sans"/>
        <family val="2"/>
      </rPr>
      <t xml:space="preserve">中国上海市长宁区北翟路</t>
    </r>
    <r>
      <rPr>
        <sz val="10"/>
        <rFont val="Arial"/>
        <family val="2"/>
      </rPr>
      <t xml:space="preserve">785</t>
    </r>
    <r>
      <rPr>
        <sz val="10"/>
        <rFont val="Noto Sans"/>
        <family val="2"/>
      </rPr>
      <t xml:space="preserve">号</t>
    </r>
  </si>
  <si>
    <t xml:space="preserve">上海祥源化工有限公司</t>
  </si>
  <si>
    <r>
      <rPr>
        <sz val="10"/>
        <rFont val="Noto Sans"/>
        <family val="2"/>
      </rPr>
      <t xml:space="preserve">上海市漕溪北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上海实业大厦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座</t>
    </r>
  </si>
  <si>
    <t xml:space="preserve">98% Tech.</t>
  </si>
  <si>
    <t xml:space="preserve">Limin Chemical Co., Ltd.</t>
  </si>
  <si>
    <r>
      <rPr>
        <sz val="10"/>
        <rFont val="Noto Sans"/>
        <family val="2"/>
      </rPr>
      <t xml:space="preserve">阿乐滨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贸易有限公司</t>
    </r>
  </si>
  <si>
    <t xml:space="preserve">浙江黄岩</t>
  </si>
  <si>
    <r>
      <rPr>
        <sz val="10"/>
        <rFont val="Noto Sans"/>
        <family val="2"/>
      </rPr>
      <t xml:space="preserve">上海市长宁区兴义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30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华山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中华企业大厦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楼</t>
    </r>
  </si>
  <si>
    <t xml:space="preserve">上海侨基国际贸易有限公司</t>
  </si>
  <si>
    <r>
      <rPr>
        <sz val="10"/>
        <rFont val="Noto Sans"/>
        <family val="2"/>
      </rPr>
      <t xml:space="preserve">上海市普陀区中山北路</t>
    </r>
    <r>
      <rPr>
        <sz val="10"/>
        <rFont val="Arial"/>
        <family val="2"/>
      </rPr>
      <t xml:space="preserve">29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502</t>
    </r>
    <r>
      <rPr>
        <sz val="10"/>
        <rFont val="Noto Sans"/>
        <family val="2"/>
      </rPr>
      <t xml:space="preserve">室</t>
    </r>
  </si>
  <si>
    <t xml:space="preserve">肯尼亚</t>
  </si>
  <si>
    <t xml:space="preserve">上海韩孚生物科技有限公司</t>
  </si>
  <si>
    <t xml:space="preserve">上海市普陀区</t>
  </si>
  <si>
    <r>
      <rPr>
        <sz val="10"/>
        <rFont val="Noto Sans"/>
        <family val="2"/>
      </rPr>
      <t xml:space="preserve">上海市普陀区中江路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室</t>
    </r>
  </si>
  <si>
    <t xml:space="preserve">上海肯立澳化学有限公司</t>
  </si>
  <si>
    <r>
      <rPr>
        <sz val="10"/>
        <rFont val="Noto Sans"/>
        <family val="2"/>
      </rPr>
      <t xml:space="preserve">上海市四平路</t>
    </r>
    <r>
      <rPr>
        <sz val="10"/>
        <rFont val="Arial"/>
        <family val="2"/>
      </rPr>
      <t xml:space="preserve">77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04</t>
    </r>
    <r>
      <rPr>
        <sz val="10"/>
        <rFont val="Noto Sans"/>
        <family val="2"/>
      </rPr>
      <t xml:space="preserve">室</t>
    </r>
  </si>
  <si>
    <t xml:space="preserve">上海信服化工有限公司</t>
  </si>
  <si>
    <t xml:space="preserve">格鲁吉亚</t>
  </si>
  <si>
    <t xml:space="preserve">上海市虹口区</t>
  </si>
  <si>
    <r>
      <rPr>
        <sz val="10"/>
        <rFont val="Noto Sans"/>
        <family val="2"/>
      </rPr>
      <t xml:space="preserve">上海市曲阳路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907</t>
    </r>
    <r>
      <rPr>
        <sz val="10"/>
        <rFont val="Noto Sans"/>
        <family val="2"/>
      </rPr>
      <t xml:space="preserve">室</t>
    </r>
  </si>
  <si>
    <t xml:space="preserve">上海晓博国际贸易有限公司</t>
  </si>
  <si>
    <r>
      <rPr>
        <sz val="10"/>
        <rFont val="Noto Sans"/>
        <family val="2"/>
      </rPr>
      <t xml:space="preserve">上海市四川北路</t>
    </r>
    <r>
      <rPr>
        <sz val="10"/>
        <rFont val="Arial"/>
        <family val="2"/>
      </rPr>
      <t xml:space="preserve">16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0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亨斯迈聚氨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香港</t>
  </si>
  <si>
    <r>
      <rPr>
        <sz val="10"/>
        <rFont val="Noto Sans"/>
        <family val="2"/>
      </rPr>
      <t xml:space="preserve">上海闵行经济技术开发区文井路</t>
    </r>
    <r>
      <rPr>
        <sz val="10"/>
        <rFont val="Arial"/>
        <family val="2"/>
      </rPr>
      <t xml:space="preserve">452</t>
    </r>
    <r>
      <rPr>
        <sz val="10"/>
        <rFont val="Noto Sans"/>
        <family val="2"/>
      </rPr>
      <t xml:space="preserve">号</t>
    </r>
  </si>
  <si>
    <t xml:space="preserve">上海生农国际贸易有限公司</t>
  </si>
  <si>
    <r>
      <rPr>
        <sz val="10"/>
        <rFont val="Noto Sans"/>
        <family val="2"/>
      </rPr>
      <t xml:space="preserve">上海市闵行区昆阳路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号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室</t>
    </r>
  </si>
  <si>
    <t xml:space="preserve">上海雅正国际贸易有限公司</t>
  </si>
  <si>
    <t xml:space="preserve">上海市金山县</t>
  </si>
  <si>
    <r>
      <rPr>
        <sz val="10"/>
        <rFont val="Noto Sans"/>
        <family val="2"/>
      </rPr>
      <t xml:space="preserve">上海市闵行区民仙路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室</t>
    </r>
  </si>
  <si>
    <t xml:space="preserve">上海盟恒纺织有限公司</t>
  </si>
  <si>
    <t xml:space="preserve">武汉海关</t>
  </si>
  <si>
    <t xml:space="preserve">湖北武汉市</t>
  </si>
  <si>
    <r>
      <rPr>
        <sz val="10"/>
        <rFont val="Noto Sans"/>
        <family val="2"/>
      </rPr>
      <t xml:space="preserve">上海市周家嘴路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上海派斯第国际贸易有限公司</t>
  </si>
  <si>
    <t xml:space="preserve">玻利维亚</t>
  </si>
  <si>
    <t xml:space="preserve">江苏南通市</t>
  </si>
  <si>
    <t xml:space="preserve">斯洛伐克</t>
  </si>
  <si>
    <r>
      <rPr>
        <sz val="10"/>
        <rFont val="Noto Sans"/>
        <family val="2"/>
      </rPr>
      <t xml:space="preserve">允发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希腊</t>
  </si>
  <si>
    <t xml:space="preserve">上海市奉贤县</t>
  </si>
  <si>
    <r>
      <rPr>
        <sz val="10"/>
        <rFont val="Noto Sans"/>
        <family val="2"/>
      </rPr>
      <t xml:space="preserve">上海市奉贤区泰日镇航塘公路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号</t>
    </r>
  </si>
  <si>
    <t xml:space="preserve">马来西亚</t>
  </si>
  <si>
    <r>
      <rPr>
        <sz val="10"/>
        <rFont val="Noto Sans"/>
        <family val="2"/>
      </rPr>
      <t xml:space="preserve">中化宁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浙江宁波市</t>
  </si>
  <si>
    <r>
      <rPr>
        <sz val="10"/>
        <rFont val="Noto Sans"/>
        <family val="2"/>
      </rPr>
      <t xml:space="preserve">海曙江厦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Chlorothalonil </t>
  </si>
  <si>
    <t xml:space="preserve">not sure</t>
  </si>
  <si>
    <t xml:space="preserve">上海惠光环境科技有限公司</t>
  </si>
  <si>
    <r>
      <rPr>
        <sz val="10"/>
        <rFont val="Noto Sans"/>
        <family val="2"/>
      </rPr>
      <t xml:space="preserve">中国上海莘建东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弄地铁明珠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</si>
  <si>
    <t xml:space="preserve">江苏佳泰化工有限公司</t>
  </si>
  <si>
    <r>
      <rPr>
        <sz val="10"/>
        <rFont val="Noto Sans"/>
        <family val="2"/>
      </rPr>
      <t xml:space="preserve">南京市北京西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上海焕硕贸易有限公司</t>
  </si>
  <si>
    <t xml:space="preserve">湖北黄石</t>
  </si>
  <si>
    <t xml:space="preserve">上海慎则国际贸易有限公司</t>
  </si>
  <si>
    <t xml:space="preserve">上海市松江县</t>
  </si>
  <si>
    <t xml:space="preserve">上海赛科石油化工有限责任公司</t>
  </si>
  <si>
    <r>
      <rPr>
        <sz val="10"/>
        <rFont val="Noto Sans"/>
        <family val="2"/>
      </rPr>
      <t xml:space="preserve">上海市化学工业区</t>
    </r>
    <r>
      <rPr>
        <sz val="10"/>
        <rFont val="Arial"/>
        <family val="2"/>
      </rPr>
      <t xml:space="preserve">A1,A2,A3,B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梯希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成工业发展有限公司</t>
    </r>
  </si>
  <si>
    <r>
      <rPr>
        <sz val="10"/>
        <rFont val="Noto Sans"/>
        <family val="2"/>
      </rPr>
      <t xml:space="preserve">上海市化学工业区普工路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上海铂峰国际贸易有限公司</t>
  </si>
  <si>
    <r>
      <rPr>
        <sz val="10"/>
        <rFont val="Noto Sans"/>
        <family val="2"/>
      </rPr>
      <t xml:space="preserve">上海市外高桥保税区杨高北路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号市场商务楼二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室</t>
    </r>
  </si>
  <si>
    <t xml:space="preserve">广东省深圳特区</t>
  </si>
  <si>
    <t xml:space="preserve">乌拉圭</t>
  </si>
  <si>
    <t xml:space="preserve">南京海关</t>
  </si>
  <si>
    <t xml:space="preserve">上海对外经济贸易实业浦东有限公司</t>
  </si>
  <si>
    <r>
      <rPr>
        <sz val="10"/>
        <rFont val="Noto Sans"/>
        <family val="2"/>
      </rPr>
      <t xml:space="preserve">上海市肇嘉浜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-14</t>
    </r>
    <r>
      <rPr>
        <sz val="10"/>
        <rFont val="Noto Sans"/>
        <family val="2"/>
      </rPr>
      <t xml:space="preserve">楼</t>
    </r>
  </si>
  <si>
    <t xml:space="preserve">拉脱维亚</t>
  </si>
  <si>
    <t xml:space="preserve">立陶宛</t>
  </si>
  <si>
    <t xml:space="preserve">上海康健进出口有限公司</t>
  </si>
  <si>
    <t xml:space="preserve">江苏吴江市</t>
  </si>
  <si>
    <r>
      <rPr>
        <sz val="10"/>
        <rFont val="Noto Sans"/>
        <family val="2"/>
      </rPr>
      <t xml:space="preserve">九江路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金融广场</t>
    </r>
    <r>
      <rPr>
        <sz val="10"/>
        <rFont val="Arial"/>
        <family val="2"/>
      </rPr>
      <t xml:space="preserve">2505-2508</t>
    </r>
    <r>
      <rPr>
        <sz val="10"/>
        <rFont val="Noto Sans"/>
        <family val="2"/>
      </rPr>
      <t xml:space="preserve">室</t>
    </r>
  </si>
  <si>
    <t xml:space="preserve">上海三凯进出口有限公司</t>
  </si>
  <si>
    <r>
      <rPr>
        <sz val="10"/>
        <rFont val="Noto Sans"/>
        <family val="2"/>
      </rPr>
      <t xml:space="preserve">浦东杨高北路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号三市场</t>
    </r>
  </si>
  <si>
    <t xml:space="preserve">上海凯喜雅国际贸易有限公司</t>
  </si>
  <si>
    <t xml:space="preserve">浙江温州市</t>
  </si>
  <si>
    <r>
      <rPr>
        <sz val="10"/>
        <rFont val="Noto Sans"/>
        <family val="2"/>
      </rPr>
      <t xml:space="preserve">上海浦东新区沈家弄路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号乐凯大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中化国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控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上海市浦东新区世纪大道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金茂大厦三区十八楼</t>
    </r>
  </si>
  <si>
    <r>
      <rPr>
        <sz val="10"/>
        <rFont val="Noto Sans"/>
        <family val="2"/>
      </rPr>
      <t xml:space="preserve">奇华顿日用香精香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泰国</t>
  </si>
  <si>
    <r>
      <rPr>
        <sz val="10"/>
        <rFont val="Noto Sans"/>
        <family val="2"/>
      </rPr>
      <t xml:space="preserve">上海市张江高科技园区碧波路</t>
    </r>
    <r>
      <rPr>
        <sz val="10"/>
        <rFont val="Arial"/>
        <family val="2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室</t>
    </r>
  </si>
  <si>
    <t xml:space="preserve">上海集隆化工有限公司</t>
  </si>
  <si>
    <t xml:space="preserve">菲律宾</t>
  </si>
  <si>
    <r>
      <rPr>
        <sz val="10"/>
        <rFont val="Noto Sans"/>
        <family val="2"/>
      </rPr>
      <t xml:space="preserve">上海市浦东新区东方路</t>
    </r>
    <r>
      <rPr>
        <sz val="10"/>
        <rFont val="Arial"/>
        <family val="2"/>
      </rPr>
      <t xml:space="preserve">989</t>
    </r>
    <r>
      <rPr>
        <sz val="10"/>
        <rFont val="Noto Sans"/>
        <family val="2"/>
      </rPr>
      <t xml:space="preserve">号中达广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72% SC</t>
  </si>
  <si>
    <t xml:space="preserve">上海斯侨实业有限公司</t>
  </si>
  <si>
    <r>
      <rPr>
        <sz val="10"/>
        <rFont val="Noto Sans"/>
        <family val="2"/>
      </rPr>
      <t xml:space="preserve">上海市浦东新区张杨路</t>
    </r>
    <r>
      <rPr>
        <sz val="10"/>
        <rFont val="Arial"/>
        <family val="2"/>
      </rPr>
      <t xml:space="preserve">70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08</t>
    </r>
    <r>
      <rPr>
        <sz val="10"/>
        <rFont val="Noto Sans"/>
        <family val="2"/>
      </rPr>
      <t xml:space="preserve">室</t>
    </r>
  </si>
  <si>
    <t xml:space="preserve">上海泛泰克医药科技有限公司</t>
  </si>
  <si>
    <r>
      <rPr>
        <sz val="10"/>
        <rFont val="Noto Sans"/>
        <family val="2"/>
      </rPr>
      <t xml:space="preserve">上海市浦东新区商城路</t>
    </r>
    <r>
      <rPr>
        <sz val="10"/>
        <rFont val="Arial"/>
        <family val="2"/>
      </rPr>
      <t xml:space="preserve">73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08</t>
    </r>
    <r>
      <rPr>
        <sz val="10"/>
        <rFont val="Noto Sans"/>
        <family val="2"/>
      </rPr>
      <t xml:space="preserve">室</t>
    </r>
  </si>
  <si>
    <t xml:space="preserve">宁波海关</t>
  </si>
  <si>
    <t xml:space="preserve">上海农化实业有限公司</t>
  </si>
  <si>
    <r>
      <rPr>
        <sz val="10"/>
        <rFont val="Noto Sans"/>
        <family val="2"/>
      </rPr>
      <t xml:space="preserve">上海市浦东新区东方路</t>
    </r>
    <r>
      <rPr>
        <sz val="10"/>
        <rFont val="Arial"/>
        <family val="2"/>
      </rPr>
      <t xml:space="preserve">8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</si>
  <si>
    <t xml:space="preserve">96% Tech.</t>
  </si>
  <si>
    <t xml:space="preserve">Qinnong Chemtech (Shanghai) Co., Ltd.</t>
  </si>
  <si>
    <t xml:space="preserve">上海农安国际贸易有限公司</t>
  </si>
  <si>
    <r>
      <rPr>
        <sz val="10"/>
        <rFont val="Noto Sans"/>
        <family val="2"/>
      </rPr>
      <t xml:space="preserve">浦东东方路</t>
    </r>
    <r>
      <rPr>
        <sz val="10"/>
        <rFont val="Arial"/>
        <family val="2"/>
      </rPr>
      <t xml:space="preserve">8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</si>
  <si>
    <t xml:space="preserve">上海德仁天禄国际贸易有限公司</t>
  </si>
  <si>
    <r>
      <rPr>
        <sz val="10"/>
        <rFont val="Noto Sans"/>
        <family val="2"/>
      </rPr>
      <t xml:space="preserve">上海市浦东新区源深路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航科大厦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</t>
    </r>
  </si>
  <si>
    <t xml:space="preserve">上海立科药物化学有限公司</t>
  </si>
  <si>
    <r>
      <rPr>
        <sz val="10"/>
        <rFont val="Noto Sans"/>
        <family val="2"/>
      </rPr>
      <t xml:space="preserve">上海市普陀区泸定路</t>
    </r>
    <r>
      <rPr>
        <sz val="10"/>
        <rFont val="Arial"/>
        <family val="2"/>
      </rPr>
      <t xml:space="preserve">3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上海艾龙国际贸易有限公司</t>
  </si>
  <si>
    <r>
      <rPr>
        <sz val="10"/>
        <rFont val="Noto Sans"/>
        <family val="2"/>
      </rPr>
      <t xml:space="preserve">上海市浦东新区世纪大道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22</t>
    </r>
    <r>
      <rPr>
        <sz val="10"/>
        <rFont val="Noto Sans"/>
        <family val="2"/>
      </rPr>
      <t xml:space="preserve">室</t>
    </r>
  </si>
  <si>
    <t xml:space="preserve">上海永远化工有限公司</t>
  </si>
  <si>
    <t xml:space="preserve">安徽省其他</t>
  </si>
  <si>
    <r>
      <rPr>
        <sz val="10"/>
        <rFont val="Noto Sans"/>
        <family val="2"/>
      </rPr>
      <t xml:space="preserve">上海市常德路</t>
    </r>
    <r>
      <rPr>
        <sz val="10"/>
        <rFont val="Arial"/>
        <family val="2"/>
      </rPr>
      <t xml:space="preserve">1239</t>
    </r>
    <r>
      <rPr>
        <sz val="10"/>
        <rFont val="Noto Sans"/>
        <family val="2"/>
      </rPr>
      <t xml:space="preserve">号常德大厦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104</t>
    </r>
    <r>
      <rPr>
        <sz val="10"/>
        <rFont val="Noto Sans"/>
        <family val="2"/>
      </rPr>
      <t xml:space="preserve">室</t>
    </r>
  </si>
  <si>
    <t xml:space="preserve">上海民友化工有限公司</t>
  </si>
  <si>
    <t xml:space="preserve">黑山</t>
  </si>
  <si>
    <t xml:space="preserve">江苏张家港市</t>
  </si>
  <si>
    <r>
      <rPr>
        <sz val="10"/>
        <rFont val="Noto Sans"/>
        <family val="2"/>
      </rPr>
      <t xml:space="preserve">上海市零陵路</t>
    </r>
    <r>
      <rPr>
        <sz val="10"/>
        <rFont val="Arial"/>
        <family val="2"/>
      </rPr>
      <t xml:space="preserve">6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E</t>
    </r>
  </si>
  <si>
    <t xml:space="preserve">智利</t>
  </si>
  <si>
    <t xml:space="preserve">上海科味浓实业有限公司</t>
  </si>
  <si>
    <t xml:space="preserve">广东省广州其他</t>
  </si>
  <si>
    <r>
      <rPr>
        <sz val="10"/>
        <rFont val="Noto Sans"/>
        <family val="2"/>
      </rPr>
      <t xml:space="preserve">上海市东方路</t>
    </r>
    <r>
      <rPr>
        <sz val="10"/>
        <rFont val="Arial"/>
        <family val="2"/>
      </rPr>
      <t xml:space="preserve">8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</si>
  <si>
    <t xml:space="preserve">上海同金化工有限公司</t>
  </si>
  <si>
    <r>
      <rPr>
        <sz val="10"/>
        <rFont val="Noto Sans"/>
        <family val="2"/>
      </rPr>
      <t xml:space="preserve">浦东江东路</t>
    </r>
    <r>
      <rPr>
        <sz val="10"/>
        <rFont val="Arial"/>
        <family val="2"/>
      </rPr>
      <t xml:space="preserve">97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室</t>
    </r>
  </si>
  <si>
    <t xml:space="preserve">上海中冠国际贸易有限公司</t>
  </si>
  <si>
    <r>
      <rPr>
        <sz val="10"/>
        <rFont val="Noto Sans"/>
        <family val="2"/>
      </rPr>
      <t xml:space="preserve">上海浦东新区长柳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07</t>
    </r>
    <r>
      <rPr>
        <sz val="10"/>
        <rFont val="Noto Sans"/>
        <family val="2"/>
      </rPr>
      <t xml:space="preserve">室</t>
    </r>
  </si>
  <si>
    <t xml:space="preserve">孟加拉国</t>
  </si>
  <si>
    <t xml:space="preserve">约旦</t>
  </si>
  <si>
    <t xml:space="preserve">沙特阿拉伯</t>
  </si>
  <si>
    <t xml:space="preserve">江苏镇江市</t>
  </si>
  <si>
    <t xml:space="preserve">江苏无锡市</t>
  </si>
  <si>
    <t xml:space="preserve">上海市浦东县</t>
  </si>
  <si>
    <t xml:space="preserve">上海树农化工有限公司</t>
  </si>
  <si>
    <t xml:space="preserve">多米尼加共和国</t>
  </si>
  <si>
    <r>
      <rPr>
        <sz val="10"/>
        <rFont val="Noto Sans"/>
        <family val="2"/>
      </rPr>
      <t xml:space="preserve">浦东新区钱仓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A</t>
    </r>
  </si>
  <si>
    <t xml:space="preserve">南京艾格化学有限公司</t>
  </si>
  <si>
    <r>
      <rPr>
        <sz val="10"/>
        <rFont val="Noto Sans"/>
        <family val="2"/>
      </rPr>
      <t xml:space="preserve">南京市江东北路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滨江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</si>
  <si>
    <t xml:space="preserve">上海祥森进出口有限公司</t>
  </si>
  <si>
    <t xml:space="preserve">上海迈可进出口有限公司</t>
  </si>
  <si>
    <t xml:space="preserve">上海尼尔法化工有限公司</t>
  </si>
  <si>
    <r>
      <rPr>
        <sz val="10"/>
        <rFont val="Noto Sans"/>
        <family val="2"/>
      </rPr>
      <t xml:space="preserve">希比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贸易有限公司</t>
    </r>
  </si>
  <si>
    <r>
      <rPr>
        <sz val="10"/>
        <rFont val="Noto Sans"/>
        <family val="2"/>
      </rPr>
      <t xml:space="preserve">上海市延安西路</t>
    </r>
    <r>
      <rPr>
        <sz val="10"/>
        <rFont val="Arial"/>
        <family val="2"/>
      </rPr>
      <t xml:space="preserve">889</t>
    </r>
    <r>
      <rPr>
        <sz val="10"/>
        <rFont val="Noto Sans"/>
        <family val="2"/>
      </rPr>
      <t xml:space="preserve">号太平洋企业中心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优缔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浦东新区长柳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罗门哈斯国际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外高桥保税区富特西一路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麒国际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外高桥保税区基隆路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27</t>
    </r>
    <r>
      <rPr>
        <sz val="10"/>
        <rFont val="Noto Sans"/>
        <family val="2"/>
      </rPr>
      <t xml:space="preserve">室</t>
    </r>
  </si>
  <si>
    <t xml:space="preserve">江苏连云港市</t>
  </si>
  <si>
    <r>
      <rPr>
        <sz val="10"/>
        <rFont val="Noto Sans"/>
        <family val="2"/>
      </rPr>
      <t xml:space="preserve">领先特品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外高桥保税区</t>
  </si>
  <si>
    <r>
      <rPr>
        <sz val="10"/>
        <rFont val="Noto Sans"/>
        <family val="2"/>
      </rPr>
      <t xml:space="preserve">上海市漕宝路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楼东</t>
    </r>
  </si>
  <si>
    <t xml:space="preserve">保税区仓储转口货物</t>
  </si>
  <si>
    <r>
      <rPr>
        <sz val="10"/>
        <rFont val="Noto Sans"/>
        <family val="2"/>
      </rPr>
      <t xml:space="preserve">陶氏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湖滨路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号企业天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层</t>
    </r>
  </si>
  <si>
    <t xml:space="preserve">上海艾农国际贸易有限公司</t>
  </si>
  <si>
    <r>
      <rPr>
        <sz val="10"/>
        <rFont val="Noto Sans"/>
        <family val="2"/>
      </rPr>
      <t xml:space="preserve">上海市外高桥保税区新灵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09B</t>
    </r>
    <r>
      <rPr>
        <sz val="10"/>
        <rFont val="Noto Sans"/>
        <family val="2"/>
      </rPr>
      <t xml:space="preserve">部位</t>
    </r>
  </si>
  <si>
    <t xml:space="preserve">江苏巨和实业有限公司</t>
  </si>
  <si>
    <t xml:space="preserve">巴拉圭</t>
  </si>
  <si>
    <r>
      <rPr>
        <sz val="10"/>
        <rFont val="Noto Sans"/>
        <family val="2"/>
      </rPr>
      <t xml:space="preserve">南京市白下路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江苏汇鸿克胜进出口有限公司</t>
  </si>
  <si>
    <t xml:space="preserve">黎巴嫩</t>
  </si>
  <si>
    <t xml:space="preserve">江苏汇鸿国际集团中锦控股有限公司</t>
  </si>
  <si>
    <t xml:space="preserve">山东济南市</t>
  </si>
  <si>
    <r>
      <rPr>
        <sz val="10"/>
        <rFont val="Noto Sans"/>
        <family val="2"/>
      </rPr>
      <t xml:space="preserve">南京市白下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江苏开元股份有限公司</t>
  </si>
  <si>
    <r>
      <rPr>
        <sz val="10"/>
        <rFont val="Noto Sans"/>
        <family val="2"/>
      </rPr>
      <t xml:space="preserve">南京市户部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江苏汇鸿国际集团土产进出口股份有限公司</t>
  </si>
  <si>
    <t xml:space="preserve">江苏弘业股份有限公司</t>
  </si>
  <si>
    <r>
      <rPr>
        <sz val="10"/>
        <rFont val="Noto Sans"/>
        <family val="2"/>
      </rPr>
      <t xml:space="preserve">南京市中华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弘业大厦</t>
    </r>
  </si>
  <si>
    <t xml:space="preserve">江苏汇鸿国际集团医药保健品进出口有限公司</t>
  </si>
  <si>
    <r>
      <rPr>
        <sz val="10"/>
        <rFont val="Noto Sans"/>
        <family val="2"/>
      </rPr>
      <t xml:space="preserve">江苏省南京市白下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汇鸿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楼</t>
    </r>
  </si>
  <si>
    <t xml:space="preserve">中国江苏国际经济技术合作公司</t>
  </si>
  <si>
    <r>
      <rPr>
        <sz val="10"/>
        <rFont val="Noto Sans"/>
        <family val="2"/>
      </rPr>
      <t xml:space="preserve">南京市北京西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江苏汇鸿国际集团食品进出口有限公司</t>
  </si>
  <si>
    <t xml:space="preserve">江苏海企国际有限公司</t>
  </si>
  <si>
    <r>
      <rPr>
        <sz val="10"/>
        <rFont val="Noto Sans"/>
        <family val="2"/>
      </rPr>
      <t xml:space="preserve">南京市江宁开发区利源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江苏新仁信精细化工有限公司</t>
  </si>
  <si>
    <r>
      <rPr>
        <sz val="10"/>
        <rFont val="Noto Sans"/>
        <family val="2"/>
      </rPr>
      <t xml:space="preserve">南京化学工业园方水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40</t>
    </r>
  </si>
  <si>
    <t xml:space="preserve">南京科思工贸有限公司</t>
  </si>
  <si>
    <t xml:space="preserve">江苏宿迁市</t>
  </si>
  <si>
    <r>
      <rPr>
        <sz val="10"/>
        <rFont val="Noto Sans"/>
        <family val="2"/>
      </rPr>
      <t xml:space="preserve">南京市中山北路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号建达大厦</t>
    </r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室</t>
    </r>
  </si>
  <si>
    <t xml:space="preserve">南京艾森精细化工有限公司</t>
  </si>
  <si>
    <t xml:space="preserve">浙江兰溪</t>
  </si>
  <si>
    <r>
      <rPr>
        <sz val="10"/>
        <rFont val="Noto Sans"/>
        <family val="2"/>
      </rPr>
      <t xml:space="preserve">南京市建邺区南苑街道所叶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</si>
  <si>
    <t xml:space="preserve">阿尔巴尼亚</t>
  </si>
  <si>
    <t xml:space="preserve">广州海关</t>
  </si>
  <si>
    <t xml:space="preserve">哥斯达黎加</t>
  </si>
  <si>
    <t xml:space="preserve">湖南中机进出口有限公司</t>
  </si>
  <si>
    <t xml:space="preserve">黄埔海关</t>
  </si>
  <si>
    <t xml:space="preserve">湖南湘潭</t>
  </si>
  <si>
    <r>
      <rPr>
        <sz val="10"/>
        <rFont val="Noto Sans"/>
        <family val="2"/>
      </rPr>
      <t xml:space="preserve">长沙市五一大道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-16</t>
    </r>
    <r>
      <rPr>
        <sz val="10"/>
        <rFont val="Noto Sans"/>
        <family val="2"/>
      </rPr>
      <t xml:space="preserve">楼</t>
    </r>
  </si>
  <si>
    <t xml:space="preserve">集体企业</t>
  </si>
  <si>
    <t xml:space="preserve">Hunan Nantian Industry Stock Co., Ltd.</t>
  </si>
  <si>
    <t xml:space="preserve">南京利民化工有限责任公司</t>
  </si>
  <si>
    <t xml:space="preserve">江苏徐州市</t>
  </si>
  <si>
    <r>
      <rPr>
        <sz val="10"/>
        <rFont val="Noto Sans"/>
        <family val="2"/>
      </rPr>
      <t xml:space="preserve">南京市鼓楼区中山北路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9</t>
    </r>
    <r>
      <rPr>
        <sz val="10"/>
        <rFont val="Noto Sans"/>
        <family val="2"/>
      </rPr>
      <t xml:space="preserve">室</t>
    </r>
  </si>
  <si>
    <t xml:space="preserve">坦桑尼亚</t>
  </si>
  <si>
    <t xml:space="preserve">山东潍坊</t>
  </si>
  <si>
    <t xml:space="preserve">保加利亚</t>
  </si>
  <si>
    <t xml:space="preserve">南京利富化工有限责任公司</t>
  </si>
  <si>
    <t xml:space="preserve">河南安阳</t>
  </si>
  <si>
    <r>
      <rPr>
        <sz val="10"/>
        <rFont val="Noto Sans"/>
        <family val="2"/>
      </rPr>
      <t xml:space="preserve">南京市鼓楼区广州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苏宁环球大厦</t>
    </r>
    <r>
      <rPr>
        <sz val="10"/>
        <rFont val="Arial"/>
        <family val="2"/>
      </rPr>
      <t xml:space="preserve">2112</t>
    </r>
    <r>
      <rPr>
        <sz val="10"/>
        <rFont val="Noto Sans"/>
        <family val="2"/>
      </rPr>
      <t xml:space="preserve">室</t>
    </r>
  </si>
  <si>
    <t xml:space="preserve">南京克莱森医药化工有限公司</t>
  </si>
  <si>
    <r>
      <rPr>
        <sz val="10"/>
        <rFont val="Noto Sans"/>
        <family val="2"/>
      </rPr>
      <t xml:space="preserve">南京市秦淮区双乐园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1</t>
    </r>
  </si>
  <si>
    <t xml:space="preserve">南京博思国际贸易有限公司</t>
  </si>
  <si>
    <t xml:space="preserve">特立尼达和多巴哥</t>
  </si>
  <si>
    <r>
      <rPr>
        <sz val="10"/>
        <rFont val="Noto Sans"/>
        <family val="2"/>
      </rPr>
      <t xml:space="preserve">鼓楼区广州路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号</t>
    </r>
  </si>
  <si>
    <t xml:space="preserve">南京盟兴化学有限公司</t>
  </si>
  <si>
    <t xml:space="preserve">广东省其他</t>
  </si>
  <si>
    <r>
      <rPr>
        <sz val="10"/>
        <rFont val="Noto Sans"/>
        <family val="2"/>
      </rPr>
      <t xml:space="preserve">南京鼓楼区乐瑰园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</t>
    </r>
  </si>
  <si>
    <t xml:space="preserve">江苏扬州市</t>
  </si>
  <si>
    <t xml:space="preserve">江苏中汇进出口有限公司</t>
  </si>
  <si>
    <t xml:space="preserve">北京市其他</t>
  </si>
  <si>
    <t xml:space="preserve">南京嘉绿化工产品有限公司</t>
  </si>
  <si>
    <t xml:space="preserve">也门</t>
  </si>
  <si>
    <t xml:space="preserve">山东淄博</t>
  </si>
  <si>
    <r>
      <rPr>
        <sz val="10"/>
        <rFont val="Noto Sans"/>
        <family val="2"/>
      </rPr>
      <t xml:space="preserve">南京珠江路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</t>
    </r>
  </si>
  <si>
    <t xml:space="preserve">南京丰山化学有限公司</t>
  </si>
  <si>
    <r>
      <rPr>
        <sz val="10"/>
        <rFont val="Noto Sans"/>
        <family val="2"/>
      </rPr>
      <t xml:space="preserve">江苏省南京市白下区太平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805</t>
    </r>
    <r>
      <rPr>
        <sz val="10"/>
        <rFont val="Noto Sans"/>
        <family val="2"/>
      </rPr>
      <t xml:space="preserve">室</t>
    </r>
  </si>
  <si>
    <t xml:space="preserve">江苏开元医药化工有限公司</t>
  </si>
  <si>
    <r>
      <rPr>
        <sz val="10"/>
        <rFont val="Noto Sans"/>
        <family val="2"/>
      </rPr>
      <t xml:space="preserve">南京市建邺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南京宏尔瑞精细化工有限公司</t>
  </si>
  <si>
    <r>
      <rPr>
        <sz val="10"/>
        <rFont val="Noto Sans"/>
        <family val="2"/>
      </rPr>
      <t xml:space="preserve">南京市瑞金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南京荣沁化学有限公司</t>
  </si>
  <si>
    <r>
      <rPr>
        <sz val="10"/>
        <rFont val="Noto Sans"/>
        <family val="2"/>
      </rPr>
      <t xml:space="preserve">江苏省南京市中华门外小行里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江苏新诺化工有限公司</t>
  </si>
  <si>
    <r>
      <rPr>
        <sz val="10"/>
        <rFont val="Noto Sans"/>
        <family val="2"/>
      </rPr>
      <t xml:space="preserve">南京市白下路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室</t>
    </r>
  </si>
  <si>
    <t xml:space="preserve">南京东沛国际贸易集团有限公司</t>
  </si>
  <si>
    <r>
      <rPr>
        <sz val="10"/>
        <rFont val="Noto Sans"/>
        <family val="2"/>
      </rPr>
      <t xml:space="preserve">南京市建邺路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</si>
  <si>
    <t xml:space="preserve">江苏富莱格国际贸易有限公司</t>
  </si>
  <si>
    <t xml:space="preserve">尼加拉瓜</t>
  </si>
  <si>
    <r>
      <rPr>
        <sz val="10"/>
        <rFont val="Noto Sans"/>
        <family val="2"/>
      </rPr>
      <t xml:space="preserve">南京市白下区中山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苏豪大厦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楼</t>
    </r>
  </si>
  <si>
    <t xml:space="preserve">山东惠民</t>
  </si>
  <si>
    <t xml:space="preserve">南京卓超化工有限公司</t>
  </si>
  <si>
    <t xml:space="preserve">马达加斯加</t>
  </si>
  <si>
    <t xml:space="preserve">南京威洋贸易有限公司</t>
  </si>
  <si>
    <r>
      <rPr>
        <sz val="10"/>
        <rFont val="Noto Sans"/>
        <family val="2"/>
      </rPr>
      <t xml:space="preserve">南京市中山南路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号先辉商务中心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</t>
    </r>
  </si>
  <si>
    <t xml:space="preserve">南京友顺精细化工有限公司</t>
  </si>
  <si>
    <t xml:space="preserve">河北衡水地区</t>
  </si>
  <si>
    <r>
      <rPr>
        <sz val="10"/>
        <rFont val="Noto Sans"/>
        <family val="2"/>
      </rPr>
      <t xml:space="preserve">南京市白下区洪武路</t>
    </r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号</t>
    </r>
  </si>
  <si>
    <t xml:space="preserve">Jiangsu Xinhe Agrochemical Co., Ltd.</t>
  </si>
  <si>
    <t xml:space="preserve">江苏舜天盛泰工贸有限公司</t>
  </si>
  <si>
    <t xml:space="preserve">吉尔吉斯斯坦</t>
  </si>
  <si>
    <r>
      <rPr>
        <sz val="10"/>
        <rFont val="Noto Sans"/>
        <family val="2"/>
      </rPr>
      <t xml:space="preserve">南京市白下区建邺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</si>
  <si>
    <t xml:space="preserve">铁路运输</t>
  </si>
  <si>
    <t xml:space="preserve">江苏仁信化工有限公司</t>
  </si>
  <si>
    <r>
      <rPr>
        <sz val="10"/>
        <rFont val="Noto Sans"/>
        <family val="2"/>
      </rPr>
      <t xml:space="preserve">中国南京汉中路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金鹰国际商城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层Ｄ座</t>
    </r>
  </si>
  <si>
    <t xml:space="preserve">江苏宏泽化工实业有限公司</t>
  </si>
  <si>
    <t xml:space="preserve">利比亚</t>
  </si>
  <si>
    <r>
      <rPr>
        <sz val="10"/>
        <rFont val="Noto Sans"/>
        <family val="2"/>
      </rPr>
      <t xml:space="preserve">南京市定淮门大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403</t>
    </r>
    <r>
      <rPr>
        <sz val="10"/>
        <rFont val="Noto Sans"/>
        <family val="2"/>
      </rPr>
      <t xml:space="preserve">室</t>
    </r>
  </si>
  <si>
    <t xml:space="preserve">吉布提</t>
  </si>
  <si>
    <r>
      <rPr>
        <sz val="10"/>
        <rFont val="Noto Sans"/>
        <family val="2"/>
      </rPr>
      <t xml:space="preserve">朗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工有限公司</t>
    </r>
  </si>
  <si>
    <t xml:space="preserve">无锡高新技术开发区</t>
  </si>
  <si>
    <r>
      <rPr>
        <sz val="10"/>
        <rFont val="Noto Sans"/>
        <family val="2"/>
      </rPr>
      <t xml:space="preserve">无锡国家高新技术产业开发区珠江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通用电气水处理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江苏省无锡市锡霞路机电工业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-C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安特固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无锡新加坡工业园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地块</t>
    </r>
  </si>
  <si>
    <t xml:space="preserve">无锡樱铼电子技术有限公司</t>
  </si>
  <si>
    <t xml:space="preserve">无锡凯福化工有限公司</t>
  </si>
  <si>
    <r>
      <rPr>
        <sz val="10"/>
        <rFont val="Noto Sans"/>
        <family val="2"/>
      </rPr>
      <t xml:space="preserve">无锡市清扬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太湖明珠数码大厦</t>
    </r>
    <r>
      <rPr>
        <sz val="10"/>
        <rFont val="Arial"/>
        <family val="2"/>
      </rPr>
      <t xml:space="preserve">4017</t>
    </r>
    <r>
      <rPr>
        <sz val="10"/>
        <rFont val="Noto Sans"/>
        <family val="2"/>
      </rPr>
      <t xml:space="preserve">室</t>
    </r>
  </si>
  <si>
    <t xml:space="preserve">无锡市阳润化工有限公司</t>
  </si>
  <si>
    <r>
      <rPr>
        <sz val="10"/>
        <rFont val="Noto Sans"/>
        <family val="2"/>
      </rPr>
      <t xml:space="preserve">无锡市北塘区锡澄路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无锡市倍思国际贸易有限公司</t>
  </si>
  <si>
    <t xml:space="preserve">天津市汉沽区</t>
  </si>
  <si>
    <r>
      <rPr>
        <sz val="10"/>
        <rFont val="Noto Sans"/>
        <family val="2"/>
      </rPr>
      <t xml:space="preserve">无锡市中山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-1608</t>
    </r>
  </si>
  <si>
    <t xml:space="preserve">江苏维尤纳特精细化工有限公司</t>
  </si>
  <si>
    <t xml:space="preserve">江苏省新沂市唐店镇化工工业园区经二路西</t>
  </si>
  <si>
    <t xml:space="preserve">利民化工股份有限公司</t>
  </si>
  <si>
    <r>
      <rPr>
        <sz val="10"/>
        <rFont val="Noto Sans"/>
        <family val="2"/>
      </rPr>
      <t xml:space="preserve">江苏省新沂市新郯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江苏蓝丰生物化工股份有限公司</t>
  </si>
  <si>
    <t xml:space="preserve">江苏省新沂经济技术开发区苏化路</t>
  </si>
  <si>
    <t xml:space="preserve">来料加工装配贸易</t>
  </si>
  <si>
    <t xml:space="preserve">埃塞俄比亚</t>
  </si>
  <si>
    <t xml:space="preserve">加纳</t>
  </si>
  <si>
    <t xml:space="preserve">乌干达</t>
  </si>
  <si>
    <t xml:space="preserve">江苏新河农用化工有限公司</t>
  </si>
  <si>
    <r>
      <rPr>
        <sz val="10"/>
        <rFont val="Noto Sans"/>
        <family val="2"/>
      </rPr>
      <t xml:space="preserve">新沂市经济开发区新港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连云港中泽国际贸易有限公司</t>
  </si>
  <si>
    <r>
      <rPr>
        <sz val="10"/>
        <rFont val="Noto Sans"/>
        <family val="2"/>
      </rPr>
      <t xml:space="preserve">江苏省连云港市新浦区南极北路东盛综合楼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室</t>
    </r>
  </si>
  <si>
    <t xml:space="preserve">75% WP</t>
  </si>
  <si>
    <t xml:space="preserve">巴布亚新几内亚</t>
  </si>
  <si>
    <t xml:space="preserve">常州中瑞化工有限公司</t>
  </si>
  <si>
    <t xml:space="preserve">江苏省常州市武进区邹区镇</t>
  </si>
  <si>
    <t xml:space="preserve">常州康美化工有限公司</t>
  </si>
  <si>
    <t xml:space="preserve">江苏省金坛市儒林镇</t>
  </si>
  <si>
    <t xml:space="preserve">常州强达宝成化工有限公司</t>
  </si>
  <si>
    <r>
      <rPr>
        <sz val="10"/>
        <rFont val="Noto Sans"/>
        <family val="2"/>
      </rPr>
      <t xml:space="preserve">江苏省金坛市金城镇后阳化工园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江苏丰登农药有限公司</t>
  </si>
  <si>
    <t xml:space="preserve">江苏省金坛市登冠集镇</t>
  </si>
  <si>
    <t xml:space="preserve">江苏省农用激素工程技术研究中心有限公司</t>
  </si>
  <si>
    <r>
      <rPr>
        <sz val="10"/>
        <rFont val="Noto Sans"/>
        <family val="2"/>
      </rPr>
      <t xml:space="preserve">江苏常州新北区岷江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常州汉泰化工有限公司</t>
  </si>
  <si>
    <r>
      <rPr>
        <sz val="10"/>
        <rFont val="Noto Sans"/>
        <family val="2"/>
      </rPr>
      <t xml:space="preserve">钟楼区延陵西路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10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103</t>
    </r>
    <r>
      <rPr>
        <sz val="10"/>
        <rFont val="Noto Sans"/>
        <family val="2"/>
      </rPr>
      <t xml:space="preserve">室</t>
    </r>
  </si>
  <si>
    <t xml:space="preserve">常州宏易化工有限公司</t>
  </si>
  <si>
    <t xml:space="preserve">科特迪瓦</t>
  </si>
  <si>
    <r>
      <rPr>
        <sz val="10"/>
        <rFont val="Noto Sans"/>
        <family val="2"/>
      </rPr>
      <t xml:space="preserve">钟楼区嘉宏盛世商务广场</t>
    </r>
    <r>
      <rPr>
        <sz val="10"/>
        <rFont val="Arial"/>
        <family val="2"/>
      </rPr>
      <t xml:space="preserve">10-1720</t>
    </r>
    <r>
      <rPr>
        <sz val="10"/>
        <rFont val="Noto Sans"/>
        <family val="2"/>
      </rPr>
      <t xml:space="preserve">号</t>
    </r>
  </si>
  <si>
    <t xml:space="preserve">常州市联化对外贸易有限公司</t>
  </si>
  <si>
    <r>
      <rPr>
        <sz val="10"/>
        <rFont val="Noto Sans"/>
        <family val="2"/>
      </rPr>
      <t xml:space="preserve">常州新北区嘉新花苑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八层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室</t>
    </r>
  </si>
  <si>
    <t xml:space="preserve">常州市东誉国际贸易有限公司</t>
  </si>
  <si>
    <r>
      <rPr>
        <sz val="10"/>
        <rFont val="Noto Sans"/>
        <family val="2"/>
      </rPr>
      <t xml:space="preserve">常州市新北区黄山路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现代城</t>
    </r>
    <r>
      <rPr>
        <sz val="10"/>
        <rFont val="Arial"/>
        <family val="2"/>
      </rPr>
      <t xml:space="preserve">10133-10137</t>
    </r>
    <r>
      <rPr>
        <sz val="10"/>
        <rFont val="Noto Sans"/>
        <family val="2"/>
      </rPr>
      <t xml:space="preserve">室</t>
    </r>
  </si>
  <si>
    <t xml:space="preserve">缅甸</t>
  </si>
  <si>
    <t xml:space="preserve">常州恩图国际贸易有限公司</t>
  </si>
  <si>
    <r>
      <rPr>
        <sz val="10"/>
        <rFont val="Noto Sans"/>
        <family val="2"/>
      </rPr>
      <t xml:space="preserve">常州市新北区太湖中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3-2</t>
    </r>
    <r>
      <rPr>
        <sz val="10"/>
        <rFont val="Noto Sans"/>
        <family val="2"/>
      </rPr>
      <t xml:space="preserve">室</t>
    </r>
  </si>
  <si>
    <t xml:space="preserve">江苏春江农化有限公司</t>
  </si>
  <si>
    <r>
      <rPr>
        <sz val="10"/>
        <rFont val="Noto Sans"/>
        <family val="2"/>
      </rPr>
      <t xml:space="preserve">江苏省金坛市直溪镇潘家湾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常州齐晖医药科技有限公司</t>
  </si>
  <si>
    <t xml:space="preserve">摩洛哥</t>
  </si>
  <si>
    <r>
      <rPr>
        <sz val="10"/>
        <rFont val="Noto Sans"/>
        <family val="2"/>
      </rPr>
      <t xml:space="preserve">武进区常武中路</t>
    </r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号常州科教城天</t>
    </r>
  </si>
  <si>
    <t xml:space="preserve">常州固佳生物化工有限公司</t>
  </si>
  <si>
    <t xml:space="preserve">常州高瑞化工有限公司</t>
  </si>
  <si>
    <t xml:space="preserve">广东茂名</t>
  </si>
  <si>
    <r>
      <rPr>
        <sz val="10"/>
        <rFont val="Noto Sans"/>
        <family val="2"/>
      </rPr>
      <t xml:space="preserve">常州市新北区通江中路</t>
    </r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号</t>
    </r>
  </si>
  <si>
    <t xml:space="preserve">常州市协佳化工有限公司</t>
  </si>
  <si>
    <r>
      <rPr>
        <sz val="10"/>
        <rFont val="Noto Sans"/>
        <family val="2"/>
      </rPr>
      <t xml:space="preserve">江苏省常州市天宁区润德半岛花园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联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密工程有限公司</t>
    </r>
  </si>
  <si>
    <t xml:space="preserve">苏州工业园区</t>
  </si>
  <si>
    <r>
      <rPr>
        <sz val="10"/>
        <rFont val="Noto Sans"/>
        <family val="2"/>
      </rPr>
      <t xml:space="preserve">苏州工业园区星海街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麒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苏州工业园区青丘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苏州阿姆特克科技有限公司</t>
  </si>
  <si>
    <r>
      <rPr>
        <sz val="10"/>
        <rFont val="Noto Sans"/>
        <family val="2"/>
      </rPr>
      <t xml:space="preserve">苏州工业园区春晖路跨春工业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栋</t>
    </r>
  </si>
  <si>
    <t xml:space="preserve">苏州高新技术产业开发区对外贸易公司</t>
  </si>
  <si>
    <r>
      <rPr>
        <sz val="10"/>
        <rFont val="Noto Sans"/>
        <family val="2"/>
      </rPr>
      <t xml:space="preserve">苏州新区运河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苏州源如海贸易有限公司</t>
  </si>
  <si>
    <t xml:space="preserve">福建龙岩</t>
  </si>
  <si>
    <t xml:space="preserve">南通凯贝斯贸易有限公司</t>
  </si>
  <si>
    <r>
      <rPr>
        <sz val="10"/>
        <rFont val="Noto Sans"/>
        <family val="2"/>
      </rPr>
      <t xml:space="preserve">南通开发区星湖大道</t>
    </r>
    <r>
      <rPr>
        <sz val="10"/>
        <rFont val="Arial"/>
        <family val="2"/>
      </rPr>
      <t xml:space="preserve">1088</t>
    </r>
    <r>
      <rPr>
        <sz val="10"/>
        <rFont val="Noto Sans"/>
        <family val="2"/>
      </rPr>
      <t xml:space="preserve">号</t>
    </r>
  </si>
  <si>
    <t xml:space="preserve">南通醋酸化工股份有限公司</t>
  </si>
  <si>
    <t xml:space="preserve">南通经济技术开发区</t>
  </si>
  <si>
    <t xml:space="preserve">江苏宝灵化工股份有限公司</t>
  </si>
  <si>
    <t xml:space="preserve">南通立洋化学有限公司</t>
  </si>
  <si>
    <t xml:space="preserve">如东县洋口化学工业园区</t>
  </si>
  <si>
    <r>
      <rPr>
        <sz val="10"/>
        <rFont val="Noto Sans"/>
        <family val="2"/>
      </rPr>
      <t xml:space="preserve">陶氏益农农业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江苏省南通市港闸区港闸经济开发区永兴路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迈克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工有限公司</t>
    </r>
  </si>
  <si>
    <t xml:space="preserve">江苏省如东县洋口化学工业园</t>
  </si>
  <si>
    <t xml:space="preserve">南通宝叶化工有限公司</t>
  </si>
  <si>
    <r>
      <rPr>
        <sz val="10"/>
        <rFont val="Noto Sans"/>
        <family val="2"/>
      </rPr>
      <t xml:space="preserve">江苏省南通市船闸西路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南通市纳百园化工有限公司</t>
  </si>
  <si>
    <t xml:space="preserve">如东县洋口化工园区</t>
  </si>
  <si>
    <t xml:space="preserve">南通嘉禾化工有限公司</t>
  </si>
  <si>
    <t xml:space="preserve">海门市开发区青龙化工园区</t>
  </si>
  <si>
    <t xml:space="preserve">连云港瑞乐国际贸易有限公司</t>
  </si>
  <si>
    <t xml:space="preserve">安徽宣城</t>
  </si>
  <si>
    <t xml:space="preserve">上海耀久化工有限公司</t>
  </si>
  <si>
    <t xml:space="preserve">新西兰</t>
  </si>
  <si>
    <r>
      <rPr>
        <sz val="10"/>
        <rFont val="Noto Sans"/>
        <family val="2"/>
      </rPr>
      <t xml:space="preserve">浦东新区东方路</t>
    </r>
    <r>
      <rPr>
        <sz val="10"/>
        <rFont val="Arial"/>
        <family val="2"/>
      </rPr>
      <t xml:space="preserve">1369</t>
    </r>
    <r>
      <rPr>
        <sz val="10"/>
        <rFont val="Noto Sans"/>
        <family val="2"/>
      </rPr>
      <t xml:space="preserve">号海富花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9D</t>
    </r>
  </si>
  <si>
    <t xml:space="preserve">连云港美格国际贸易有限公司</t>
  </si>
  <si>
    <r>
      <rPr>
        <sz val="10"/>
        <rFont val="Noto Sans"/>
        <family val="2"/>
      </rPr>
      <t xml:space="preserve">连云港市新浦区朝阳中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祥源国际大厦</t>
    </r>
    <r>
      <rPr>
        <sz val="10"/>
        <rFont val="Arial"/>
        <family val="2"/>
      </rPr>
      <t xml:space="preserve">1503</t>
    </r>
    <r>
      <rPr>
        <sz val="10"/>
        <rFont val="Noto Sans"/>
        <family val="2"/>
      </rPr>
      <t xml:space="preserve">室</t>
    </r>
  </si>
  <si>
    <t xml:space="preserve">江苏绿叶农化有限公司</t>
  </si>
  <si>
    <t xml:space="preserve">江苏省阜宁县生态化工园</t>
  </si>
  <si>
    <t xml:space="preserve">江苏辉丰农化股份有限公司</t>
  </si>
  <si>
    <t xml:space="preserve">江苏省大丰市龙堤镇南街</t>
  </si>
  <si>
    <t xml:space="preserve">江苏苏滨生物农化有限公司</t>
  </si>
  <si>
    <t xml:space="preserve">江苏联化科技有限公司</t>
  </si>
  <si>
    <t xml:space="preserve">响水县陈家港化工园区</t>
  </si>
  <si>
    <t xml:space="preserve">江苏扬农化工集团有限公司</t>
  </si>
  <si>
    <t xml:space="preserve">匈牙利</t>
  </si>
  <si>
    <t xml:space="preserve">宁夏中卫</t>
  </si>
  <si>
    <r>
      <rPr>
        <sz val="10"/>
        <rFont val="Noto Sans"/>
        <family val="2"/>
      </rPr>
      <t xml:space="preserve">扬州市文峰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扬州化工股份有限公司</t>
  </si>
  <si>
    <r>
      <rPr>
        <sz val="10"/>
        <rFont val="Noto Sans"/>
        <family val="2"/>
      </rPr>
      <t xml:space="preserve">扬州市文昌西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楼</t>
    </r>
  </si>
  <si>
    <t xml:space="preserve">江苏扬农化工股份有限公司</t>
  </si>
  <si>
    <r>
      <rPr>
        <sz val="10"/>
        <rFont val="Noto Sans"/>
        <family val="2"/>
      </rPr>
      <t xml:space="preserve">江苏省扬州市文峰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扬州化工进出口有限公司</t>
  </si>
  <si>
    <r>
      <rPr>
        <sz val="10"/>
        <rFont val="Noto Sans"/>
        <family val="2"/>
      </rPr>
      <t xml:space="preserve">扬州市文昌西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国贸大厦</t>
    </r>
  </si>
  <si>
    <t xml:space="preserve">扬州先锋化工有限公司</t>
  </si>
  <si>
    <r>
      <rPr>
        <sz val="10"/>
        <rFont val="Noto Sans"/>
        <family val="2"/>
      </rPr>
      <t xml:space="preserve">江阳中路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东方银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907</t>
    </r>
    <r>
      <rPr>
        <sz val="10"/>
        <rFont val="Noto Sans"/>
        <family val="2"/>
      </rPr>
      <t xml:space="preserve">室</t>
    </r>
  </si>
  <si>
    <t xml:space="preserve">扬州汇杰进出口有限公司</t>
  </si>
  <si>
    <r>
      <rPr>
        <sz val="10"/>
        <rFont val="Noto Sans"/>
        <family val="2"/>
      </rPr>
      <t xml:space="preserve">扬州市邗江区杨庙镇苍颉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扬州金日化工有限公司</t>
  </si>
  <si>
    <t xml:space="preserve">危地马拉</t>
  </si>
  <si>
    <r>
      <rPr>
        <sz val="10"/>
        <rFont val="Noto Sans"/>
        <family val="2"/>
      </rPr>
      <t xml:space="preserve">扬州市大学南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</t>
    </r>
  </si>
  <si>
    <t xml:space="preserve">镇江远港物流有限公司</t>
  </si>
  <si>
    <t xml:space="preserve">江苏镇江出口加工区</t>
  </si>
  <si>
    <r>
      <rPr>
        <sz val="10"/>
        <rFont val="Noto Sans"/>
        <family val="2"/>
      </rPr>
      <t xml:space="preserve">中国江苏省镇江市新区大港通港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江苏泛华进出口有限公司</t>
  </si>
  <si>
    <r>
      <rPr>
        <sz val="10"/>
        <rFont val="Noto Sans"/>
        <family val="2"/>
      </rPr>
      <t xml:space="preserve">江苏省镇江市丁卯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泛华大厦三楼</t>
    </r>
  </si>
  <si>
    <r>
      <rPr>
        <sz val="10"/>
        <rFont val="Noto Sans"/>
        <family val="2"/>
      </rPr>
      <t xml:space="preserve">凯美哈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工有限公司</t>
    </r>
  </si>
  <si>
    <t xml:space="preserve">江苏省句容市宝华经济技术开发区</t>
  </si>
  <si>
    <t xml:space="preserve">中外合作企业</t>
  </si>
  <si>
    <r>
      <rPr>
        <sz val="10"/>
        <rFont val="Noto Sans"/>
        <family val="2"/>
      </rPr>
      <t xml:space="preserve">科莱恩特殊化学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镇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中国江苏省镇江新区大港临江西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镇江华玉化工进出口有限公司</t>
  </si>
  <si>
    <r>
      <rPr>
        <sz val="10"/>
        <rFont val="Noto Sans"/>
        <family val="2"/>
      </rPr>
      <t xml:space="preserve">江苏省镇江市大西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怡海家园</t>
    </r>
    <r>
      <rPr>
        <sz val="10"/>
        <rFont val="Arial"/>
        <family val="2"/>
      </rPr>
      <t xml:space="preserve">E-902</t>
    </r>
    <r>
      <rPr>
        <sz val="10"/>
        <rFont val="Noto Sans"/>
        <family val="2"/>
      </rPr>
      <t xml:space="preserve">室</t>
    </r>
  </si>
  <si>
    <t xml:space="preserve">泰州百力化学股份有限公司</t>
  </si>
  <si>
    <t xml:space="preserve">江苏泰州市</t>
  </si>
  <si>
    <t xml:space="preserve">泰兴经济开发区</t>
  </si>
  <si>
    <t xml:space="preserve">江苏百灵农化有限公司</t>
  </si>
  <si>
    <r>
      <rPr>
        <sz val="10"/>
        <rFont val="Noto Sans"/>
        <family val="2"/>
      </rPr>
      <t xml:space="preserve">姜堰市姜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桥口</t>
    </r>
  </si>
  <si>
    <t xml:space="preserve">江苏新南洋进出口有限公司</t>
  </si>
  <si>
    <t xml:space="preserve">江苏省靖江市新港工业园区复圩五组</t>
  </si>
  <si>
    <t xml:space="preserve">吉林延边州</t>
  </si>
  <si>
    <t xml:space="preserve">靖江市汉博化工贸易有限公司</t>
  </si>
  <si>
    <r>
      <rPr>
        <sz val="10"/>
        <rFont val="Noto Sans"/>
        <family val="2"/>
      </rPr>
      <t xml:space="preserve">靖江市靖城镇春江花城江翠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江苏优士化学有限公司</t>
  </si>
  <si>
    <t xml:space="preserve">江苏仪征市</t>
  </si>
  <si>
    <t xml:space="preserve">江苏省扬州化学工业园</t>
  </si>
  <si>
    <r>
      <rPr>
        <sz val="10"/>
        <rFont val="Noto Sans"/>
        <family val="2"/>
      </rPr>
      <t xml:space="preserve">辰科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张家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扬子江国际化学工业园东海路西</t>
  </si>
  <si>
    <t xml:space="preserve">江苏七洲绿色化工股份有限公司</t>
  </si>
  <si>
    <r>
      <rPr>
        <sz val="10"/>
        <rFont val="Noto Sans"/>
        <family val="2"/>
      </rPr>
      <t xml:space="preserve">张家港市城北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阿根廷</t>
  </si>
  <si>
    <t xml:space="preserve">张家港市益农化工有限公司</t>
  </si>
  <si>
    <t xml:space="preserve">浙江禾本科技有限公司</t>
  </si>
  <si>
    <r>
      <rPr>
        <sz val="10"/>
        <rFont val="Noto Sans"/>
        <family val="2"/>
      </rPr>
      <t xml:space="preserve">温州市杨府山巨江东路</t>
    </r>
    <r>
      <rPr>
        <sz val="10"/>
        <rFont val="Arial"/>
        <family val="2"/>
      </rPr>
      <t xml:space="preserve">3-1</t>
    </r>
    <r>
      <rPr>
        <sz val="10"/>
        <rFont val="Noto Sans"/>
        <family val="2"/>
      </rPr>
      <t xml:space="preserve">号</t>
    </r>
  </si>
  <si>
    <t xml:space="preserve">Nanjing Essence Fine-Chemical Co., Ltd.</t>
  </si>
  <si>
    <t xml:space="preserve">Jiangsu Weunite Fine Chemical Co., Ltd.</t>
  </si>
  <si>
    <t xml:space="preserve">青岛海西格玛化工有限公司</t>
  </si>
  <si>
    <r>
      <rPr>
        <sz val="10"/>
        <rFont val="Noto Sans"/>
        <family val="2"/>
      </rPr>
      <t xml:space="preserve">青岛市市南区山东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丙区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室</t>
    </r>
  </si>
  <si>
    <t xml:space="preserve">洪都拉斯</t>
  </si>
  <si>
    <t xml:space="preserve">赞比亚</t>
  </si>
  <si>
    <t xml:space="preserve">上海海汇进出口有限公司</t>
  </si>
  <si>
    <t xml:space="preserve">苏里南</t>
  </si>
  <si>
    <r>
      <rPr>
        <sz val="10"/>
        <rFont val="Noto Sans"/>
        <family val="2"/>
      </rPr>
      <t xml:space="preserve">上海市浦东新区乳山路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座</t>
    </r>
  </si>
  <si>
    <t xml:space="preserve">40% SC</t>
  </si>
  <si>
    <r>
      <rPr>
        <sz val="10"/>
        <rFont val="Noto Sans"/>
        <family val="2"/>
      </rPr>
      <t xml:space="preserve">贝克吉利尼新材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江阴经济开发区高新园区东盛路</t>
  </si>
  <si>
    <t xml:space="preserve">江阴兆盛化工有限公司</t>
  </si>
  <si>
    <t xml:space="preserve">斯洛文尼亚</t>
  </si>
  <si>
    <r>
      <rPr>
        <sz val="10"/>
        <rFont val="Noto Sans"/>
        <family val="2"/>
      </rPr>
      <t xml:space="preserve">江阴长江港口综合物流园区交易中心（江阴市滨江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）</t>
    </r>
  </si>
  <si>
    <t xml:space="preserve">江阴市超晨进出口贸易有限公司</t>
  </si>
  <si>
    <r>
      <rPr>
        <sz val="10"/>
        <rFont val="Noto Sans"/>
        <family val="2"/>
      </rPr>
      <t xml:space="preserve">江苏省江阴市青阳镇旌阳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江阴沁浓化工有限公司</t>
  </si>
  <si>
    <t xml:space="preserve">江苏太仓市</t>
  </si>
  <si>
    <r>
      <rPr>
        <sz val="10"/>
        <rFont val="Noto Sans"/>
        <family val="2"/>
      </rPr>
      <t xml:space="preserve">江阴市临港新城石庄启港路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江阴立高化工有限公司</t>
  </si>
  <si>
    <r>
      <rPr>
        <sz val="10"/>
        <rFont val="Noto Sans"/>
        <family val="2"/>
      </rPr>
      <t xml:space="preserve">江苏省江阴市长江路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号名都国际大厦</t>
    </r>
    <r>
      <rPr>
        <sz val="10"/>
        <rFont val="Arial"/>
        <family val="2"/>
      </rPr>
      <t xml:space="preserve">1006</t>
    </r>
    <r>
      <rPr>
        <sz val="10"/>
        <rFont val="Noto Sans"/>
        <family val="2"/>
      </rPr>
      <t xml:space="preserve">室</t>
    </r>
  </si>
  <si>
    <t xml:space="preserve">江苏阿尔法药业有限公司</t>
  </si>
  <si>
    <t xml:space="preserve">江苏省宿迁市湖滨新城开发区北区燕山路</t>
  </si>
  <si>
    <t xml:space="preserve">江苏省新宇医药化工股份有限公司</t>
  </si>
  <si>
    <t xml:space="preserve">宿迁市湖滨新城开发区北区</t>
  </si>
  <si>
    <t xml:space="preserve">丹阳中泰贸易有限公司</t>
  </si>
  <si>
    <r>
      <rPr>
        <sz val="10"/>
        <rFont val="Noto Sans"/>
        <family val="2"/>
      </rPr>
      <t xml:space="preserve">江苏省丹阳市开发区东方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江苏龙灯化学有限公司</t>
  </si>
  <si>
    <t xml:space="preserve">江苏昆山市</t>
  </si>
  <si>
    <r>
      <rPr>
        <sz val="10"/>
        <rFont val="Noto Sans"/>
        <family val="2"/>
      </rPr>
      <t xml:space="preserve">江苏省苏州市昆山市经济技术开发区龙灯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苏州丰荣精细化工有限公司</t>
  </si>
  <si>
    <t xml:space="preserve">江苏省太仓市浏河镇东海路</t>
  </si>
  <si>
    <t xml:space="preserve">太仓市农药厂有限公司</t>
  </si>
  <si>
    <r>
      <rPr>
        <sz val="10"/>
        <rFont val="Noto Sans"/>
        <family val="2"/>
      </rPr>
      <t xml:space="preserve">江苏省太仓市浏河镇滨河街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拜耳作物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杭州市经济技术开发区内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路</t>
    </r>
  </si>
  <si>
    <t xml:space="preserve">浙江新迪国际食品集团有限公司</t>
  </si>
  <si>
    <r>
      <rPr>
        <sz val="10"/>
        <rFont val="Noto Sans"/>
        <family val="2"/>
      </rPr>
      <t xml:space="preserve">浙江省杭州市经济技术开发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大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浙江省化工进出口有限公司</t>
  </si>
  <si>
    <r>
      <rPr>
        <sz val="10"/>
        <rFont val="Noto Sans"/>
        <family val="2"/>
      </rPr>
      <t xml:space="preserve">杭州市庆春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津巴布韦</t>
  </si>
  <si>
    <t xml:space="preserve">江西新余市</t>
  </si>
  <si>
    <t xml:space="preserve">浙江省医药保健品进出口有限责任公司</t>
  </si>
  <si>
    <r>
      <rPr>
        <sz val="10"/>
        <rFont val="Noto Sans"/>
        <family val="2"/>
      </rPr>
      <t xml:space="preserve">杭州市中山北路</t>
    </r>
    <r>
      <rPr>
        <sz val="10"/>
        <rFont val="Arial"/>
        <family val="2"/>
      </rPr>
      <t xml:space="preserve">101-2</t>
    </r>
    <r>
      <rPr>
        <sz val="10"/>
        <rFont val="Noto Sans"/>
        <family val="2"/>
      </rPr>
      <t xml:space="preserve">号</t>
    </r>
  </si>
  <si>
    <t xml:space="preserve">河南鹤壁</t>
  </si>
  <si>
    <t xml:space="preserve">浙江东阳</t>
  </si>
  <si>
    <t xml:space="preserve">浙江省国兴进出口有限公司</t>
  </si>
  <si>
    <r>
      <rPr>
        <sz val="10"/>
        <rFont val="Noto Sans"/>
        <family val="2"/>
      </rPr>
      <t xml:space="preserve">杭州市延安路</t>
    </r>
    <r>
      <rPr>
        <sz val="10"/>
        <rFont val="Arial"/>
        <family val="2"/>
      </rPr>
      <t xml:space="preserve">515</t>
    </r>
    <r>
      <rPr>
        <sz val="10"/>
        <rFont val="Noto Sans"/>
        <family val="2"/>
      </rPr>
      <t xml:space="preserve">号浙信大厦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</t>
    </r>
  </si>
  <si>
    <t xml:space="preserve">浙江福士达集团有限公司</t>
  </si>
  <si>
    <r>
      <rPr>
        <sz val="10"/>
        <rFont val="Noto Sans"/>
        <family val="2"/>
      </rPr>
      <t xml:space="preserve">杭州市延安路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号</t>
    </r>
  </si>
  <si>
    <t xml:space="preserve">杭州庆丰进出口有限公司</t>
  </si>
  <si>
    <r>
      <rPr>
        <sz val="10"/>
        <rFont val="Noto Sans"/>
        <family val="2"/>
      </rPr>
      <t xml:space="preserve">杭州市江干区机场路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三楼</t>
    </r>
  </si>
  <si>
    <t xml:space="preserve">杭州青柳贸易有限公司</t>
  </si>
  <si>
    <t xml:space="preserve">塞尔维亚</t>
  </si>
  <si>
    <r>
      <rPr>
        <sz val="10"/>
        <rFont val="Noto Sans"/>
        <family val="2"/>
      </rPr>
      <t xml:space="preserve">杭州下城区庆春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室</t>
    </r>
  </si>
  <si>
    <t xml:space="preserve">克罗地亚</t>
  </si>
  <si>
    <t xml:space="preserve">亚美尼亚</t>
  </si>
  <si>
    <t xml:space="preserve">杭州茂期化工产品进出口有限公司</t>
  </si>
  <si>
    <r>
      <rPr>
        <sz val="10"/>
        <rFont val="Noto Sans"/>
        <family val="2"/>
      </rPr>
      <t xml:space="preserve">杭州市下城区建国北路</t>
    </r>
    <r>
      <rPr>
        <sz val="10"/>
        <rFont val="Arial"/>
        <family val="2"/>
      </rPr>
      <t xml:space="preserve">6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</si>
  <si>
    <t xml:space="preserve">浙江捷马化工有限公司</t>
  </si>
  <si>
    <r>
      <rPr>
        <sz val="10"/>
        <rFont val="Noto Sans"/>
        <family val="2"/>
      </rPr>
      <t xml:space="preserve">浙江省杭州市庆春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嘉德广场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楼、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楼</t>
    </r>
  </si>
  <si>
    <t xml:space="preserve">杭州大阳化工有限公司</t>
  </si>
  <si>
    <t xml:space="preserve">河北邯郸地区</t>
  </si>
  <si>
    <r>
      <rPr>
        <sz val="10"/>
        <rFont val="Noto Sans"/>
        <family val="2"/>
      </rPr>
      <t xml:space="preserve">西湖区文二路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五楼</t>
    </r>
    <r>
      <rPr>
        <sz val="10"/>
        <rFont val="Arial"/>
        <family val="2"/>
      </rPr>
      <t xml:space="preserve">1539</t>
    </r>
    <r>
      <rPr>
        <sz val="10"/>
        <rFont val="Noto Sans"/>
        <family val="2"/>
      </rPr>
      <t xml:space="preserve">室</t>
    </r>
  </si>
  <si>
    <t xml:space="preserve">杭州中利实业有限公司</t>
  </si>
  <si>
    <t xml:space="preserve">湖南邵阳</t>
  </si>
  <si>
    <r>
      <rPr>
        <sz val="10"/>
        <rFont val="Noto Sans"/>
        <family val="2"/>
      </rPr>
      <t xml:space="preserve">杭州市江干区凯旋路</t>
    </r>
    <r>
      <rPr>
        <sz val="10"/>
        <rFont val="Arial"/>
        <family val="2"/>
      </rPr>
      <t xml:space="preserve">445</t>
    </r>
    <r>
      <rPr>
        <sz val="10"/>
        <rFont val="Noto Sans"/>
        <family val="2"/>
      </rPr>
      <t xml:space="preserve">号浙江物产大厦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座</t>
    </r>
  </si>
  <si>
    <t xml:space="preserve">杭州瑞江化工有限公司</t>
  </si>
  <si>
    <r>
      <rPr>
        <sz val="10"/>
        <rFont val="Noto Sans"/>
        <family val="2"/>
      </rPr>
      <t xml:space="preserve">西湖区文二路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六楼</t>
    </r>
    <r>
      <rPr>
        <sz val="10"/>
        <rFont val="Arial"/>
        <family val="2"/>
      </rPr>
      <t xml:space="preserve">2617</t>
    </r>
    <r>
      <rPr>
        <sz val="10"/>
        <rFont val="Noto Sans"/>
        <family val="2"/>
      </rPr>
      <t xml:space="preserve">室</t>
    </r>
  </si>
  <si>
    <t xml:space="preserve">杭州奥格森化学有限公司</t>
  </si>
  <si>
    <r>
      <rPr>
        <sz val="10"/>
        <rFont val="Noto Sans"/>
        <family val="2"/>
      </rPr>
      <t xml:space="preserve">杭州上城区解放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铭扬大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</si>
  <si>
    <t xml:space="preserve">杭州耀泰生物技术有限公司</t>
  </si>
  <si>
    <t xml:space="preserve">浙江台州</t>
  </si>
  <si>
    <r>
      <rPr>
        <sz val="10"/>
        <rFont val="Noto Sans"/>
        <family val="2"/>
      </rPr>
      <t xml:space="preserve">拱墅区美都广场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506</t>
    </r>
    <r>
      <rPr>
        <sz val="10"/>
        <rFont val="Noto Sans"/>
        <family val="2"/>
      </rPr>
      <t xml:space="preserve">室</t>
    </r>
  </si>
  <si>
    <t xml:space="preserve">杭州天隆生物科技有限公司</t>
  </si>
  <si>
    <r>
      <rPr>
        <sz val="10"/>
        <rFont val="Noto Sans"/>
        <family val="2"/>
      </rPr>
      <t xml:space="preserve">杭州市江干区凤起时代大厦</t>
    </r>
    <r>
      <rPr>
        <sz val="10"/>
        <rFont val="Arial"/>
        <family val="2"/>
      </rPr>
      <t xml:space="preserve">1906</t>
    </r>
    <r>
      <rPr>
        <sz val="10"/>
        <rFont val="Noto Sans"/>
        <family val="2"/>
      </rPr>
      <t xml:space="preserve">室</t>
    </r>
  </si>
  <si>
    <t xml:space="preserve">杭州叶田化工有限公司</t>
  </si>
  <si>
    <t xml:space="preserve">杭州赛农化工有限公司</t>
  </si>
  <si>
    <t xml:space="preserve">浙江省桐庐汇丰生物化工有限公司</t>
  </si>
  <si>
    <r>
      <rPr>
        <sz val="10"/>
        <rFont val="Noto Sans"/>
        <family val="2"/>
      </rPr>
      <t xml:space="preserve">浙江省桐庐县桐庐镇洋塘镇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号</t>
    </r>
  </si>
  <si>
    <t xml:space="preserve">杭州宇龙化工有限公司</t>
  </si>
  <si>
    <t xml:space="preserve">杭州余杭区塘栖镇工业开发区</t>
  </si>
  <si>
    <t xml:space="preserve">杭州德友化学有限公司</t>
  </si>
  <si>
    <t xml:space="preserve">杭州余杭区塘栖镇超山村</t>
  </si>
  <si>
    <t xml:space="preserve">杭州禾嘉生物科技有限公司</t>
  </si>
  <si>
    <r>
      <rPr>
        <sz val="10"/>
        <rFont val="Noto Sans"/>
        <family val="2"/>
      </rPr>
      <t xml:space="preserve">杭州市余杭区塘栖镇张家墩路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号</t>
    </r>
  </si>
  <si>
    <t xml:space="preserve">日出实业集团有限公司</t>
  </si>
  <si>
    <r>
      <rPr>
        <sz val="10"/>
        <rFont val="Noto Sans"/>
        <family val="2"/>
      </rPr>
      <t xml:space="preserve">宁波开发区明珠商厦</t>
    </r>
    <r>
      <rPr>
        <sz val="10"/>
        <rFont val="Arial"/>
        <family val="2"/>
      </rPr>
      <t xml:space="preserve">A906</t>
    </r>
    <r>
      <rPr>
        <sz val="10"/>
        <rFont val="Noto Sans"/>
        <family val="2"/>
      </rPr>
      <t xml:space="preserve">室</t>
    </r>
  </si>
  <si>
    <t xml:space="preserve">宁波泰达进出口有限公司</t>
  </si>
  <si>
    <r>
      <rPr>
        <sz val="10"/>
        <rFont val="Noto Sans"/>
        <family val="2"/>
      </rPr>
      <t xml:space="preserve">杭州市求是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 公元大厦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层</t>
    </r>
  </si>
  <si>
    <t xml:space="preserve">浙江绍兴</t>
  </si>
  <si>
    <t xml:space="preserve">萨尔瓦多</t>
  </si>
  <si>
    <t xml:space="preserve">Jiangsu Rotam Chemistry Co., Ltd.</t>
  </si>
  <si>
    <t xml:space="preserve">爱尔兰</t>
  </si>
  <si>
    <t xml:space="preserve">宁波市求是化工有限公司</t>
  </si>
  <si>
    <r>
      <rPr>
        <sz val="10"/>
        <rFont val="Noto Sans"/>
        <family val="2"/>
      </rPr>
      <t xml:space="preserve">宁波市镇海区蟹浦凤翔路</t>
    </r>
    <r>
      <rPr>
        <sz val="10"/>
        <rFont val="Arial"/>
        <family val="2"/>
      </rPr>
      <t xml:space="preserve">289</t>
    </r>
    <r>
      <rPr>
        <sz val="10"/>
        <rFont val="Noto Sans"/>
        <family val="2"/>
      </rPr>
      <t xml:space="preserve">号</t>
    </r>
  </si>
  <si>
    <t xml:space="preserve">宁波利时进出口有限公司</t>
  </si>
  <si>
    <t xml:space="preserve">宁波市鄞州区集仕港镇祝家桥村</t>
  </si>
  <si>
    <t xml:space="preserve">宁波霖化进出口有限公司</t>
  </si>
  <si>
    <r>
      <rPr>
        <sz val="10"/>
        <rFont val="Noto Sans"/>
        <family val="2"/>
      </rPr>
      <t xml:space="preserve">海曙大来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室</t>
    </r>
  </si>
  <si>
    <t xml:space="preserve">宁波欣科化工有限公司</t>
  </si>
  <si>
    <r>
      <rPr>
        <sz val="10"/>
        <rFont val="Noto Sans"/>
        <family val="2"/>
      </rPr>
      <t xml:space="preserve">江北区人民路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01</t>
    </r>
    <r>
      <rPr>
        <sz val="10"/>
        <rFont val="Noto Sans"/>
        <family val="2"/>
      </rPr>
      <t xml:space="preserve">室</t>
    </r>
  </si>
  <si>
    <t xml:space="preserve">宁波赛科化工有限公司</t>
  </si>
  <si>
    <r>
      <rPr>
        <sz val="10"/>
        <rFont val="Noto Sans"/>
        <family val="2"/>
      </rPr>
      <t xml:space="preserve">宁波市江北区西草马路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13</t>
    </r>
  </si>
  <si>
    <t xml:space="preserve">摩尔多瓦</t>
  </si>
  <si>
    <t xml:space="preserve">浙江新世纪国际物流有限公司</t>
  </si>
  <si>
    <t xml:space="preserve">江西省其他</t>
  </si>
  <si>
    <r>
      <rPr>
        <sz val="10"/>
        <rFont val="Noto Sans"/>
        <family val="2"/>
      </rPr>
      <t xml:space="preserve">宁波市江东区百丈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宁波润农化工有限公司</t>
  </si>
  <si>
    <r>
      <rPr>
        <sz val="10"/>
        <rFont val="Noto Sans"/>
        <family val="2"/>
      </rPr>
      <t xml:space="preserve">海曙区柳庄巷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12</t>
    </r>
    <r>
      <rPr>
        <sz val="10"/>
        <rFont val="Noto Sans"/>
        <family val="2"/>
      </rPr>
      <t xml:space="preserve">室</t>
    </r>
  </si>
  <si>
    <t xml:space="preserve">宁波捷力克化工有限公司</t>
  </si>
  <si>
    <r>
      <rPr>
        <sz val="10"/>
        <rFont val="Noto Sans"/>
        <family val="2"/>
      </rPr>
      <t xml:space="preserve">宁波市海曙区华楼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6-28)</t>
    </r>
  </si>
  <si>
    <t xml:space="preserve">宁波聚升化工有限公司</t>
  </si>
  <si>
    <r>
      <rPr>
        <sz val="10"/>
        <rFont val="Noto Sans"/>
        <family val="2"/>
      </rPr>
      <t xml:space="preserve">海曙区环城西路南段</t>
    </r>
    <r>
      <rPr>
        <sz val="10"/>
        <rFont val="Arial"/>
        <family val="2"/>
      </rPr>
      <t xml:space="preserve">34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9-2</t>
    </r>
    <r>
      <rPr>
        <sz val="10"/>
        <rFont val="Noto Sans"/>
        <family val="2"/>
      </rPr>
      <t xml:space="preserve">室</t>
    </r>
  </si>
  <si>
    <t xml:space="preserve">温州工美国际贸易有限公司</t>
  </si>
  <si>
    <r>
      <rPr>
        <sz val="10"/>
        <rFont val="Noto Sans"/>
        <family val="2"/>
      </rPr>
      <t xml:space="preserve">温州市解放南路</t>
    </r>
    <r>
      <rPr>
        <sz val="10"/>
        <rFont val="Arial"/>
        <family val="2"/>
      </rPr>
      <t xml:space="preserve">494</t>
    </r>
    <r>
      <rPr>
        <sz val="10"/>
        <rFont val="Noto Sans"/>
        <family val="2"/>
      </rPr>
      <t xml:space="preserve">号</t>
    </r>
  </si>
  <si>
    <t xml:space="preserve">温州外贸工业品有限公司</t>
  </si>
  <si>
    <r>
      <rPr>
        <sz val="10"/>
        <rFont val="Noto Sans"/>
        <family val="2"/>
      </rPr>
      <t xml:space="preserve">温州市黎明西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国际贸易中心大楼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层</t>
    </r>
  </si>
  <si>
    <t xml:space="preserve">黑龙江省其他</t>
  </si>
  <si>
    <t xml:space="preserve">四川省其他</t>
  </si>
  <si>
    <t xml:space="preserve">72% WP</t>
  </si>
  <si>
    <t xml:space="preserve">Zhejiang Heben Pesticide &amp; Chemicals Co., Ltd.</t>
  </si>
  <si>
    <t xml:space="preserve">mixed with Metalaxyl </t>
  </si>
  <si>
    <t xml:space="preserve">喀麦隆</t>
  </si>
  <si>
    <t xml:space="preserve">一帆生物科技集团有限公司</t>
  </si>
  <si>
    <r>
      <rPr>
        <sz val="10"/>
        <rFont val="Noto Sans"/>
        <family val="2"/>
      </rPr>
      <t xml:space="preserve">温州扶贫开发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浙江翔邦化工有限公司</t>
  </si>
  <si>
    <r>
      <rPr>
        <sz val="10"/>
        <rFont val="Noto Sans"/>
        <family val="2"/>
      </rPr>
      <t xml:space="preserve">温州市大自然家园二期北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-1601</t>
    </r>
    <r>
      <rPr>
        <sz val="10"/>
        <rFont val="Noto Sans"/>
        <family val="2"/>
      </rPr>
      <t xml:space="preserve">室</t>
    </r>
  </si>
  <si>
    <t xml:space="preserve">温州禾泰化工有限公司</t>
  </si>
  <si>
    <r>
      <rPr>
        <sz val="10"/>
        <rFont val="Noto Sans"/>
        <family val="2"/>
      </rPr>
      <t xml:space="preserve">浙江省温州市仰义乡后京村连墩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禾本农药化学有限公司办公大楼第三层西首</t>
    </r>
    <r>
      <rPr>
        <sz val="10"/>
        <rFont val="Arial"/>
        <family val="2"/>
      </rPr>
      <t xml:space="preserve">)</t>
    </r>
  </si>
  <si>
    <t xml:space="preserve">浙江新正方实业股份有限公司</t>
  </si>
  <si>
    <r>
      <rPr>
        <sz val="10"/>
        <rFont val="Noto Sans"/>
        <family val="2"/>
      </rPr>
      <t xml:space="preserve">浙江嘉兴市东升路</t>
    </r>
    <r>
      <rPr>
        <sz val="10"/>
        <rFont val="Arial"/>
        <family val="2"/>
      </rPr>
      <t xml:space="preserve">2538</t>
    </r>
    <r>
      <rPr>
        <sz val="10"/>
        <rFont val="Noto Sans"/>
        <family val="2"/>
      </rPr>
      <t xml:space="preserve">号</t>
    </r>
  </si>
  <si>
    <t xml:space="preserve">浙江桐乡外贸集团股份有限公司</t>
  </si>
  <si>
    <t xml:space="preserve">浙江嘉兴</t>
  </si>
  <si>
    <r>
      <rPr>
        <sz val="10"/>
        <rFont val="Noto Sans"/>
        <family val="2"/>
      </rPr>
      <t xml:space="preserve">中国浙江省嘉兴市桐乡市景雅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浙江升华拜克化工进出口有限公司</t>
  </si>
  <si>
    <r>
      <rPr>
        <sz val="10"/>
        <rFont val="Noto Sans"/>
        <family val="2"/>
      </rPr>
      <t xml:space="preserve">湖州市龙溪北路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</si>
  <si>
    <t xml:space="preserve">上虞佳英化工有限公司</t>
  </si>
  <si>
    <r>
      <rPr>
        <sz val="10"/>
        <rFont val="Noto Sans"/>
        <family val="2"/>
      </rPr>
      <t xml:space="preserve">浙江杭州湾上虞工业园区纬三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上虞安格华生物科技有限公司</t>
  </si>
  <si>
    <r>
      <rPr>
        <sz val="10"/>
        <rFont val="Noto Sans"/>
        <family val="2"/>
      </rPr>
      <t xml:space="preserve">上虞市曹娥街道白米堰小区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浙江颖欣化工有限公司</t>
  </si>
  <si>
    <t xml:space="preserve">浙江海正化工股份有限公司</t>
  </si>
  <si>
    <t xml:space="preserve">台州市椒江区外沙工业区</t>
  </si>
  <si>
    <t xml:space="preserve">浙江永太科技股份有限公司</t>
  </si>
  <si>
    <t xml:space="preserve">临海市杜桥镇沿海工业园区</t>
  </si>
  <si>
    <t xml:space="preserve">浙江华海药业股份有限公司</t>
  </si>
  <si>
    <t xml:space="preserve">浙江省临海市汛桥镇经济开发区</t>
  </si>
  <si>
    <t xml:space="preserve">台州市永丰化工有限公司</t>
  </si>
  <si>
    <r>
      <rPr>
        <sz val="10"/>
        <rFont val="Noto Sans"/>
        <family val="2"/>
      </rPr>
      <t xml:space="preserve">台州市新台州大厦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区</t>
    </r>
  </si>
  <si>
    <t xml:space="preserve">浙江新银象生物工程有限公司</t>
  </si>
  <si>
    <t xml:space="preserve">荷属安地列斯群岛</t>
  </si>
  <si>
    <t xml:space="preserve">浙江钱江生物化学股份有限公司</t>
  </si>
  <si>
    <t xml:space="preserve">浙江海宁</t>
  </si>
  <si>
    <t xml:space="preserve">浙江省海宁市硖石镇南</t>
  </si>
  <si>
    <t xml:space="preserve">浙江嘉华化工有限公司</t>
  </si>
  <si>
    <t xml:space="preserve">浙江省兰溪市马涧镇赤山</t>
  </si>
  <si>
    <r>
      <rPr>
        <sz val="10"/>
        <rFont val="Noto Sans"/>
        <family val="2"/>
      </rPr>
      <t xml:space="preserve">泰华医药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浙江萧山</t>
  </si>
  <si>
    <t xml:space="preserve">杭州萧山临江工业园区纬八路</t>
  </si>
  <si>
    <t xml:space="preserve">浙江横店普洛进出口有限公司</t>
  </si>
  <si>
    <t xml:space="preserve">浙江省诸暨合力化学对外贸易有限公司</t>
  </si>
  <si>
    <t xml:space="preserve">浙江诸暨</t>
  </si>
  <si>
    <r>
      <rPr>
        <sz val="10"/>
        <rFont val="Noto Sans"/>
        <family val="2"/>
      </rPr>
      <t xml:space="preserve">浙江诸暨西施大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联化科技股份有限公司</t>
  </si>
  <si>
    <r>
      <rPr>
        <sz val="10"/>
        <rFont val="Noto Sans"/>
        <family val="2"/>
      </rPr>
      <t xml:space="preserve">浙江省台州市黄岩区王西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浙江天宇药业股份有限公司</t>
  </si>
  <si>
    <t xml:space="preserve">台州市黄岩江口化工开发区</t>
  </si>
  <si>
    <t xml:space="preserve">宁波药腾国际贸易有限公司</t>
  </si>
  <si>
    <r>
      <rPr>
        <sz val="10"/>
        <rFont val="Noto Sans"/>
        <family val="2"/>
      </rPr>
      <t xml:space="preserve">宁波市鄞州区鄞县大道东段</t>
    </r>
    <r>
      <rPr>
        <sz val="10"/>
        <rFont val="Arial"/>
        <family val="2"/>
      </rPr>
      <t xml:space="preserve">1299</t>
    </r>
    <r>
      <rPr>
        <sz val="10"/>
        <rFont val="Noto Sans"/>
        <family val="2"/>
      </rPr>
      <t xml:space="preserve">号（鄞州商会大厦南楼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楼）</t>
    </r>
  </si>
  <si>
    <t xml:space="preserve">宁波盛科化工有限公司</t>
  </si>
  <si>
    <r>
      <rPr>
        <sz val="10"/>
        <rFont val="Noto Sans"/>
        <family val="2"/>
      </rPr>
      <t xml:space="preserve">镇海区蛟川街道五里牌铜帆楼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宁波海田控股集团有限公司</t>
  </si>
  <si>
    <r>
      <rPr>
        <sz val="10"/>
        <rFont val="Noto Sans"/>
        <family val="2"/>
      </rPr>
      <t xml:space="preserve">江东区会展路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号宁波国际贸易展览中心常年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馆</t>
    </r>
    <r>
      <rPr>
        <sz val="10"/>
        <rFont val="Arial"/>
        <family val="2"/>
      </rPr>
      <t xml:space="preserve">7A38</t>
    </r>
    <r>
      <rPr>
        <sz val="10"/>
        <rFont val="Noto Sans"/>
        <family val="2"/>
      </rPr>
      <t xml:space="preserve">号</t>
    </r>
  </si>
  <si>
    <t xml:space="preserve">浙江龙华精细化工有限公司</t>
  </si>
  <si>
    <t xml:space="preserve">安徽科裕进出口有限公司</t>
  </si>
  <si>
    <r>
      <rPr>
        <sz val="10"/>
        <rFont val="Noto Sans"/>
        <family val="2"/>
      </rPr>
      <t xml:space="preserve">安徽省合肥市长江西路</t>
    </r>
    <r>
      <rPr>
        <sz val="10"/>
        <rFont val="Arial"/>
        <family val="2"/>
      </rPr>
      <t xml:space="preserve">669</t>
    </r>
    <r>
      <rPr>
        <sz val="10"/>
        <rFont val="Noto Sans"/>
        <family val="2"/>
      </rPr>
      <t xml:space="preserve">号</t>
    </r>
  </si>
  <si>
    <t xml:space="preserve">合肥天健化工有限公司</t>
  </si>
  <si>
    <t xml:space="preserve">山东青州</t>
  </si>
  <si>
    <r>
      <rPr>
        <sz val="10"/>
        <rFont val="Noto Sans"/>
        <family val="2"/>
      </rPr>
      <t xml:space="preserve">安徽省合肥市瑶海区胜利路温莎国际广场</t>
    </r>
    <r>
      <rPr>
        <sz val="10"/>
        <rFont val="Arial"/>
        <family val="2"/>
      </rPr>
      <t xml:space="preserve">3#250</t>
    </r>
  </si>
  <si>
    <t xml:space="preserve">安徽天地高纯溶剂有限公司</t>
  </si>
  <si>
    <t xml:space="preserve">安徽安庆</t>
  </si>
  <si>
    <t xml:space="preserve">安徽广信农化股份有限公司</t>
  </si>
  <si>
    <t xml:space="preserve">安徽省广德县新杭镇蔡家山光气基地</t>
  </si>
  <si>
    <t xml:space="preserve">利辛县海之源贸易有限公司</t>
  </si>
  <si>
    <t xml:space="preserve">厦门大资化学有限公司</t>
  </si>
  <si>
    <r>
      <rPr>
        <sz val="10"/>
        <rFont val="Noto Sans"/>
        <family val="2"/>
      </rPr>
      <t xml:space="preserve">厦门市思明区嘉禾路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嘉莲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21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兴金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贸易有限公司</t>
    </r>
  </si>
  <si>
    <t xml:space="preserve">昆明海关</t>
  </si>
  <si>
    <t xml:space="preserve">厦门市湖里区嘉禾路３００号２６０</t>
  </si>
  <si>
    <t xml:space="preserve">厦门创裕兴进出口贸易有限公司</t>
  </si>
  <si>
    <t xml:space="preserve">福建南平</t>
  </si>
  <si>
    <t xml:space="preserve">将乐县隆鑫达商贸有限公司</t>
  </si>
  <si>
    <t xml:space="preserve">福建三明</t>
  </si>
  <si>
    <t xml:space="preserve">绿康生化股份有限公司</t>
  </si>
  <si>
    <r>
      <rPr>
        <sz val="10"/>
        <rFont val="Noto Sans"/>
        <family val="2"/>
      </rPr>
      <t xml:space="preserve">浦城县南浦生态工业园区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江西和瑞国际贸易有限公司</t>
  </si>
  <si>
    <t xml:space="preserve">江西医保进出口有限责任公司</t>
  </si>
  <si>
    <t xml:space="preserve">江西禾益化工有限公司</t>
  </si>
  <si>
    <t xml:space="preserve">江西九江市</t>
  </si>
  <si>
    <t xml:space="preserve">江西九江市彭泽县龙城镇</t>
  </si>
  <si>
    <t xml:space="preserve">山东科赛怡锐化工有限公司</t>
  </si>
  <si>
    <t xml:space="preserve">济南富森生物化工有限公司</t>
  </si>
  <si>
    <t xml:space="preserve">济南兆龙科技发展有限公司</t>
  </si>
  <si>
    <t xml:space="preserve">山东润科国际贸易有限公司</t>
  </si>
  <si>
    <r>
      <rPr>
        <sz val="10"/>
        <rFont val="Noto Sans"/>
        <family val="2"/>
      </rPr>
      <t xml:space="preserve">济南市高新区舜华路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号大学科技园综合楼</t>
    </r>
  </si>
  <si>
    <t xml:space="preserve">青岛和兴精细化学有限公司</t>
  </si>
  <si>
    <t xml:space="preserve">山东青岛市</t>
  </si>
  <si>
    <r>
      <rPr>
        <sz val="10"/>
        <rFont val="Noto Sans"/>
        <family val="2"/>
      </rPr>
      <t xml:space="preserve">青岛市四方区山东路</t>
    </r>
    <r>
      <rPr>
        <sz val="10"/>
        <rFont val="Arial"/>
        <family val="2"/>
      </rPr>
      <t xml:space="preserve">195</t>
    </r>
    <r>
      <rPr>
        <sz val="10"/>
        <rFont val="Noto Sans"/>
        <family val="2"/>
      </rPr>
      <t xml:space="preserve">号</t>
    </r>
  </si>
  <si>
    <t xml:space="preserve">枣庄佛思特进出口贸易有限公司</t>
  </si>
  <si>
    <r>
      <rPr>
        <sz val="10"/>
        <rFont val="Noto Sans"/>
        <family val="2"/>
      </rPr>
      <t xml:space="preserve">山东省枣庄市中区龙兴北里 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室</t>
    </r>
  </si>
  <si>
    <t xml:space="preserve">山东泰和化工进出口有限公司</t>
  </si>
  <si>
    <t xml:space="preserve">山东枣庄</t>
  </si>
  <si>
    <r>
      <rPr>
        <sz val="10"/>
        <rFont val="Noto Sans"/>
        <family val="2"/>
      </rPr>
      <t xml:space="preserve">枣庄市市中区兴华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海关大厦</t>
    </r>
  </si>
  <si>
    <t xml:space="preserve">烟台万润精细化工股份有限公司</t>
  </si>
  <si>
    <t xml:space="preserve">烟台经济技术开发区</t>
  </si>
  <si>
    <r>
      <rPr>
        <sz val="10"/>
        <rFont val="Noto Sans"/>
        <family val="2"/>
      </rPr>
      <t xml:space="preserve">山东烟台经济开发区五指山路</t>
    </r>
    <r>
      <rPr>
        <sz val="10"/>
        <rFont val="Arial"/>
        <family val="2"/>
      </rPr>
      <t xml:space="preserve">E-1</t>
    </r>
  </si>
  <si>
    <t xml:space="preserve">烟台新秀化学用品有限公司</t>
  </si>
  <si>
    <r>
      <rPr>
        <sz val="10"/>
        <rFont val="Noto Sans"/>
        <family val="2"/>
      </rPr>
      <t xml:space="preserve">开发区珠江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烟台显华化工科技有限公司</t>
  </si>
  <si>
    <r>
      <rPr>
        <sz val="10"/>
        <rFont val="Noto Sans"/>
        <family val="2"/>
      </rPr>
      <t xml:space="preserve">烟台开发区</t>
    </r>
    <r>
      <rPr>
        <sz val="10"/>
        <rFont val="Arial"/>
        <family val="2"/>
      </rPr>
      <t xml:space="preserve">F-12</t>
    </r>
    <r>
      <rPr>
        <sz val="10"/>
        <rFont val="Noto Sans"/>
        <family val="2"/>
      </rPr>
      <t xml:space="preserve">小区甬江三支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烟台德润液晶材料有限公司</t>
  </si>
  <si>
    <t xml:space="preserve">山东烟台市</t>
  </si>
  <si>
    <t xml:space="preserve">烟台市福山产业区祥福街</t>
  </si>
  <si>
    <t xml:space="preserve">山东潍坊润丰化工有限公司</t>
  </si>
  <si>
    <t xml:space="preserve">山东潍坊滨海经济开发区</t>
  </si>
  <si>
    <t xml:space="preserve">潍坊柏立化学有限公司</t>
  </si>
  <si>
    <r>
      <rPr>
        <sz val="10"/>
        <rFont val="Noto Sans"/>
        <family val="2"/>
      </rPr>
      <t xml:space="preserve">潍坊经济开发区泰祥街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潍坊华泽国际贸易有限公司</t>
  </si>
  <si>
    <r>
      <rPr>
        <sz val="10"/>
        <rFont val="Noto Sans"/>
        <family val="2"/>
      </rPr>
      <t xml:space="preserve">潍坊市奎文区新华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潍坊裕凯化工有限公司</t>
  </si>
  <si>
    <t xml:space="preserve">潍坊滨海经济开发区临港化工园</t>
  </si>
  <si>
    <t xml:space="preserve">山东寿光市亿嘉进出口有限公司</t>
  </si>
  <si>
    <r>
      <rPr>
        <sz val="10"/>
        <rFont val="Noto Sans"/>
        <family val="2"/>
      </rPr>
      <t xml:space="preserve">寿光市圣城街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山东先达农化股份有限公司</t>
  </si>
  <si>
    <t xml:space="preserve">山东省滨州市博兴县经济开发区</t>
  </si>
  <si>
    <t xml:space="preserve">青岛奥迪斯生物科技有限公司</t>
  </si>
  <si>
    <t xml:space="preserve">莱西市姜山镇昌阳工业园</t>
  </si>
  <si>
    <t xml:space="preserve">青岛汇通华茂进出口贸易有限公司</t>
  </si>
  <si>
    <r>
      <rPr>
        <sz val="10"/>
        <rFont val="Noto Sans"/>
        <family val="2"/>
      </rPr>
      <t xml:space="preserve">青岛市南区香港中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309</t>
    </r>
    <r>
      <rPr>
        <sz val="10"/>
        <rFont val="Noto Sans"/>
        <family val="2"/>
      </rPr>
      <t xml:space="preserve">户</t>
    </r>
  </si>
  <si>
    <t xml:space="preserve">青岛丽凯化工有限公司</t>
  </si>
  <si>
    <t xml:space="preserve">郑州奇泓生物科技有限公司</t>
  </si>
  <si>
    <t xml:space="preserve">河南郑州市</t>
  </si>
  <si>
    <r>
      <rPr>
        <sz val="10"/>
        <rFont val="Noto Sans"/>
        <family val="2"/>
      </rPr>
      <t xml:space="preserve">河南省郑州市工农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郑州四维粮油工程技术有限公司</t>
  </si>
  <si>
    <t xml:space="preserve">奥地利</t>
  </si>
  <si>
    <t xml:space="preserve">江苏苏州市</t>
  </si>
  <si>
    <r>
      <rPr>
        <sz val="10"/>
        <rFont val="Noto Sans"/>
        <family val="2"/>
      </rPr>
      <t xml:space="preserve">河南省郑州市黄河路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河南浩维斯化工有限公司</t>
  </si>
  <si>
    <r>
      <rPr>
        <sz val="10"/>
        <rFont val="Noto Sans"/>
        <family val="2"/>
      </rPr>
      <t xml:space="preserve">河南省郑州市未来大道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新乡市三鑫科技有限公司</t>
  </si>
  <si>
    <t xml:space="preserve">河南新乡</t>
  </si>
  <si>
    <t xml:space="preserve">河南省新乡市凤泉区块村营村</t>
  </si>
  <si>
    <t xml:space="preserve">华烁科技股份有限公司</t>
  </si>
  <si>
    <t xml:space="preserve">湖北鄂州</t>
  </si>
  <si>
    <r>
      <rPr>
        <sz val="10"/>
        <rFont val="Noto Sans"/>
        <family val="2"/>
      </rPr>
      <t xml:space="preserve">湖北省武汉市光谷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武汉有机实业有限公司</t>
  </si>
  <si>
    <r>
      <rPr>
        <sz val="10"/>
        <rFont val="Noto Sans"/>
        <family val="2"/>
      </rPr>
      <t xml:space="preserve">武汉市硚口区工农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黄石市美丰化工有限责任公司</t>
  </si>
  <si>
    <r>
      <rPr>
        <sz val="10"/>
        <rFont val="Noto Sans"/>
        <family val="2"/>
      </rPr>
      <t xml:space="preserve">湖北省黄石市铁山铜鼓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湖北美峰贸易有限公司</t>
  </si>
  <si>
    <t xml:space="preserve">波兰</t>
  </si>
  <si>
    <t xml:space="preserve">荆州市元顺农资有限公司</t>
  </si>
  <si>
    <r>
      <rPr>
        <sz val="10"/>
        <rFont val="Noto Sans"/>
        <family val="2"/>
      </rPr>
      <t xml:space="preserve">湖北省荆州市荆州开发区燎原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湖北郡泰医药化工有限公司</t>
  </si>
  <si>
    <t xml:space="preserve">湖北沙市</t>
  </si>
  <si>
    <t xml:space="preserve">湖北佳禾化工科技有限公司</t>
  </si>
  <si>
    <t xml:space="preserve">湖北荆州</t>
  </si>
  <si>
    <t xml:space="preserve">Shandong Dacheng Pesticide Co., Ltd.</t>
  </si>
  <si>
    <t xml:space="preserve">广州格林泰克化学技术有限公司</t>
  </si>
  <si>
    <r>
      <rPr>
        <sz val="10"/>
        <rFont val="Noto Sans"/>
        <family val="2"/>
      </rPr>
      <t xml:space="preserve">广州经济技术开发区宝石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室</t>
    </r>
  </si>
  <si>
    <t xml:space="preserve">广州龙沙有限公司</t>
  </si>
  <si>
    <r>
      <rPr>
        <sz val="10"/>
        <rFont val="Noto Sans"/>
        <family val="2"/>
      </rPr>
      <t xml:space="preserve">广州市海珠区金辉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广东利农康盛实业有限公司</t>
  </si>
  <si>
    <t xml:space="preserve">广东清远</t>
  </si>
  <si>
    <r>
      <rPr>
        <sz val="10"/>
        <rFont val="Noto Sans"/>
        <family val="2"/>
      </rPr>
      <t xml:space="preserve">广州市白云区机场路远景街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万科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号</t>
    </r>
  </si>
  <si>
    <t xml:space="preserve">广州市禾盛达化工有限公司</t>
  </si>
  <si>
    <r>
      <rPr>
        <sz val="10"/>
        <rFont val="Noto Sans"/>
        <family val="2"/>
      </rPr>
      <t xml:space="preserve">广州市天河区黄埔大道西路</t>
    </r>
    <r>
      <rPr>
        <sz val="10"/>
        <rFont val="Arial"/>
        <family val="2"/>
      </rPr>
      <t xml:space="preserve">638</t>
    </r>
    <r>
      <rPr>
        <sz val="10"/>
        <rFont val="Noto Sans"/>
        <family val="2"/>
      </rPr>
      <t xml:space="preserve">号富力科讯大厦</t>
    </r>
    <r>
      <rPr>
        <sz val="10"/>
        <rFont val="Arial"/>
        <family val="2"/>
      </rPr>
      <t xml:space="preserve">160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广州市龙基进出口贸易有限公司</t>
  </si>
  <si>
    <t xml:space="preserve">柬埔寨</t>
  </si>
  <si>
    <r>
      <rPr>
        <sz val="10"/>
        <rFont val="Noto Sans"/>
        <family val="2"/>
      </rPr>
      <t xml:space="preserve">广州市天河区中山大道建中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05</t>
    </r>
  </si>
  <si>
    <t xml:space="preserve">广州创越化工有限公司</t>
  </si>
  <si>
    <t xml:space="preserve">斯里兰卡</t>
  </si>
  <si>
    <r>
      <rPr>
        <sz val="10"/>
        <rFont val="Noto Sans"/>
        <family val="2"/>
      </rPr>
      <t xml:space="preserve">广东省广州市天河区天河北路</t>
    </r>
    <r>
      <rPr>
        <sz val="10"/>
        <rFont val="Arial"/>
        <family val="2"/>
      </rPr>
      <t xml:space="preserve">362</t>
    </r>
    <r>
      <rPr>
        <sz val="10"/>
        <rFont val="Noto Sans"/>
        <family val="2"/>
      </rPr>
      <t xml:space="preserve">号都市华庭月观轩</t>
    </r>
    <r>
      <rPr>
        <sz val="10"/>
        <rFont val="Arial"/>
        <family val="2"/>
      </rPr>
      <t xml:space="preserve">29A</t>
    </r>
  </si>
  <si>
    <t xml:space="preserve">深圳市宏宝实业有限公司</t>
  </si>
  <si>
    <r>
      <rPr>
        <sz val="10"/>
        <rFont val="Noto Sans"/>
        <family val="2"/>
      </rPr>
      <t xml:space="preserve">深圳市罗湖区南湖路</t>
    </r>
    <r>
      <rPr>
        <sz val="10"/>
        <rFont val="Arial"/>
        <family val="2"/>
      </rPr>
      <t xml:space="preserve">3009</t>
    </r>
    <r>
      <rPr>
        <sz val="10"/>
        <rFont val="Noto Sans"/>
        <family val="2"/>
      </rPr>
      <t xml:space="preserve">号国贸商住大厦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室</t>
    </r>
  </si>
  <si>
    <t xml:space="preserve">安徽马鞍山</t>
  </si>
  <si>
    <t xml:space="preserve">深圳市星邦达实业发展有限公司</t>
  </si>
  <si>
    <r>
      <rPr>
        <sz val="10"/>
        <rFont val="Noto Sans"/>
        <family val="2"/>
      </rPr>
      <t xml:space="preserve">深圳市罗湖区南湖路 </t>
    </r>
    <r>
      <rPr>
        <sz val="10"/>
        <rFont val="Arial"/>
        <family val="2"/>
      </rPr>
      <t xml:space="preserve">3005</t>
    </r>
    <r>
      <rPr>
        <sz val="10"/>
        <rFont val="Noto Sans"/>
        <family val="2"/>
      </rPr>
      <t xml:space="preserve">号国贸商业大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室</t>
    </r>
  </si>
  <si>
    <t xml:space="preserve">深圳市银鲲鹏进出口有限公司</t>
  </si>
  <si>
    <r>
      <rPr>
        <sz val="10"/>
        <rFont val="Noto Sans"/>
        <family val="2"/>
      </rPr>
      <t xml:space="preserve">深圳市福田区中康路雕塑家园</t>
    </r>
    <r>
      <rPr>
        <sz val="10"/>
        <rFont val="Arial"/>
        <family val="2"/>
      </rPr>
      <t xml:space="preserve">1543</t>
    </r>
    <r>
      <rPr>
        <sz val="10"/>
        <rFont val="Noto Sans"/>
        <family val="2"/>
      </rPr>
      <t xml:space="preserve">室</t>
    </r>
  </si>
  <si>
    <t xml:space="preserve">深圳市创业实业有限公司</t>
  </si>
  <si>
    <r>
      <rPr>
        <sz val="10"/>
        <rFont val="Noto Sans"/>
        <family val="2"/>
      </rPr>
      <t xml:space="preserve">深圳市盐田区东海大道天利明园东座</t>
    </r>
    <r>
      <rPr>
        <sz val="10"/>
        <rFont val="Arial"/>
        <family val="2"/>
      </rPr>
      <t xml:space="preserve">609</t>
    </r>
    <r>
      <rPr>
        <sz val="10"/>
        <rFont val="Noto Sans"/>
        <family val="2"/>
      </rPr>
      <t xml:space="preserve">房</t>
    </r>
  </si>
  <si>
    <t xml:space="preserve">深圳市莫斯特实业发展有限公司</t>
  </si>
  <si>
    <r>
      <rPr>
        <sz val="10"/>
        <rFont val="Noto Sans"/>
        <family val="2"/>
      </rPr>
      <t xml:space="preserve">深圳市福田区上步中路深勘大厦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房</t>
    </r>
  </si>
  <si>
    <t xml:space="preserve">深圳市宝诚化工实业有限公司</t>
  </si>
  <si>
    <r>
      <rPr>
        <sz val="10"/>
        <rFont val="Noto Sans"/>
        <family val="2"/>
      </rPr>
      <t xml:space="preserve">深圳市罗湖区人民南路天安国际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单元</t>
    </r>
  </si>
  <si>
    <t xml:space="preserve">深圳市瑞沐化工实业有限公司</t>
  </si>
  <si>
    <r>
      <rPr>
        <sz val="10"/>
        <rFont val="Noto Sans"/>
        <family val="2"/>
      </rPr>
      <t xml:space="preserve">深圳市罗湖区东门南路</t>
    </r>
    <r>
      <rPr>
        <sz val="10"/>
        <rFont val="Arial"/>
        <family val="2"/>
      </rPr>
      <t xml:space="preserve">3002#</t>
    </r>
    <r>
      <rPr>
        <sz val="10"/>
        <rFont val="Noto Sans"/>
        <family val="2"/>
      </rPr>
      <t xml:space="preserve">西武大厦</t>
    </r>
    <r>
      <rPr>
        <sz val="10"/>
        <rFont val="Arial"/>
        <family val="2"/>
      </rPr>
      <t xml:space="preserve">26G</t>
    </r>
  </si>
  <si>
    <t xml:space="preserve">深圳市易普乐化工有限公司</t>
  </si>
  <si>
    <r>
      <rPr>
        <sz val="10"/>
        <rFont val="Noto Sans"/>
        <family val="2"/>
      </rPr>
      <t xml:space="preserve">深圳市罗湖区人民南路深房广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801-1804</t>
    </r>
    <r>
      <rPr>
        <sz val="10"/>
        <rFont val="Noto Sans"/>
        <family val="2"/>
      </rPr>
      <t xml:space="preserve">室</t>
    </r>
  </si>
  <si>
    <t xml:space="preserve">陕西省其他</t>
  </si>
  <si>
    <t xml:space="preserve">珠海玛德胜化工有限公司</t>
  </si>
  <si>
    <r>
      <rPr>
        <sz val="10"/>
        <rFont val="Noto Sans"/>
        <family val="2"/>
      </rPr>
      <t xml:space="preserve">珠海市香洲香悦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</si>
  <si>
    <t xml:space="preserve">珠海旺世作物科学有限公司</t>
  </si>
  <si>
    <t xml:space="preserve">珠海特区</t>
  </si>
  <si>
    <r>
      <rPr>
        <sz val="10"/>
        <rFont val="Noto Sans"/>
        <family val="2"/>
      </rPr>
      <t xml:space="preserve">泰华施清洁用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拱北海关</t>
  </si>
  <si>
    <t xml:space="preserve">广东中山市</t>
  </si>
  <si>
    <t xml:space="preserve">广东省中山市板芙镇芙中路沙沟工业村沙沟桥西</t>
  </si>
  <si>
    <t xml:space="preserve">中山华新商贸有限公司</t>
  </si>
  <si>
    <t xml:space="preserve">广州禾农贸易有限公司</t>
  </si>
  <si>
    <t xml:space="preserve">广州立威化工科技有限公司</t>
  </si>
  <si>
    <t xml:space="preserve">深圳市盛利通运进出口有限公司</t>
  </si>
  <si>
    <r>
      <rPr>
        <sz val="10"/>
        <rFont val="Noto Sans"/>
        <family val="2"/>
      </rPr>
      <t xml:space="preserve">深圳市罗湖区南湖街道办湖贝路二号锦湖大厦</t>
    </r>
    <r>
      <rPr>
        <sz val="10"/>
        <rFont val="Arial"/>
        <family val="2"/>
      </rPr>
      <t xml:space="preserve">1116</t>
    </r>
  </si>
  <si>
    <t xml:space="preserve">深圳市宝拓威贸易有限公司</t>
  </si>
  <si>
    <r>
      <rPr>
        <sz val="10"/>
        <rFont val="Noto Sans"/>
        <family val="2"/>
      </rPr>
      <t xml:space="preserve">深圳市罗湖区东门北路翠菊楼</t>
    </r>
    <r>
      <rPr>
        <sz val="10"/>
        <rFont val="Arial"/>
        <family val="2"/>
      </rPr>
      <t xml:space="preserve">21A</t>
    </r>
  </si>
  <si>
    <t xml:space="preserve">深圳市瑞鑫顺达进出口有限公司</t>
  </si>
  <si>
    <r>
      <rPr>
        <sz val="10"/>
        <rFont val="Noto Sans"/>
        <family val="2"/>
      </rPr>
      <t xml:space="preserve">深圳市罗湖区东门街道办东门路文锦路交叉口怡泰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4001</t>
    </r>
  </si>
  <si>
    <t xml:space="preserve">深圳市捷盛进出口有限公司</t>
  </si>
  <si>
    <r>
      <rPr>
        <sz val="10"/>
        <rFont val="Noto Sans"/>
        <family val="2"/>
      </rPr>
      <t xml:space="preserve">广东省深圳市福田区深南大道财富广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4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T</t>
    </r>
  </si>
  <si>
    <t xml:space="preserve">深圳市日升行化工有限公司</t>
  </si>
  <si>
    <r>
      <rPr>
        <sz val="10"/>
        <rFont val="Noto Sans"/>
        <family val="2"/>
      </rPr>
      <t xml:space="preserve">深圳市南山区太子路海景广场</t>
    </r>
    <r>
      <rPr>
        <sz val="10"/>
        <rFont val="Arial"/>
        <family val="2"/>
      </rPr>
      <t xml:space="preserve">20A</t>
    </r>
  </si>
  <si>
    <t xml:space="preserve">深圳市农兴化工有限公司</t>
  </si>
  <si>
    <r>
      <rPr>
        <sz val="10"/>
        <rFont val="Noto Sans"/>
        <family val="2"/>
      </rPr>
      <t xml:space="preserve">深圳市罗湖区人民北路水产大厦</t>
    </r>
    <r>
      <rPr>
        <sz val="10"/>
        <rFont val="Arial"/>
        <family val="2"/>
      </rPr>
      <t xml:space="preserve">1402</t>
    </r>
    <r>
      <rPr>
        <sz val="10"/>
        <rFont val="Noto Sans"/>
        <family val="2"/>
      </rPr>
      <t xml:space="preserve">房</t>
    </r>
  </si>
  <si>
    <t xml:space="preserve">深圳市恒宇丰进出口有限公司</t>
  </si>
  <si>
    <r>
      <rPr>
        <sz val="10"/>
        <rFont val="Noto Sans"/>
        <family val="2"/>
      </rPr>
      <t xml:space="preserve">深圳市罗湖区笋岗街道办笋岗东路</t>
    </r>
    <r>
      <rPr>
        <sz val="10"/>
        <rFont val="Arial"/>
        <family val="2"/>
      </rPr>
      <t xml:space="preserve">3002</t>
    </r>
    <r>
      <rPr>
        <sz val="10"/>
        <rFont val="Noto Sans"/>
        <family val="2"/>
      </rPr>
      <t xml:space="preserve">号万通大厦</t>
    </r>
    <r>
      <rPr>
        <sz val="10"/>
        <rFont val="Arial"/>
        <family val="2"/>
      </rPr>
      <t xml:space="preserve">2133</t>
    </r>
  </si>
  <si>
    <t xml:space="preserve">冈比亚</t>
  </si>
  <si>
    <t xml:space="preserve">深圳市金来源贸易有限公司</t>
  </si>
  <si>
    <r>
      <rPr>
        <sz val="10"/>
        <rFont val="Noto Sans"/>
        <family val="2"/>
      </rPr>
      <t xml:space="preserve">深圳市龙岗区布吉街道办三联龙景二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广西东方红商业有限责任公司</t>
  </si>
  <si>
    <r>
      <rPr>
        <sz val="10"/>
        <rFont val="Noto Sans"/>
        <family val="2"/>
      </rPr>
      <t xml:space="preserve">中国广西南宁市七星路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外贸大厦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楼</t>
    </r>
  </si>
  <si>
    <t xml:space="preserve">北海景辉进出口贸易有限公司</t>
  </si>
  <si>
    <r>
      <rPr>
        <sz val="10"/>
        <rFont val="Noto Sans"/>
        <family val="2"/>
      </rPr>
      <t xml:space="preserve">广西北海市北海大道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海富大厦第二十四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号</t>
    </r>
  </si>
  <si>
    <t xml:space="preserve">重庆晓林精细化工有限公司</t>
  </si>
  <si>
    <t xml:space="preserve">重庆两江新区江北区</t>
  </si>
  <si>
    <r>
      <rPr>
        <sz val="10"/>
        <rFont val="Noto Sans"/>
        <family val="2"/>
      </rPr>
      <t xml:space="preserve">重庆市江北区苗儿石桥鸿一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重庆博腾制药科技股份有限公司</t>
  </si>
  <si>
    <t xml:space="preserve">重庆长寿县</t>
  </si>
  <si>
    <t xml:space="preserve">重庆（长寿）化工园区精细化工一区</t>
  </si>
  <si>
    <t xml:space="preserve">四川中化建进出口有限责任公司</t>
  </si>
  <si>
    <t xml:space="preserve">加拿大</t>
  </si>
  <si>
    <r>
      <rPr>
        <sz val="10"/>
        <rFont val="Noto Sans"/>
        <family val="2"/>
      </rPr>
      <t xml:space="preserve">成都市武侯区科华北路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号</t>
    </r>
  </si>
  <si>
    <t xml:space="preserve">四川汪氏动物保健有限责任公司</t>
  </si>
  <si>
    <t xml:space="preserve">四川成都市</t>
  </si>
  <si>
    <t xml:space="preserve">西安瑞联近代电子材料有限责任公司</t>
  </si>
  <si>
    <t xml:space="preserve">西安海关</t>
  </si>
  <si>
    <t xml:space="preserve">西安新技术产业开发区</t>
  </si>
  <si>
    <r>
      <rPr>
        <sz val="10"/>
        <rFont val="Noto Sans"/>
        <family val="2"/>
      </rPr>
      <t xml:space="preserve">西安市雁塔区丈八东路中段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西安文远化学工业有限公司</t>
  </si>
  <si>
    <r>
      <rPr>
        <sz val="10"/>
        <rFont val="Noto Sans"/>
        <family val="2"/>
      </rPr>
      <t xml:space="preserve">西安市和平路榕园公寓</t>
    </r>
    <r>
      <rPr>
        <sz val="10"/>
        <rFont val="Arial"/>
        <family val="2"/>
      </rPr>
      <t xml:space="preserve">1106</t>
    </r>
    <r>
      <rPr>
        <sz val="10"/>
        <rFont val="Noto Sans"/>
        <family val="2"/>
      </rPr>
      <t xml:space="preserve">号</t>
    </r>
  </si>
  <si>
    <t xml:space="preserve">宁夏大荣化工冶金有限公司</t>
  </si>
  <si>
    <t xml:space="preserve">宁夏石嘴山</t>
  </si>
  <si>
    <t xml:space="preserve">宁夏石嘴山大武口区小风沟</t>
  </si>
  <si>
    <t xml:space="preserve">宁夏新安科技有限公司</t>
  </si>
  <si>
    <t xml:space="preserve">宁夏平罗县太沙工业园</t>
  </si>
  <si>
    <t xml:space="preserve">新疆科力新技术发展有限公司</t>
  </si>
  <si>
    <t xml:space="preserve">哈萨克斯坦</t>
  </si>
  <si>
    <t xml:space="preserve">乌鲁木齐海关</t>
  </si>
  <si>
    <t xml:space="preserve">新疆克拉玛依</t>
  </si>
  <si>
    <r>
      <rPr>
        <sz val="10"/>
        <rFont val="Noto Sans"/>
        <family val="2"/>
      </rPr>
      <t xml:space="preserve">新疆克拉玛依市克拉玛依区友谊路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号</t>
    </r>
  </si>
  <si>
    <t xml:space="preserve">新疆摩尔化工科技有限公司</t>
  </si>
  <si>
    <t xml:space="preserve">乌兹别克斯坦</t>
  </si>
  <si>
    <r>
      <rPr>
        <sz val="10"/>
        <rFont val="Noto Sans"/>
        <family val="2"/>
      </rPr>
      <t xml:space="preserve">昌吉市昌五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440316900C</t>
  </si>
  <si>
    <t xml:space="preserve">深圳市爱农化工有限公司</t>
  </si>
  <si>
    <t xml:space="preserve">44041649A3</t>
  </si>
  <si>
    <t xml:space="preserve">珠海捷鹏贸易有限公司</t>
  </si>
  <si>
    <t xml:space="preserve">CCM's analysis</t>
  </si>
  <si>
    <t xml:space="preserve">Exp/Imp</t>
  </si>
  <si>
    <t xml:space="preserve">Unit price(USD/Kg)</t>
  </si>
  <si>
    <t xml:space="preserve">E-mail</t>
  </si>
  <si>
    <t xml:space="preserve">Products</t>
  </si>
  <si>
    <t xml:space="preserve">Manufactureres </t>
  </si>
  <si>
    <t xml:space="preserve">Year</t>
  </si>
  <si>
    <t xml:space="preserve">Factor</t>
  </si>
  <si>
    <t xml:space="preserve">AI 100% Volume(kg)</t>
  </si>
  <si>
    <t xml:space="preserve">Price (USD/kg ai 100%)</t>
  </si>
  <si>
    <t xml:space="preserve">Other nitrile compounds</t>
  </si>
  <si>
    <t xml:space="preserve">Export</t>
  </si>
  <si>
    <t xml:space="preserve">Tianjin Zhisheng Linghang Imp. &amp; Exp. Co., Ltd.</t>
  </si>
  <si>
    <t xml:space="preserve">Iran</t>
  </si>
  <si>
    <t xml:space="preserve">Shanghai</t>
  </si>
  <si>
    <t xml:space="preserve">Kg</t>
  </si>
  <si>
    <t xml:space="preserve">Jiangsu, Others</t>
  </si>
  <si>
    <t xml:space="preserve">Private</t>
  </si>
  <si>
    <t xml:space="preserve">Ordinary trade</t>
  </si>
  <si>
    <t xml:space="preserve">Water</t>
  </si>
  <si>
    <t xml:space="preserve">Pilarquim (Shanghai) Co., Ltd.</t>
  </si>
  <si>
    <t xml:space="preserve">Mexico</t>
  </si>
  <si>
    <t xml:space="preserve">Fengxian County,Shanghai</t>
  </si>
  <si>
    <t xml:space="preserve">Foreign funded enterprise</t>
  </si>
  <si>
    <t xml:space="preserve">Shanghai Freemen Chemicals Co., Ltd.</t>
  </si>
  <si>
    <t xml:space="preserve">Netherlands</t>
  </si>
  <si>
    <t xml:space="preserve">Jiangsu Jiatai Chemical Co., Ltd.</t>
  </si>
  <si>
    <t xml:space="preserve">India</t>
  </si>
  <si>
    <t xml:space="preserve">Jiangsu Province, Nanjing</t>
  </si>
  <si>
    <t xml:space="preserve">Colombia</t>
  </si>
  <si>
    <t xml:space="preserve">Jiangsu Province, Xuzhou</t>
  </si>
  <si>
    <t xml:space="preserve">Jiangyin Suli Fine Chemical Co., Ltd. </t>
  </si>
  <si>
    <t xml:space="preserve">Malaysia</t>
  </si>
  <si>
    <t xml:space="preserve">Jiangsu Province, Huaiyin</t>
  </si>
  <si>
    <t xml:space="preserve">Sino-foreign funded enterprise</t>
  </si>
  <si>
    <t xml:space="preserve">Sinochem Ningbo Ltd.</t>
  </si>
  <si>
    <t xml:space="preserve">Zhejiang Province, Ningbo</t>
  </si>
  <si>
    <t xml:space="preserve">State Owned</t>
  </si>
  <si>
    <t xml:space="preserve">Hunan Centre Mechinery Co., Ltd.</t>
  </si>
  <si>
    <t xml:space="preserve">United States</t>
  </si>
  <si>
    <t xml:space="preserve">Huangpu</t>
  </si>
  <si>
    <t xml:space="preserve">Hunan Province, Xiangtan</t>
  </si>
  <si>
    <t xml:space="preserve">Collective</t>
  </si>
  <si>
    <t xml:space="preserve">Cac Shanghai Chemical Co., Ltd. </t>
  </si>
  <si>
    <t xml:space="preserve">South Africa</t>
  </si>
  <si>
    <t xml:space="preserve">Processing with imported materials</t>
  </si>
  <si>
    <t xml:space="preserve">New Zealand</t>
  </si>
  <si>
    <t xml:space="preserve">France</t>
  </si>
  <si>
    <t xml:space="preserve">Nanjing</t>
  </si>
  <si>
    <t xml:space="preserve">Argentina</t>
  </si>
  <si>
    <t xml:space="preserve">South Korea</t>
  </si>
  <si>
    <t xml:space="preserve">Qingdao Xigema Chemical Co., Ltd.</t>
  </si>
  <si>
    <t xml:space="preserve">Vietnam</t>
  </si>
  <si>
    <t xml:space="preserve">Pakistan</t>
  </si>
  <si>
    <t xml:space="preserve">Zhejiang Province, Wenzhou</t>
  </si>
  <si>
    <t xml:space="preserve">ready-made bactericide, not put up for retail sale </t>
  </si>
  <si>
    <t xml:space="preserve">Lianyungang Zhongze International Trade Co., Ltd.</t>
  </si>
  <si>
    <t xml:space="preserve">Thailand</t>
  </si>
  <si>
    <t xml:space="preserve">ready-made bactericide, put up for retail sale </t>
  </si>
  <si>
    <t xml:space="preserve">Indonesia</t>
  </si>
  <si>
    <t xml:space="preserve">Shanghai Huikwang Chemical Co., Ltd. </t>
  </si>
  <si>
    <t xml:space="preserve">mixed with Metalaxyl</t>
  </si>
  <si>
    <t xml:space="preserve">Nanjing Agrochemical Co., Ltd.</t>
  </si>
  <si>
    <t xml:space="preserve">Ecuador</t>
  </si>
  <si>
    <t xml:space="preserve">Philippines</t>
  </si>
  <si>
    <t xml:space="preserve">Papua New Guinea</t>
  </si>
  <si>
    <t xml:space="preserve">Shanghai All Bright Co., Ltd.</t>
  </si>
  <si>
    <t xml:space="preserve">Honduras</t>
  </si>
  <si>
    <t xml:space="preserve">Jiangsu Rotam Agrochemical Co., Ltd.</t>
  </si>
  <si>
    <t xml:space="preserve">El Salvador</t>
  </si>
  <si>
    <t xml:space="preserve">Jiangsu Province, Kunshan</t>
  </si>
  <si>
    <t xml:space="preserve">Shanghai Highway Import &amp; Export Co., Ltd.</t>
  </si>
  <si>
    <t xml:space="preserve">Suriname</t>
  </si>
  <si>
    <t xml:space="preserve">Shanghai, Putong New Zone</t>
  </si>
  <si>
    <t xml:space="preserve">Dominican Republic</t>
  </si>
  <si>
    <t xml:space="preserve">Shanghai Agrotree Chemical Co., Ltd.</t>
  </si>
  <si>
    <t xml:space="preserve">Shandong Province, Zibo</t>
  </si>
  <si>
    <t xml:space="preserve">Table 1 Export volume and price of chlorothalonil in Feb.2013 in China</t>
  </si>
  <si>
    <t xml:space="preserve">Volume(kg)</t>
  </si>
  <si>
    <t xml:space="preserve">Price(USD/kg)</t>
  </si>
  <si>
    <t xml:space="preserve">Chlorothalonil 40% SC</t>
  </si>
  <si>
    <t xml:space="preserve">Chlorothalonil 72% SC</t>
  </si>
  <si>
    <t xml:space="preserve">Metalaxyl·Chlorothalonil 72% WP</t>
  </si>
  <si>
    <t xml:space="preserve">Chlorothalonil 75% WP</t>
  </si>
  <si>
    <t xml:space="preserve">Chlorothalonil 96% Tech.</t>
  </si>
  <si>
    <t xml:space="preserve">Chlorothalonil 97% Tech.</t>
  </si>
  <si>
    <t xml:space="preserve">Chlorothalonil 98% Tech.</t>
  </si>
  <si>
    <t xml:space="preserve">Table 2 Export destination of chlorothalonil in Feb.2013 in China</t>
  </si>
  <si>
    <t xml:space="preserve">AI 100% Volume</t>
  </si>
  <si>
    <t xml:space="preserve">Total</t>
  </si>
  <si>
    <t xml:space="preserve">Table 3 Exporter of chlorothalonil in Feb.2013 in Ch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_);[RED]\(0.00\)"/>
    <numFmt numFmtId="167" formatCode="0_);[RED]\(0\)"/>
    <numFmt numFmtId="168" formatCode="0%"/>
    <numFmt numFmtId="169" formatCode="_ * #,##0_ ;_ * \-#,##0_ ;_ * \-??_ ;_ @_ "/>
    <numFmt numFmtId="170" formatCode="_ * #,##0.00_ ;_ * \-#,##0.00_ ;_ * \-??_ ;_ @_ "/>
    <numFmt numFmtId="171" formatCode="_ * #,##0_ ;_ * \-#,##0_ ;_ * \-_ ;_ @_ "/>
    <numFmt numFmtId="172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 2" xfId="21"/>
    <cellStyle name="常规_Lambda-cyhalothrin  export analysis-Jul 2009（chinese edition）" xfId="22"/>
    <cellStyle name="常规_Sheet1" xfId="23"/>
    <cellStyle name="常规_Sheet1_1" xfId="24"/>
    <cellStyle name="常规_Sheet1_Sheet2_1" xfId="25"/>
    <cellStyle name="常规_Sheet2" xfId="26"/>
    <cellStyle name="常规_Sheet2_1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8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2" topLeftCell="BM3" activePane="bottomLeft" state="frozen"/>
      <selection pane="topLeft" activeCell="L1" activeCellId="0" sqref="L1"/>
      <selection pane="bottomLeft" activeCell="Y515" activeCellId="0" sqref="Y515:Z515"/>
    </sheetView>
  </sheetViews>
  <sheetFormatPr defaultColWidth="8.99609375" defaultRowHeight="12.75" zeroHeight="false" outlineLevelRow="0" outlineLevelCol="0"/>
  <cols>
    <col collapsed="false" customWidth="false" hidden="false" outlineLevel="0" max="12" min="1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18" hidden="false" customHeight="true" outlineLevel="0" collapsed="false">
      <c r="X1" s="3" t="s">
        <v>0</v>
      </c>
      <c r="Y1" s="3"/>
      <c r="Z1" s="3"/>
      <c r="AA1" s="3"/>
    </row>
    <row r="2" s="14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9" t="s">
        <v>21</v>
      </c>
      <c r="V2" s="10" t="s">
        <v>22</v>
      </c>
      <c r="W2" s="10" t="s">
        <v>23</v>
      </c>
      <c r="X2" s="11" t="s">
        <v>24</v>
      </c>
      <c r="Y2" s="12" t="s">
        <v>25</v>
      </c>
      <c r="Z2" s="12" t="s">
        <v>26</v>
      </c>
      <c r="AA2" s="13" t="s">
        <v>27</v>
      </c>
      <c r="AB2" s="13"/>
      <c r="AC2" s="13"/>
    </row>
    <row r="3" s="16" customFormat="true" ht="18" hidden="false" customHeight="true" outlineLevel="0" collapsed="false">
      <c r="A3" s="15" t="n">
        <v>41306</v>
      </c>
      <c r="B3" s="16" t="n">
        <v>29269090</v>
      </c>
      <c r="C3" s="17" t="s">
        <v>28</v>
      </c>
      <c r="D3" s="17" t="s">
        <v>29</v>
      </c>
      <c r="E3" s="16" t="n">
        <v>1101919212</v>
      </c>
      <c r="F3" s="17" t="s">
        <v>30</v>
      </c>
      <c r="G3" s="17" t="s">
        <v>31</v>
      </c>
      <c r="H3" s="17" t="s">
        <v>32</v>
      </c>
      <c r="I3" s="17" t="s">
        <v>31</v>
      </c>
      <c r="J3" s="18" t="n">
        <v>36000</v>
      </c>
      <c r="K3" s="19" t="s">
        <v>33</v>
      </c>
      <c r="L3" s="20" t="n">
        <v>16.8727777777778</v>
      </c>
      <c r="M3" s="21" t="n">
        <v>607420</v>
      </c>
      <c r="N3" s="17" t="s">
        <v>34</v>
      </c>
      <c r="O3" s="19" t="s">
        <v>35</v>
      </c>
      <c r="U3" s="17" t="s">
        <v>36</v>
      </c>
      <c r="V3" s="17" t="s">
        <v>37</v>
      </c>
      <c r="W3" s="17" t="s">
        <v>38</v>
      </c>
      <c r="X3" s="22" t="s">
        <v>39</v>
      </c>
      <c r="Y3" s="14"/>
      <c r="Z3" s="14"/>
    </row>
    <row r="4" s="16" customFormat="true" ht="18" hidden="false" customHeight="true" outlineLevel="0" collapsed="false">
      <c r="A4" s="15" t="n">
        <v>41306</v>
      </c>
      <c r="B4" s="16" t="n">
        <v>29269090</v>
      </c>
      <c r="C4" s="17" t="s">
        <v>28</v>
      </c>
      <c r="D4" s="17" t="s">
        <v>29</v>
      </c>
      <c r="E4" s="16" t="n">
        <v>1102919044</v>
      </c>
      <c r="F4" s="17" t="s">
        <v>40</v>
      </c>
      <c r="G4" s="17" t="s">
        <v>41</v>
      </c>
      <c r="H4" s="17" t="s">
        <v>32</v>
      </c>
      <c r="I4" s="17" t="s">
        <v>41</v>
      </c>
      <c r="J4" s="18" t="n">
        <v>5000</v>
      </c>
      <c r="K4" s="19" t="s">
        <v>33</v>
      </c>
      <c r="L4" s="20" t="n">
        <v>12.6016</v>
      </c>
      <c r="M4" s="21" t="n">
        <v>63008</v>
      </c>
      <c r="N4" s="17" t="s">
        <v>42</v>
      </c>
      <c r="O4" s="19" t="s">
        <v>43</v>
      </c>
      <c r="U4" s="17" t="s">
        <v>36</v>
      </c>
      <c r="V4" s="17" t="s">
        <v>37</v>
      </c>
      <c r="W4" s="17" t="s">
        <v>38</v>
      </c>
      <c r="X4" s="22" t="s">
        <v>39</v>
      </c>
      <c r="Y4" s="14"/>
      <c r="Z4" s="14"/>
    </row>
    <row r="5" s="16" customFormat="true" ht="18" hidden="false" customHeight="true" outlineLevel="0" collapsed="false">
      <c r="A5" s="15" t="n">
        <v>41306</v>
      </c>
      <c r="B5" s="16" t="n">
        <v>29269090</v>
      </c>
      <c r="C5" s="17" t="s">
        <v>28</v>
      </c>
      <c r="D5" s="17" t="s">
        <v>29</v>
      </c>
      <c r="E5" s="16" t="n">
        <v>1105960298</v>
      </c>
      <c r="F5" s="17" t="s">
        <v>44</v>
      </c>
      <c r="G5" s="17" t="s">
        <v>45</v>
      </c>
      <c r="H5" s="17" t="s">
        <v>46</v>
      </c>
      <c r="I5" s="17" t="s">
        <v>45</v>
      </c>
      <c r="J5" s="18" t="n">
        <v>600</v>
      </c>
      <c r="K5" s="19" t="s">
        <v>33</v>
      </c>
      <c r="L5" s="20" t="n">
        <v>312.64</v>
      </c>
      <c r="M5" s="21" t="n">
        <v>187584</v>
      </c>
      <c r="N5" s="17" t="s">
        <v>47</v>
      </c>
      <c r="O5" s="19" t="s">
        <v>48</v>
      </c>
      <c r="U5" s="17" t="s">
        <v>49</v>
      </c>
      <c r="V5" s="17" t="s">
        <v>37</v>
      </c>
      <c r="W5" s="17" t="s">
        <v>50</v>
      </c>
      <c r="X5" s="22" t="s">
        <v>39</v>
      </c>
      <c r="Y5" s="14"/>
      <c r="Z5" s="14"/>
    </row>
    <row r="6" s="16" customFormat="true" ht="18" hidden="false" customHeight="true" outlineLevel="0" collapsed="false">
      <c r="A6" s="15" t="n">
        <v>41306</v>
      </c>
      <c r="B6" s="16" t="n">
        <v>38089290</v>
      </c>
      <c r="C6" s="17" t="s">
        <v>28</v>
      </c>
      <c r="D6" s="17" t="s">
        <v>29</v>
      </c>
      <c r="E6" s="16" t="n">
        <v>1108360105</v>
      </c>
      <c r="F6" s="17" t="s">
        <v>51</v>
      </c>
      <c r="G6" s="17" t="s">
        <v>52</v>
      </c>
      <c r="H6" s="17" t="s">
        <v>53</v>
      </c>
      <c r="I6" s="17" t="s">
        <v>52</v>
      </c>
      <c r="J6" s="18" t="n">
        <v>200</v>
      </c>
      <c r="K6" s="19" t="s">
        <v>33</v>
      </c>
      <c r="L6" s="20" t="n">
        <v>111.405</v>
      </c>
      <c r="M6" s="21" t="n">
        <v>22281</v>
      </c>
      <c r="N6" s="17" t="s">
        <v>54</v>
      </c>
      <c r="O6" s="19" t="s">
        <v>55</v>
      </c>
      <c r="U6" s="17" t="s">
        <v>49</v>
      </c>
      <c r="V6" s="17" t="s">
        <v>37</v>
      </c>
      <c r="W6" s="17" t="s">
        <v>50</v>
      </c>
      <c r="X6" s="22" t="s">
        <v>39</v>
      </c>
      <c r="Y6" s="14"/>
      <c r="Z6" s="14"/>
    </row>
    <row r="7" s="16" customFormat="true" ht="18" hidden="false" customHeight="true" outlineLevel="0" collapsed="false">
      <c r="A7" s="15" t="n">
        <v>41306</v>
      </c>
      <c r="B7" s="16" t="n">
        <v>38089290</v>
      </c>
      <c r="C7" s="17" t="s">
        <v>28</v>
      </c>
      <c r="D7" s="17" t="s">
        <v>29</v>
      </c>
      <c r="E7" s="16" t="n">
        <v>1108360105</v>
      </c>
      <c r="F7" s="17" t="s">
        <v>51</v>
      </c>
      <c r="G7" s="17" t="s">
        <v>31</v>
      </c>
      <c r="H7" s="17" t="s">
        <v>53</v>
      </c>
      <c r="I7" s="17" t="s">
        <v>31</v>
      </c>
      <c r="J7" s="18" t="n">
        <v>320</v>
      </c>
      <c r="K7" s="19" t="s">
        <v>33</v>
      </c>
      <c r="L7" s="20" t="n">
        <v>115.36875</v>
      </c>
      <c r="M7" s="21" t="n">
        <v>36918</v>
      </c>
      <c r="N7" s="17" t="s">
        <v>54</v>
      </c>
      <c r="O7" s="19" t="s">
        <v>55</v>
      </c>
      <c r="U7" s="17" t="s">
        <v>49</v>
      </c>
      <c r="V7" s="17" t="s">
        <v>37</v>
      </c>
      <c r="W7" s="17" t="s">
        <v>50</v>
      </c>
      <c r="X7" s="22" t="s">
        <v>39</v>
      </c>
      <c r="Y7" s="14"/>
      <c r="Z7" s="14"/>
    </row>
    <row r="8" s="16" customFormat="true" ht="18" hidden="false" customHeight="true" outlineLevel="0" collapsed="false">
      <c r="A8" s="15" t="n">
        <v>41306</v>
      </c>
      <c r="B8" s="16" t="n">
        <v>38089290</v>
      </c>
      <c r="C8" s="17" t="s">
        <v>28</v>
      </c>
      <c r="D8" s="17" t="s">
        <v>29</v>
      </c>
      <c r="E8" s="16" t="n">
        <v>1108360105</v>
      </c>
      <c r="F8" s="17" t="s">
        <v>51</v>
      </c>
      <c r="G8" s="17" t="s">
        <v>56</v>
      </c>
      <c r="H8" s="17" t="s">
        <v>57</v>
      </c>
      <c r="I8" s="17" t="s">
        <v>56</v>
      </c>
      <c r="J8" s="18" t="n">
        <v>300</v>
      </c>
      <c r="K8" s="19" t="s">
        <v>33</v>
      </c>
      <c r="L8" s="20" t="n">
        <v>127.61</v>
      </c>
      <c r="M8" s="21" t="n">
        <v>38283</v>
      </c>
      <c r="N8" s="17" t="s">
        <v>54</v>
      </c>
      <c r="O8" s="19" t="s">
        <v>55</v>
      </c>
      <c r="U8" s="17" t="s">
        <v>49</v>
      </c>
      <c r="V8" s="17" t="s">
        <v>37</v>
      </c>
      <c r="W8" s="17" t="s">
        <v>38</v>
      </c>
      <c r="X8" s="22" t="s">
        <v>39</v>
      </c>
      <c r="Y8" s="14"/>
      <c r="Z8" s="14"/>
    </row>
    <row r="9" s="16" customFormat="true" ht="18" hidden="false" customHeight="true" outlineLevel="0" collapsed="false">
      <c r="A9" s="15" t="n">
        <v>41306</v>
      </c>
      <c r="B9" s="16" t="n">
        <v>38089290</v>
      </c>
      <c r="C9" s="17" t="s">
        <v>28</v>
      </c>
      <c r="D9" s="17" t="s">
        <v>29</v>
      </c>
      <c r="E9" s="16" t="n">
        <v>1108360105</v>
      </c>
      <c r="F9" s="17" t="s">
        <v>51</v>
      </c>
      <c r="G9" s="17" t="s">
        <v>58</v>
      </c>
      <c r="H9" s="17" t="s">
        <v>53</v>
      </c>
      <c r="I9" s="17" t="s">
        <v>58</v>
      </c>
      <c r="J9" s="18" t="n">
        <v>30</v>
      </c>
      <c r="K9" s="19" t="s">
        <v>33</v>
      </c>
      <c r="L9" s="20" t="n">
        <v>96.2</v>
      </c>
      <c r="M9" s="21" t="n">
        <v>2886</v>
      </c>
      <c r="N9" s="17" t="s">
        <v>54</v>
      </c>
      <c r="O9" s="19" t="s">
        <v>55</v>
      </c>
      <c r="U9" s="17" t="s">
        <v>49</v>
      </c>
      <c r="V9" s="17" t="s">
        <v>37</v>
      </c>
      <c r="W9" s="17" t="s">
        <v>50</v>
      </c>
      <c r="X9" s="22" t="s">
        <v>39</v>
      </c>
      <c r="Y9" s="14"/>
      <c r="Z9" s="14"/>
    </row>
    <row r="10" s="16" customFormat="true" ht="18" hidden="false" customHeight="true" outlineLevel="0" collapsed="false">
      <c r="A10" s="15" t="n">
        <v>41306</v>
      </c>
      <c r="B10" s="16" t="n">
        <v>38089290</v>
      </c>
      <c r="C10" s="17" t="s">
        <v>28</v>
      </c>
      <c r="D10" s="17" t="s">
        <v>29</v>
      </c>
      <c r="E10" s="16" t="n">
        <v>1108360105</v>
      </c>
      <c r="F10" s="17" t="s">
        <v>51</v>
      </c>
      <c r="G10" s="17" t="s">
        <v>59</v>
      </c>
      <c r="H10" s="17" t="s">
        <v>53</v>
      </c>
      <c r="I10" s="17" t="s">
        <v>59</v>
      </c>
      <c r="J10" s="18" t="n">
        <v>800</v>
      </c>
      <c r="K10" s="19" t="s">
        <v>33</v>
      </c>
      <c r="L10" s="20" t="n">
        <v>93.95375</v>
      </c>
      <c r="M10" s="21" t="n">
        <v>75163</v>
      </c>
      <c r="N10" s="17" t="s">
        <v>54</v>
      </c>
      <c r="O10" s="19" t="s">
        <v>55</v>
      </c>
      <c r="U10" s="17" t="s">
        <v>49</v>
      </c>
      <c r="V10" s="17" t="s">
        <v>37</v>
      </c>
      <c r="W10" s="17" t="s">
        <v>50</v>
      </c>
      <c r="X10" s="22" t="s">
        <v>39</v>
      </c>
      <c r="Y10" s="14"/>
      <c r="Z10" s="14"/>
    </row>
    <row r="11" s="16" customFormat="true" ht="18" hidden="false" customHeight="true" outlineLevel="0" collapsed="false">
      <c r="A11" s="15" t="n">
        <v>41306</v>
      </c>
      <c r="B11" s="16" t="n">
        <v>38089290</v>
      </c>
      <c r="C11" s="17" t="s">
        <v>28</v>
      </c>
      <c r="D11" s="17" t="s">
        <v>29</v>
      </c>
      <c r="E11" s="16" t="n">
        <v>1108360105</v>
      </c>
      <c r="F11" s="17" t="s">
        <v>51</v>
      </c>
      <c r="G11" s="17" t="s">
        <v>60</v>
      </c>
      <c r="H11" s="17" t="s">
        <v>53</v>
      </c>
      <c r="I11" s="17" t="s">
        <v>31</v>
      </c>
      <c r="J11" s="18" t="n">
        <v>25</v>
      </c>
      <c r="K11" s="19" t="s">
        <v>33</v>
      </c>
      <c r="L11" s="20" t="n">
        <v>111.28</v>
      </c>
      <c r="M11" s="21" t="n">
        <v>2782</v>
      </c>
      <c r="N11" s="17" t="s">
        <v>54</v>
      </c>
      <c r="O11" s="19" t="s">
        <v>55</v>
      </c>
      <c r="U11" s="17" t="s">
        <v>49</v>
      </c>
      <c r="V11" s="17" t="s">
        <v>37</v>
      </c>
      <c r="W11" s="17" t="s">
        <v>50</v>
      </c>
      <c r="X11" s="22" t="s">
        <v>39</v>
      </c>
      <c r="Y11" s="14"/>
      <c r="Z11" s="14"/>
    </row>
    <row r="12" s="16" customFormat="true" ht="18" hidden="false" customHeight="true" outlineLevel="0" collapsed="false">
      <c r="A12" s="15" t="n">
        <v>41306</v>
      </c>
      <c r="B12" s="16" t="n">
        <v>38089290</v>
      </c>
      <c r="C12" s="17" t="s">
        <v>28</v>
      </c>
      <c r="D12" s="17" t="s">
        <v>29</v>
      </c>
      <c r="E12" s="16" t="n">
        <v>1108360105</v>
      </c>
      <c r="F12" s="17" t="s">
        <v>51</v>
      </c>
      <c r="G12" s="17" t="s">
        <v>61</v>
      </c>
      <c r="H12" s="17" t="s">
        <v>53</v>
      </c>
      <c r="I12" s="17" t="s">
        <v>61</v>
      </c>
      <c r="J12" s="18" t="n">
        <v>40</v>
      </c>
      <c r="K12" s="19" t="s">
        <v>33</v>
      </c>
      <c r="L12" s="20" t="n">
        <v>136.35</v>
      </c>
      <c r="M12" s="21" t="n">
        <v>5454</v>
      </c>
      <c r="N12" s="17" t="s">
        <v>54</v>
      </c>
      <c r="O12" s="19" t="s">
        <v>55</v>
      </c>
      <c r="U12" s="17" t="s">
        <v>49</v>
      </c>
      <c r="V12" s="17" t="s">
        <v>37</v>
      </c>
      <c r="W12" s="17" t="s">
        <v>50</v>
      </c>
      <c r="X12" s="22" t="s">
        <v>39</v>
      </c>
      <c r="Y12" s="14"/>
      <c r="Z12" s="14"/>
    </row>
    <row r="13" s="16" customFormat="true" ht="18" hidden="false" customHeight="true" outlineLevel="0" collapsed="false">
      <c r="A13" s="15" t="n">
        <v>41306</v>
      </c>
      <c r="B13" s="16" t="n">
        <v>29269090</v>
      </c>
      <c r="C13" s="17" t="s">
        <v>28</v>
      </c>
      <c r="D13" s="17" t="s">
        <v>29</v>
      </c>
      <c r="E13" s="16" t="n">
        <v>1108360275</v>
      </c>
      <c r="F13" s="17" t="s">
        <v>62</v>
      </c>
      <c r="G13" s="17" t="s">
        <v>63</v>
      </c>
      <c r="H13" s="17" t="s">
        <v>53</v>
      </c>
      <c r="I13" s="17" t="s">
        <v>63</v>
      </c>
      <c r="J13" s="18" t="n">
        <v>50</v>
      </c>
      <c r="K13" s="19" t="s">
        <v>33</v>
      </c>
      <c r="L13" s="20" t="n">
        <v>837.52</v>
      </c>
      <c r="M13" s="21" t="n">
        <v>41876</v>
      </c>
      <c r="N13" s="17" t="s">
        <v>54</v>
      </c>
      <c r="O13" s="19" t="s">
        <v>64</v>
      </c>
      <c r="U13" s="17" t="s">
        <v>49</v>
      </c>
      <c r="V13" s="17" t="s">
        <v>37</v>
      </c>
      <c r="W13" s="17" t="s">
        <v>50</v>
      </c>
      <c r="X13" s="22" t="s">
        <v>39</v>
      </c>
      <c r="Y13" s="14"/>
      <c r="Z13" s="14"/>
    </row>
    <row r="14" s="16" customFormat="true" ht="18" hidden="false" customHeight="true" outlineLevel="0" collapsed="false">
      <c r="A14" s="15" t="n">
        <v>41306</v>
      </c>
      <c r="B14" s="16" t="n">
        <v>38089290</v>
      </c>
      <c r="C14" s="17" t="s">
        <v>28</v>
      </c>
      <c r="D14" s="17" t="s">
        <v>29</v>
      </c>
      <c r="E14" s="16" t="n">
        <v>1108960654</v>
      </c>
      <c r="F14" s="17" t="s">
        <v>65</v>
      </c>
      <c r="G14" s="17" t="s">
        <v>66</v>
      </c>
      <c r="H14" s="17" t="s">
        <v>32</v>
      </c>
      <c r="I14" s="17" t="s">
        <v>66</v>
      </c>
      <c r="J14" s="18" t="n">
        <v>40000</v>
      </c>
      <c r="K14" s="19" t="s">
        <v>33</v>
      </c>
      <c r="L14" s="20" t="n">
        <v>6.66005</v>
      </c>
      <c r="M14" s="21" t="n">
        <v>266402</v>
      </c>
      <c r="N14" s="17" t="s">
        <v>67</v>
      </c>
      <c r="O14" s="19" t="s">
        <v>68</v>
      </c>
      <c r="U14" s="17" t="s">
        <v>49</v>
      </c>
      <c r="V14" s="17" t="s">
        <v>37</v>
      </c>
      <c r="W14" s="17" t="s">
        <v>38</v>
      </c>
      <c r="X14" s="22" t="s">
        <v>39</v>
      </c>
      <c r="Y14" s="14"/>
      <c r="Z14" s="14"/>
    </row>
    <row r="15" s="16" customFormat="true" ht="18" hidden="false" customHeight="true" outlineLevel="0" collapsed="false">
      <c r="A15" s="15" t="n">
        <v>41306</v>
      </c>
      <c r="B15" s="16" t="n">
        <v>38089290</v>
      </c>
      <c r="C15" s="17" t="s">
        <v>28</v>
      </c>
      <c r="D15" s="17" t="s">
        <v>29</v>
      </c>
      <c r="E15" s="16" t="n">
        <v>1108960702</v>
      </c>
      <c r="F15" s="17" t="s">
        <v>69</v>
      </c>
      <c r="G15" s="17" t="s">
        <v>70</v>
      </c>
      <c r="H15" s="17" t="s">
        <v>32</v>
      </c>
      <c r="I15" s="17" t="s">
        <v>70</v>
      </c>
      <c r="J15" s="18" t="n">
        <v>3800</v>
      </c>
      <c r="K15" s="19" t="s">
        <v>33</v>
      </c>
      <c r="L15" s="20" t="n">
        <v>23.3005263157895</v>
      </c>
      <c r="M15" s="21" t="n">
        <v>88542</v>
      </c>
      <c r="N15" s="17" t="s">
        <v>71</v>
      </c>
      <c r="O15" s="19" t="s">
        <v>72</v>
      </c>
      <c r="U15" s="17" t="s">
        <v>49</v>
      </c>
      <c r="V15" s="17" t="s">
        <v>37</v>
      </c>
      <c r="W15" s="17" t="s">
        <v>38</v>
      </c>
      <c r="X15" s="22" t="s">
        <v>39</v>
      </c>
      <c r="Y15" s="14"/>
      <c r="Z15" s="14"/>
    </row>
    <row r="16" s="16" customFormat="true" ht="18" hidden="false" customHeight="true" outlineLevel="0" collapsed="false">
      <c r="A16" s="15" t="n">
        <v>41306</v>
      </c>
      <c r="B16" s="16" t="n">
        <v>29269090</v>
      </c>
      <c r="C16" s="17" t="s">
        <v>28</v>
      </c>
      <c r="D16" s="17" t="s">
        <v>29</v>
      </c>
      <c r="E16" s="16" t="n">
        <v>1108960702</v>
      </c>
      <c r="F16" s="17" t="s">
        <v>69</v>
      </c>
      <c r="G16" s="17" t="s">
        <v>70</v>
      </c>
      <c r="H16" s="17" t="s">
        <v>32</v>
      </c>
      <c r="I16" s="17" t="s">
        <v>70</v>
      </c>
      <c r="J16" s="18" t="n">
        <v>1980</v>
      </c>
      <c r="K16" s="19" t="s">
        <v>33</v>
      </c>
      <c r="L16" s="20" t="n">
        <v>18.7626262626263</v>
      </c>
      <c r="M16" s="21" t="n">
        <v>37150</v>
      </c>
      <c r="N16" s="17" t="s">
        <v>73</v>
      </c>
      <c r="O16" s="19" t="s">
        <v>72</v>
      </c>
      <c r="U16" s="17" t="s">
        <v>49</v>
      </c>
      <c r="V16" s="17" t="s">
        <v>37</v>
      </c>
      <c r="W16" s="17" t="s">
        <v>38</v>
      </c>
      <c r="X16" s="22" t="s">
        <v>39</v>
      </c>
      <c r="Y16" s="14"/>
      <c r="Z16" s="14"/>
    </row>
    <row r="17" s="16" customFormat="true" ht="18" hidden="false" customHeight="true" outlineLevel="0" collapsed="false">
      <c r="A17" s="15" t="n">
        <v>41306</v>
      </c>
      <c r="B17" s="16" t="n">
        <v>38089290</v>
      </c>
      <c r="C17" s="17" t="s">
        <v>28</v>
      </c>
      <c r="D17" s="17" t="s">
        <v>29</v>
      </c>
      <c r="E17" s="16" t="n">
        <v>1108961302</v>
      </c>
      <c r="F17" s="17" t="s">
        <v>74</v>
      </c>
      <c r="G17" s="17" t="s">
        <v>52</v>
      </c>
      <c r="H17" s="17" t="s">
        <v>32</v>
      </c>
      <c r="I17" s="17" t="s">
        <v>52</v>
      </c>
      <c r="J17" s="18" t="n">
        <v>5500</v>
      </c>
      <c r="K17" s="19" t="s">
        <v>33</v>
      </c>
      <c r="L17" s="20" t="n">
        <v>27.0436363636364</v>
      </c>
      <c r="M17" s="21" t="n">
        <v>148740</v>
      </c>
      <c r="N17" s="17" t="s">
        <v>75</v>
      </c>
      <c r="O17" s="19" t="s">
        <v>76</v>
      </c>
      <c r="U17" s="17" t="s">
        <v>49</v>
      </c>
      <c r="V17" s="17" t="s">
        <v>37</v>
      </c>
      <c r="W17" s="17" t="s">
        <v>38</v>
      </c>
      <c r="X17" s="22" t="s">
        <v>39</v>
      </c>
      <c r="Y17" s="14"/>
      <c r="Z17" s="14"/>
    </row>
    <row r="18" s="16" customFormat="true" ht="18" hidden="false" customHeight="true" outlineLevel="0" collapsed="false">
      <c r="A18" s="15" t="n">
        <v>41306</v>
      </c>
      <c r="B18" s="16" t="n">
        <v>29269090</v>
      </c>
      <c r="C18" s="17" t="s">
        <v>28</v>
      </c>
      <c r="D18" s="17" t="s">
        <v>29</v>
      </c>
      <c r="E18" s="16" t="n">
        <v>1108963585</v>
      </c>
      <c r="F18" s="17" t="s">
        <v>77</v>
      </c>
      <c r="G18" s="17" t="s">
        <v>78</v>
      </c>
      <c r="H18" s="17" t="s">
        <v>57</v>
      </c>
      <c r="I18" s="17" t="s">
        <v>78</v>
      </c>
      <c r="J18" s="18" t="n">
        <v>150</v>
      </c>
      <c r="K18" s="19" t="s">
        <v>33</v>
      </c>
      <c r="L18" s="20" t="n">
        <v>103.286666666667</v>
      </c>
      <c r="M18" s="21" t="n">
        <v>15493</v>
      </c>
      <c r="N18" s="17" t="s">
        <v>79</v>
      </c>
      <c r="O18" s="19"/>
      <c r="U18" s="17" t="s">
        <v>49</v>
      </c>
      <c r="V18" s="17" t="s">
        <v>37</v>
      </c>
      <c r="W18" s="17" t="s">
        <v>38</v>
      </c>
      <c r="X18" s="22" t="s">
        <v>39</v>
      </c>
      <c r="Y18" s="14"/>
      <c r="Z18" s="14"/>
    </row>
    <row r="19" s="16" customFormat="true" ht="18" hidden="false" customHeight="true" outlineLevel="0" collapsed="false">
      <c r="A19" s="15" t="n">
        <v>41306</v>
      </c>
      <c r="B19" s="16" t="n">
        <v>29269090</v>
      </c>
      <c r="C19" s="17" t="s">
        <v>28</v>
      </c>
      <c r="D19" s="17" t="s">
        <v>29</v>
      </c>
      <c r="E19" s="16" t="n">
        <v>1108963585</v>
      </c>
      <c r="F19" s="17" t="s">
        <v>77</v>
      </c>
      <c r="G19" s="17" t="s">
        <v>41</v>
      </c>
      <c r="H19" s="17" t="s">
        <v>80</v>
      </c>
      <c r="I19" s="17" t="s">
        <v>41</v>
      </c>
      <c r="J19" s="18" t="n">
        <v>0</v>
      </c>
      <c r="K19" s="19" t="s">
        <v>33</v>
      </c>
      <c r="L19" s="20" t="e">
        <f aca="false"/>
        <v>#DIV/0!</v>
      </c>
      <c r="M19" s="21" t="n">
        <v>3895</v>
      </c>
      <c r="N19" s="17" t="s">
        <v>81</v>
      </c>
      <c r="O19" s="19"/>
      <c r="U19" s="17" t="s">
        <v>49</v>
      </c>
      <c r="V19" s="17" t="s">
        <v>37</v>
      </c>
      <c r="W19" s="17" t="s">
        <v>82</v>
      </c>
      <c r="X19" s="22" t="s">
        <v>39</v>
      </c>
      <c r="Y19" s="14"/>
      <c r="Z19" s="14"/>
    </row>
    <row r="20" s="16" customFormat="true" ht="18" hidden="false" customHeight="true" outlineLevel="0" collapsed="false">
      <c r="A20" s="15" t="n">
        <v>41306</v>
      </c>
      <c r="B20" s="16" t="n">
        <v>29269090</v>
      </c>
      <c r="C20" s="17" t="s">
        <v>28</v>
      </c>
      <c r="D20" s="17" t="s">
        <v>29</v>
      </c>
      <c r="E20" s="16" t="n">
        <v>1110960446</v>
      </c>
      <c r="F20" s="17" t="s">
        <v>83</v>
      </c>
      <c r="G20" s="17" t="s">
        <v>84</v>
      </c>
      <c r="H20" s="17" t="s">
        <v>32</v>
      </c>
      <c r="I20" s="17" t="s">
        <v>84</v>
      </c>
      <c r="J20" s="18" t="n">
        <v>1500</v>
      </c>
      <c r="K20" s="19" t="s">
        <v>33</v>
      </c>
      <c r="L20" s="20" t="n">
        <v>53.9966666666667</v>
      </c>
      <c r="M20" s="21" t="n">
        <v>80995</v>
      </c>
      <c r="N20" s="17" t="s">
        <v>85</v>
      </c>
      <c r="O20" s="19" t="s">
        <v>86</v>
      </c>
      <c r="U20" s="17" t="s">
        <v>49</v>
      </c>
      <c r="V20" s="17" t="s">
        <v>37</v>
      </c>
      <c r="W20" s="17" t="s">
        <v>38</v>
      </c>
      <c r="X20" s="22" t="s">
        <v>39</v>
      </c>
      <c r="Y20" s="14"/>
      <c r="Z20" s="14"/>
    </row>
    <row r="21" s="16" customFormat="true" ht="18" hidden="false" customHeight="true" outlineLevel="0" collapsed="false">
      <c r="A21" s="15" t="n">
        <v>41306</v>
      </c>
      <c r="B21" s="16" t="n">
        <v>38089290</v>
      </c>
      <c r="C21" s="17" t="s">
        <v>28</v>
      </c>
      <c r="D21" s="17" t="s">
        <v>29</v>
      </c>
      <c r="E21" s="16" t="n">
        <v>1201910074</v>
      </c>
      <c r="F21" s="17" t="s">
        <v>87</v>
      </c>
      <c r="G21" s="17" t="s">
        <v>88</v>
      </c>
      <c r="H21" s="17" t="s">
        <v>32</v>
      </c>
      <c r="I21" s="17" t="s">
        <v>88</v>
      </c>
      <c r="J21" s="18" t="n">
        <v>4470</v>
      </c>
      <c r="K21" s="19" t="s">
        <v>33</v>
      </c>
      <c r="L21" s="20" t="n">
        <v>6.80536912751678</v>
      </c>
      <c r="M21" s="21" t="n">
        <v>30420</v>
      </c>
      <c r="N21" s="17" t="s">
        <v>42</v>
      </c>
      <c r="O21" s="19" t="s">
        <v>89</v>
      </c>
      <c r="U21" s="17" t="s">
        <v>36</v>
      </c>
      <c r="V21" s="17" t="s">
        <v>37</v>
      </c>
      <c r="W21" s="17" t="s">
        <v>38</v>
      </c>
      <c r="X21" s="22" t="s">
        <v>39</v>
      </c>
      <c r="Y21" s="14"/>
      <c r="Z21" s="14"/>
    </row>
    <row r="22" s="16" customFormat="true" ht="18" hidden="false" customHeight="true" outlineLevel="0" collapsed="false">
      <c r="A22" s="15" t="n">
        <v>41306</v>
      </c>
      <c r="B22" s="16" t="n">
        <v>38089290</v>
      </c>
      <c r="C22" s="17" t="s">
        <v>28</v>
      </c>
      <c r="D22" s="17" t="s">
        <v>29</v>
      </c>
      <c r="E22" s="16" t="n">
        <v>1201910074</v>
      </c>
      <c r="F22" s="17" t="s">
        <v>87</v>
      </c>
      <c r="G22" s="17" t="s">
        <v>88</v>
      </c>
      <c r="H22" s="17" t="s">
        <v>32</v>
      </c>
      <c r="I22" s="17" t="s">
        <v>88</v>
      </c>
      <c r="J22" s="18" t="n">
        <v>1400</v>
      </c>
      <c r="K22" s="19" t="s">
        <v>33</v>
      </c>
      <c r="L22" s="20" t="n">
        <v>7.32857142857143</v>
      </c>
      <c r="M22" s="21" t="n">
        <v>10260</v>
      </c>
      <c r="N22" s="17" t="s">
        <v>90</v>
      </c>
      <c r="O22" s="19" t="s">
        <v>89</v>
      </c>
      <c r="U22" s="17" t="s">
        <v>36</v>
      </c>
      <c r="V22" s="17" t="s">
        <v>37</v>
      </c>
      <c r="W22" s="17" t="s">
        <v>38</v>
      </c>
      <c r="X22" s="22" t="s">
        <v>39</v>
      </c>
      <c r="Y22" s="14"/>
      <c r="Z22" s="14"/>
    </row>
    <row r="23" s="16" customFormat="true" ht="18" hidden="false" customHeight="true" outlineLevel="0" collapsed="false">
      <c r="A23" s="15" t="n">
        <v>41306</v>
      </c>
      <c r="B23" s="16" t="n">
        <v>38089290</v>
      </c>
      <c r="C23" s="17" t="s">
        <v>28</v>
      </c>
      <c r="D23" s="17" t="s">
        <v>29</v>
      </c>
      <c r="E23" s="16" t="n">
        <v>1201960048</v>
      </c>
      <c r="F23" s="17" t="s">
        <v>91</v>
      </c>
      <c r="G23" s="17" t="s">
        <v>92</v>
      </c>
      <c r="H23" s="17" t="s">
        <v>32</v>
      </c>
      <c r="I23" s="17" t="s">
        <v>92</v>
      </c>
      <c r="J23" s="18" t="n">
        <v>8000</v>
      </c>
      <c r="K23" s="19" t="s">
        <v>33</v>
      </c>
      <c r="L23" s="20" t="n">
        <v>5.37625</v>
      </c>
      <c r="M23" s="21" t="n">
        <v>43010</v>
      </c>
      <c r="N23" s="17" t="s">
        <v>93</v>
      </c>
      <c r="O23" s="19" t="s">
        <v>94</v>
      </c>
      <c r="U23" s="17" t="s">
        <v>49</v>
      </c>
      <c r="V23" s="17" t="s">
        <v>37</v>
      </c>
      <c r="W23" s="17" t="s">
        <v>38</v>
      </c>
      <c r="X23" s="22" t="s">
        <v>39</v>
      </c>
      <c r="Y23" s="14"/>
      <c r="Z23" s="14"/>
    </row>
    <row r="24" s="16" customFormat="true" ht="18" hidden="false" customHeight="true" outlineLevel="0" collapsed="false">
      <c r="A24" s="15" t="n">
        <v>41306</v>
      </c>
      <c r="B24" s="16" t="n">
        <v>29269090</v>
      </c>
      <c r="C24" s="17" t="s">
        <v>28</v>
      </c>
      <c r="D24" s="17" t="s">
        <v>29</v>
      </c>
      <c r="E24" s="16" t="n">
        <v>1202910027</v>
      </c>
      <c r="F24" s="17" t="s">
        <v>95</v>
      </c>
      <c r="G24" s="17" t="s">
        <v>56</v>
      </c>
      <c r="H24" s="17" t="s">
        <v>53</v>
      </c>
      <c r="I24" s="17" t="s">
        <v>56</v>
      </c>
      <c r="J24" s="18" t="n">
        <v>1</v>
      </c>
      <c r="K24" s="19" t="s">
        <v>33</v>
      </c>
      <c r="L24" s="20" t="n">
        <v>505</v>
      </c>
      <c r="M24" s="21" t="n">
        <v>505</v>
      </c>
      <c r="N24" s="17" t="s">
        <v>96</v>
      </c>
      <c r="O24" s="19" t="s">
        <v>97</v>
      </c>
      <c r="U24" s="17" t="s">
        <v>36</v>
      </c>
      <c r="V24" s="17" t="s">
        <v>37</v>
      </c>
      <c r="W24" s="17" t="s">
        <v>50</v>
      </c>
      <c r="X24" s="22" t="s">
        <v>39</v>
      </c>
      <c r="Y24" s="14"/>
      <c r="Z24" s="14"/>
    </row>
    <row r="25" s="16" customFormat="true" ht="18" hidden="false" customHeight="true" outlineLevel="0" collapsed="false">
      <c r="A25" s="15" t="n">
        <v>41306</v>
      </c>
      <c r="B25" s="16" t="n">
        <v>29269090</v>
      </c>
      <c r="C25" s="17" t="s">
        <v>28</v>
      </c>
      <c r="D25" s="17" t="s">
        <v>29</v>
      </c>
      <c r="E25" s="16" t="n">
        <v>1203910001</v>
      </c>
      <c r="F25" s="17" t="s">
        <v>98</v>
      </c>
      <c r="G25" s="17" t="s">
        <v>41</v>
      </c>
      <c r="H25" s="17" t="s">
        <v>57</v>
      </c>
      <c r="I25" s="17" t="s">
        <v>41</v>
      </c>
      <c r="J25" s="18" t="n">
        <v>45000</v>
      </c>
      <c r="K25" s="19" t="s">
        <v>33</v>
      </c>
      <c r="L25" s="20" t="n">
        <v>1.80631111111111</v>
      </c>
      <c r="M25" s="21" t="n">
        <v>81284</v>
      </c>
      <c r="N25" s="17" t="s">
        <v>99</v>
      </c>
      <c r="O25" s="19" t="s">
        <v>100</v>
      </c>
      <c r="U25" s="17" t="s">
        <v>36</v>
      </c>
      <c r="V25" s="17" t="s">
        <v>37</v>
      </c>
      <c r="W25" s="17" t="s">
        <v>38</v>
      </c>
      <c r="X25" s="22" t="s">
        <v>39</v>
      </c>
      <c r="Y25" s="14"/>
      <c r="Z25" s="14"/>
    </row>
    <row r="26" s="16" customFormat="true" ht="18" hidden="false" customHeight="true" outlineLevel="0" collapsed="false">
      <c r="A26" s="15" t="n">
        <v>41306</v>
      </c>
      <c r="B26" s="16" t="n">
        <v>38089210</v>
      </c>
      <c r="C26" s="17" t="s">
        <v>101</v>
      </c>
      <c r="D26" s="17" t="s">
        <v>29</v>
      </c>
      <c r="E26" s="16" t="n">
        <v>1203960175</v>
      </c>
      <c r="F26" s="17" t="s">
        <v>102</v>
      </c>
      <c r="G26" s="17" t="s">
        <v>103</v>
      </c>
      <c r="H26" s="17" t="s">
        <v>32</v>
      </c>
      <c r="I26" s="17" t="s">
        <v>103</v>
      </c>
      <c r="J26" s="18" t="n">
        <v>27000</v>
      </c>
      <c r="K26" s="19" t="s">
        <v>33</v>
      </c>
      <c r="L26" s="20" t="n">
        <v>4.0082962962963</v>
      </c>
      <c r="M26" s="21" t="n">
        <v>108224</v>
      </c>
      <c r="N26" s="17" t="s">
        <v>104</v>
      </c>
      <c r="O26" s="19" t="s">
        <v>105</v>
      </c>
      <c r="U26" s="17" t="s">
        <v>49</v>
      </c>
      <c r="V26" s="17" t="s">
        <v>37</v>
      </c>
      <c r="W26" s="17" t="s">
        <v>38</v>
      </c>
      <c r="X26" s="22" t="s">
        <v>39</v>
      </c>
      <c r="Y26" s="14"/>
      <c r="Z26" s="14"/>
    </row>
    <row r="27" s="16" customFormat="true" ht="18" hidden="false" customHeight="true" outlineLevel="0" collapsed="false">
      <c r="A27" s="15" t="n">
        <v>41306</v>
      </c>
      <c r="B27" s="16" t="n">
        <v>29269090</v>
      </c>
      <c r="C27" s="17" t="s">
        <v>28</v>
      </c>
      <c r="D27" s="17" t="s">
        <v>29</v>
      </c>
      <c r="E27" s="16" t="n">
        <v>1210969107</v>
      </c>
      <c r="F27" s="17" t="s">
        <v>106</v>
      </c>
      <c r="G27" s="17" t="s">
        <v>88</v>
      </c>
      <c r="H27" s="17" t="s">
        <v>32</v>
      </c>
      <c r="I27" s="17" t="s">
        <v>88</v>
      </c>
      <c r="J27" s="18" t="n">
        <v>1000</v>
      </c>
      <c r="K27" s="19" t="s">
        <v>33</v>
      </c>
      <c r="L27" s="20" t="n">
        <v>23.6</v>
      </c>
      <c r="M27" s="21" t="n">
        <v>23600</v>
      </c>
      <c r="N27" s="17" t="s">
        <v>107</v>
      </c>
      <c r="O27" s="19" t="s">
        <v>108</v>
      </c>
      <c r="U27" s="17" t="s">
        <v>49</v>
      </c>
      <c r="V27" s="17" t="s">
        <v>37</v>
      </c>
      <c r="W27" s="17" t="s">
        <v>38</v>
      </c>
      <c r="X27" s="22" t="s">
        <v>39</v>
      </c>
      <c r="Y27" s="14"/>
      <c r="Z27" s="14"/>
    </row>
    <row r="28" s="16" customFormat="true" ht="18" hidden="false" customHeight="true" outlineLevel="0" collapsed="false">
      <c r="A28" s="15" t="n">
        <v>41306</v>
      </c>
      <c r="B28" s="16" t="n">
        <v>29269090</v>
      </c>
      <c r="C28" s="17" t="s">
        <v>28</v>
      </c>
      <c r="D28" s="17" t="s">
        <v>29</v>
      </c>
      <c r="E28" s="16" t="n">
        <v>1210969107</v>
      </c>
      <c r="F28" s="17" t="s">
        <v>106</v>
      </c>
      <c r="G28" s="17" t="s">
        <v>109</v>
      </c>
      <c r="H28" s="17" t="s">
        <v>32</v>
      </c>
      <c r="I28" s="17" t="s">
        <v>109</v>
      </c>
      <c r="J28" s="18" t="n">
        <v>2000</v>
      </c>
      <c r="K28" s="19" t="s">
        <v>33</v>
      </c>
      <c r="L28" s="20" t="n">
        <v>52.012</v>
      </c>
      <c r="M28" s="21" t="n">
        <v>104024</v>
      </c>
      <c r="N28" s="17" t="s">
        <v>110</v>
      </c>
      <c r="O28" s="19" t="s">
        <v>108</v>
      </c>
      <c r="U28" s="17" t="s">
        <v>49</v>
      </c>
      <c r="V28" s="17" t="s">
        <v>37</v>
      </c>
      <c r="W28" s="17" t="s">
        <v>38</v>
      </c>
      <c r="X28" s="22" t="s">
        <v>39</v>
      </c>
      <c r="Y28" s="14"/>
      <c r="Z28" s="14"/>
    </row>
    <row r="29" s="16" customFormat="true" ht="18" hidden="false" customHeight="true" outlineLevel="0" collapsed="false">
      <c r="A29" s="15" t="n">
        <v>41306</v>
      </c>
      <c r="B29" s="16" t="n">
        <v>29269090</v>
      </c>
      <c r="C29" s="17" t="s">
        <v>28</v>
      </c>
      <c r="D29" s="17" t="s">
        <v>29</v>
      </c>
      <c r="E29" s="16" t="n">
        <v>3216932919</v>
      </c>
      <c r="F29" s="17" t="s">
        <v>111</v>
      </c>
      <c r="G29" s="17" t="s">
        <v>56</v>
      </c>
      <c r="H29" s="17" t="s">
        <v>32</v>
      </c>
      <c r="I29" s="17" t="s">
        <v>56</v>
      </c>
      <c r="J29" s="18" t="n">
        <v>300000</v>
      </c>
      <c r="K29" s="19" t="s">
        <v>33</v>
      </c>
      <c r="L29" s="20" t="n">
        <v>3.8945</v>
      </c>
      <c r="M29" s="21" t="n">
        <v>1168350</v>
      </c>
      <c r="N29" s="17" t="s">
        <v>112</v>
      </c>
      <c r="O29" s="19" t="s">
        <v>113</v>
      </c>
      <c r="U29" s="17" t="s">
        <v>114</v>
      </c>
      <c r="V29" s="17" t="s">
        <v>37</v>
      </c>
      <c r="W29" s="17" t="s">
        <v>38</v>
      </c>
      <c r="X29" s="22" t="s">
        <v>115</v>
      </c>
      <c r="Y29" s="23" t="s">
        <v>116</v>
      </c>
      <c r="Z29" s="14" t="s">
        <v>117</v>
      </c>
    </row>
    <row r="30" s="16" customFormat="true" ht="18" hidden="false" customHeight="true" outlineLevel="0" collapsed="false">
      <c r="A30" s="15" t="n">
        <v>41306</v>
      </c>
      <c r="B30" s="16" t="n">
        <v>29269090</v>
      </c>
      <c r="C30" s="17" t="s">
        <v>28</v>
      </c>
      <c r="D30" s="17" t="s">
        <v>29</v>
      </c>
      <c r="E30" s="16" t="n">
        <v>1211960176</v>
      </c>
      <c r="F30" s="17" t="s">
        <v>118</v>
      </c>
      <c r="G30" s="17" t="s">
        <v>119</v>
      </c>
      <c r="H30" s="17" t="s">
        <v>53</v>
      </c>
      <c r="I30" s="17" t="s">
        <v>119</v>
      </c>
      <c r="J30" s="18" t="n">
        <v>25</v>
      </c>
      <c r="K30" s="19" t="s">
        <v>33</v>
      </c>
      <c r="L30" s="20" t="n">
        <v>150</v>
      </c>
      <c r="M30" s="21" t="n">
        <v>3750</v>
      </c>
      <c r="N30" s="17" t="s">
        <v>120</v>
      </c>
      <c r="O30" s="19" t="s">
        <v>121</v>
      </c>
      <c r="U30" s="17" t="s">
        <v>49</v>
      </c>
      <c r="V30" s="17" t="s">
        <v>37</v>
      </c>
      <c r="W30" s="17" t="s">
        <v>50</v>
      </c>
      <c r="X30" s="22" t="s">
        <v>39</v>
      </c>
      <c r="Y30" s="14"/>
      <c r="Z30" s="14"/>
    </row>
    <row r="31" s="16" customFormat="true" ht="18" hidden="false" customHeight="true" outlineLevel="0" collapsed="false">
      <c r="A31" s="15" t="n">
        <v>41306</v>
      </c>
      <c r="B31" s="16" t="n">
        <v>29269090</v>
      </c>
      <c r="C31" s="17" t="s">
        <v>28</v>
      </c>
      <c r="D31" s="17" t="s">
        <v>29</v>
      </c>
      <c r="E31" s="16" t="n">
        <v>1218967561</v>
      </c>
      <c r="F31" s="17" t="s">
        <v>122</v>
      </c>
      <c r="G31" s="17" t="s">
        <v>123</v>
      </c>
      <c r="H31" s="17" t="s">
        <v>57</v>
      </c>
      <c r="I31" s="17" t="s">
        <v>123</v>
      </c>
      <c r="J31" s="18" t="n">
        <v>10000</v>
      </c>
      <c r="K31" s="19" t="s">
        <v>33</v>
      </c>
      <c r="L31" s="20" t="n">
        <v>20.67</v>
      </c>
      <c r="M31" s="21" t="n">
        <v>206700</v>
      </c>
      <c r="N31" s="17" t="s">
        <v>96</v>
      </c>
      <c r="O31" s="19" t="s">
        <v>124</v>
      </c>
      <c r="U31" s="17" t="s">
        <v>49</v>
      </c>
      <c r="V31" s="17" t="s">
        <v>37</v>
      </c>
      <c r="W31" s="17" t="s">
        <v>38</v>
      </c>
      <c r="X31" s="22" t="s">
        <v>39</v>
      </c>
      <c r="Y31" s="14"/>
      <c r="Z31" s="14"/>
    </row>
    <row r="32" s="16" customFormat="true" ht="18" hidden="false" customHeight="true" outlineLevel="0" collapsed="false">
      <c r="A32" s="15" t="n">
        <v>41306</v>
      </c>
      <c r="B32" s="16" t="n">
        <v>29269090</v>
      </c>
      <c r="C32" s="17" t="s">
        <v>28</v>
      </c>
      <c r="D32" s="17" t="s">
        <v>29</v>
      </c>
      <c r="E32" s="16" t="n">
        <v>1301910085</v>
      </c>
      <c r="F32" s="17" t="s">
        <v>125</v>
      </c>
      <c r="G32" s="17" t="s">
        <v>45</v>
      </c>
      <c r="H32" s="17" t="s">
        <v>57</v>
      </c>
      <c r="I32" s="17" t="s">
        <v>45</v>
      </c>
      <c r="J32" s="18" t="n">
        <v>31000</v>
      </c>
      <c r="K32" s="19" t="s">
        <v>33</v>
      </c>
      <c r="L32" s="20" t="n">
        <v>2.9021935483871</v>
      </c>
      <c r="M32" s="21" t="n">
        <v>89968</v>
      </c>
      <c r="N32" s="17" t="s">
        <v>126</v>
      </c>
      <c r="O32" s="19" t="s">
        <v>127</v>
      </c>
      <c r="U32" s="17" t="s">
        <v>36</v>
      </c>
      <c r="V32" s="17" t="s">
        <v>37</v>
      </c>
      <c r="W32" s="17" t="s">
        <v>38</v>
      </c>
      <c r="X32" s="22" t="s">
        <v>39</v>
      </c>
      <c r="Y32" s="14"/>
      <c r="Z32" s="14"/>
    </row>
    <row r="33" s="16" customFormat="true" ht="18" hidden="false" customHeight="true" outlineLevel="0" collapsed="false">
      <c r="A33" s="15" t="n">
        <v>41306</v>
      </c>
      <c r="B33" s="16" t="n">
        <v>29269090</v>
      </c>
      <c r="C33" s="17" t="s">
        <v>28</v>
      </c>
      <c r="D33" s="17" t="s">
        <v>29</v>
      </c>
      <c r="E33" s="16" t="n">
        <v>1301910085</v>
      </c>
      <c r="F33" s="17" t="s">
        <v>125</v>
      </c>
      <c r="G33" s="17" t="s">
        <v>128</v>
      </c>
      <c r="H33" s="17" t="s">
        <v>57</v>
      </c>
      <c r="I33" s="17" t="s">
        <v>128</v>
      </c>
      <c r="J33" s="18" t="n">
        <v>22000</v>
      </c>
      <c r="K33" s="19" t="s">
        <v>33</v>
      </c>
      <c r="L33" s="20" t="n">
        <v>3.22122727272727</v>
      </c>
      <c r="M33" s="21" t="n">
        <v>70867</v>
      </c>
      <c r="N33" s="17" t="s">
        <v>126</v>
      </c>
      <c r="O33" s="19" t="s">
        <v>127</v>
      </c>
      <c r="U33" s="17" t="s">
        <v>36</v>
      </c>
      <c r="V33" s="17" t="s">
        <v>37</v>
      </c>
      <c r="W33" s="17" t="s">
        <v>38</v>
      </c>
      <c r="X33" s="22" t="s">
        <v>39</v>
      </c>
      <c r="Y33" s="14"/>
      <c r="Z33" s="14"/>
    </row>
    <row r="34" s="16" customFormat="true" ht="18" hidden="false" customHeight="true" outlineLevel="0" collapsed="false">
      <c r="A34" s="15" t="n">
        <v>41306</v>
      </c>
      <c r="B34" s="16" t="n">
        <v>29269090</v>
      </c>
      <c r="C34" s="17" t="s">
        <v>28</v>
      </c>
      <c r="D34" s="17" t="s">
        <v>29</v>
      </c>
      <c r="E34" s="16" t="n">
        <v>1301910085</v>
      </c>
      <c r="F34" s="17" t="s">
        <v>125</v>
      </c>
      <c r="G34" s="17" t="s">
        <v>70</v>
      </c>
      <c r="H34" s="17" t="s">
        <v>57</v>
      </c>
      <c r="I34" s="17" t="s">
        <v>70</v>
      </c>
      <c r="J34" s="18" t="n">
        <v>16000</v>
      </c>
      <c r="K34" s="19" t="s">
        <v>33</v>
      </c>
      <c r="L34" s="20" t="n">
        <v>3.1705</v>
      </c>
      <c r="M34" s="21" t="n">
        <v>50728</v>
      </c>
      <c r="N34" s="17" t="s">
        <v>126</v>
      </c>
      <c r="O34" s="19" t="s">
        <v>127</v>
      </c>
      <c r="U34" s="17" t="s">
        <v>36</v>
      </c>
      <c r="V34" s="17" t="s">
        <v>37</v>
      </c>
      <c r="W34" s="17" t="s">
        <v>38</v>
      </c>
      <c r="X34" s="22" t="s">
        <v>39</v>
      </c>
      <c r="Y34" s="14"/>
      <c r="Z34" s="14"/>
    </row>
    <row r="35" s="16" customFormat="true" ht="18" hidden="false" customHeight="true" outlineLevel="0" collapsed="false">
      <c r="A35" s="15" t="n">
        <v>41306</v>
      </c>
      <c r="B35" s="16" t="n">
        <v>29269090</v>
      </c>
      <c r="C35" s="17" t="s">
        <v>28</v>
      </c>
      <c r="D35" s="17" t="s">
        <v>29</v>
      </c>
      <c r="E35" s="16" t="n">
        <v>1301910085</v>
      </c>
      <c r="F35" s="17" t="s">
        <v>125</v>
      </c>
      <c r="G35" s="17" t="s">
        <v>31</v>
      </c>
      <c r="H35" s="17" t="s">
        <v>57</v>
      </c>
      <c r="I35" s="17" t="s">
        <v>31</v>
      </c>
      <c r="J35" s="18" t="n">
        <v>32000</v>
      </c>
      <c r="K35" s="19" t="s">
        <v>33</v>
      </c>
      <c r="L35" s="20" t="n">
        <v>2.945</v>
      </c>
      <c r="M35" s="21" t="n">
        <v>94240</v>
      </c>
      <c r="N35" s="17" t="s">
        <v>126</v>
      </c>
      <c r="O35" s="19" t="s">
        <v>127</v>
      </c>
      <c r="U35" s="17" t="s">
        <v>36</v>
      </c>
      <c r="V35" s="17" t="s">
        <v>37</v>
      </c>
      <c r="W35" s="17" t="s">
        <v>38</v>
      </c>
      <c r="X35" s="22" t="s">
        <v>39</v>
      </c>
      <c r="Y35" s="14"/>
      <c r="Z35" s="14"/>
    </row>
    <row r="36" s="16" customFormat="true" ht="18" hidden="false" customHeight="true" outlineLevel="0" collapsed="false">
      <c r="A36" s="15" t="n">
        <v>41306</v>
      </c>
      <c r="B36" s="16" t="n">
        <v>29269090</v>
      </c>
      <c r="C36" s="17" t="s">
        <v>28</v>
      </c>
      <c r="D36" s="17" t="s">
        <v>29</v>
      </c>
      <c r="E36" s="16" t="n">
        <v>1301910085</v>
      </c>
      <c r="F36" s="17" t="s">
        <v>125</v>
      </c>
      <c r="G36" s="17" t="s">
        <v>56</v>
      </c>
      <c r="H36" s="17" t="s">
        <v>57</v>
      </c>
      <c r="I36" s="17" t="s">
        <v>56</v>
      </c>
      <c r="J36" s="18" t="n">
        <v>40000</v>
      </c>
      <c r="K36" s="19" t="s">
        <v>33</v>
      </c>
      <c r="L36" s="20" t="n">
        <v>2.64365</v>
      </c>
      <c r="M36" s="21" t="n">
        <v>105746</v>
      </c>
      <c r="N36" s="17" t="s">
        <v>126</v>
      </c>
      <c r="O36" s="19" t="s">
        <v>127</v>
      </c>
      <c r="U36" s="17" t="s">
        <v>36</v>
      </c>
      <c r="V36" s="17" t="s">
        <v>37</v>
      </c>
      <c r="W36" s="17" t="s">
        <v>38</v>
      </c>
      <c r="X36" s="22" t="s">
        <v>39</v>
      </c>
      <c r="Y36" s="14"/>
      <c r="Z36" s="14"/>
    </row>
    <row r="37" s="16" customFormat="true" ht="18" hidden="false" customHeight="true" outlineLevel="0" collapsed="false">
      <c r="A37" s="15" t="n">
        <v>41306</v>
      </c>
      <c r="B37" s="16" t="n">
        <v>29269090</v>
      </c>
      <c r="C37" s="17" t="s">
        <v>28</v>
      </c>
      <c r="D37" s="17" t="s">
        <v>29</v>
      </c>
      <c r="E37" s="16" t="n">
        <v>1301910085</v>
      </c>
      <c r="F37" s="17" t="s">
        <v>125</v>
      </c>
      <c r="G37" s="17" t="s">
        <v>129</v>
      </c>
      <c r="H37" s="17" t="s">
        <v>57</v>
      </c>
      <c r="I37" s="17" t="s">
        <v>129</v>
      </c>
      <c r="J37" s="18" t="n">
        <v>43200</v>
      </c>
      <c r="K37" s="19" t="s">
        <v>33</v>
      </c>
      <c r="L37" s="20" t="n">
        <v>1.75342592592593</v>
      </c>
      <c r="M37" s="21" t="n">
        <v>75748</v>
      </c>
      <c r="N37" s="17" t="s">
        <v>126</v>
      </c>
      <c r="O37" s="19" t="s">
        <v>127</v>
      </c>
      <c r="U37" s="17" t="s">
        <v>36</v>
      </c>
      <c r="V37" s="17" t="s">
        <v>37</v>
      </c>
      <c r="W37" s="17" t="s">
        <v>38</v>
      </c>
      <c r="X37" s="22" t="s">
        <v>39</v>
      </c>
      <c r="Y37" s="14"/>
      <c r="Z37" s="14"/>
    </row>
    <row r="38" s="16" customFormat="true" ht="18" hidden="false" customHeight="true" outlineLevel="0" collapsed="false">
      <c r="A38" s="15" t="n">
        <v>41306</v>
      </c>
      <c r="B38" s="16" t="n">
        <v>29269090</v>
      </c>
      <c r="C38" s="17" t="s">
        <v>28</v>
      </c>
      <c r="D38" s="17" t="s">
        <v>29</v>
      </c>
      <c r="E38" s="16" t="n">
        <v>1301910085</v>
      </c>
      <c r="F38" s="17" t="s">
        <v>125</v>
      </c>
      <c r="G38" s="17" t="s">
        <v>130</v>
      </c>
      <c r="H38" s="17" t="s">
        <v>57</v>
      </c>
      <c r="I38" s="17" t="s">
        <v>130</v>
      </c>
      <c r="J38" s="18" t="n">
        <v>18200</v>
      </c>
      <c r="K38" s="19" t="s">
        <v>33</v>
      </c>
      <c r="L38" s="20" t="n">
        <v>3.24851648351648</v>
      </c>
      <c r="M38" s="21" t="n">
        <v>59123</v>
      </c>
      <c r="N38" s="17" t="s">
        <v>126</v>
      </c>
      <c r="O38" s="19" t="s">
        <v>127</v>
      </c>
      <c r="U38" s="17" t="s">
        <v>36</v>
      </c>
      <c r="V38" s="17" t="s">
        <v>37</v>
      </c>
      <c r="W38" s="17" t="s">
        <v>38</v>
      </c>
      <c r="X38" s="22" t="s">
        <v>39</v>
      </c>
      <c r="Y38" s="14"/>
      <c r="Z38" s="14"/>
    </row>
    <row r="39" s="16" customFormat="true" ht="18" hidden="false" customHeight="true" outlineLevel="0" collapsed="false">
      <c r="A39" s="15" t="n">
        <v>41306</v>
      </c>
      <c r="B39" s="16" t="n">
        <v>29269090</v>
      </c>
      <c r="C39" s="17" t="s">
        <v>28</v>
      </c>
      <c r="D39" s="17" t="s">
        <v>29</v>
      </c>
      <c r="E39" s="16" t="n">
        <v>1301910085</v>
      </c>
      <c r="F39" s="17" t="s">
        <v>125</v>
      </c>
      <c r="G39" s="17" t="s">
        <v>131</v>
      </c>
      <c r="H39" s="17" t="s">
        <v>57</v>
      </c>
      <c r="I39" s="17" t="s">
        <v>131</v>
      </c>
      <c r="J39" s="18" t="n">
        <v>1600</v>
      </c>
      <c r="K39" s="19" t="s">
        <v>33</v>
      </c>
      <c r="L39" s="20" t="n">
        <v>3.793125</v>
      </c>
      <c r="M39" s="21" t="n">
        <v>6069</v>
      </c>
      <c r="N39" s="17" t="s">
        <v>126</v>
      </c>
      <c r="O39" s="19" t="s">
        <v>127</v>
      </c>
      <c r="U39" s="17" t="s">
        <v>36</v>
      </c>
      <c r="V39" s="17" t="s">
        <v>37</v>
      </c>
      <c r="W39" s="17" t="s">
        <v>38</v>
      </c>
      <c r="X39" s="22" t="s">
        <v>39</v>
      </c>
      <c r="Y39" s="14"/>
      <c r="Z39" s="14"/>
    </row>
    <row r="40" s="16" customFormat="true" ht="18" hidden="false" customHeight="true" outlineLevel="0" collapsed="false">
      <c r="A40" s="15" t="n">
        <v>41306</v>
      </c>
      <c r="B40" s="16" t="n">
        <v>29269090</v>
      </c>
      <c r="C40" s="17" t="s">
        <v>28</v>
      </c>
      <c r="D40" s="17" t="s">
        <v>29</v>
      </c>
      <c r="E40" s="16" t="n">
        <v>1301910085</v>
      </c>
      <c r="F40" s="17" t="s">
        <v>125</v>
      </c>
      <c r="G40" s="17" t="s">
        <v>132</v>
      </c>
      <c r="H40" s="17" t="s">
        <v>57</v>
      </c>
      <c r="I40" s="17" t="s">
        <v>132</v>
      </c>
      <c r="J40" s="18" t="n">
        <v>32000</v>
      </c>
      <c r="K40" s="19" t="s">
        <v>33</v>
      </c>
      <c r="L40" s="20" t="n">
        <v>3.16734375</v>
      </c>
      <c r="M40" s="21" t="n">
        <v>101355</v>
      </c>
      <c r="N40" s="17" t="s">
        <v>126</v>
      </c>
      <c r="O40" s="19" t="s">
        <v>127</v>
      </c>
      <c r="U40" s="17" t="s">
        <v>36</v>
      </c>
      <c r="V40" s="17" t="s">
        <v>37</v>
      </c>
      <c r="W40" s="17" t="s">
        <v>38</v>
      </c>
      <c r="X40" s="22" t="s">
        <v>39</v>
      </c>
      <c r="Y40" s="14"/>
      <c r="Z40" s="14"/>
    </row>
    <row r="41" s="16" customFormat="true" ht="18" hidden="false" customHeight="true" outlineLevel="0" collapsed="false">
      <c r="A41" s="15" t="n">
        <v>41306</v>
      </c>
      <c r="B41" s="16" t="n">
        <v>29269090</v>
      </c>
      <c r="C41" s="17" t="s">
        <v>28</v>
      </c>
      <c r="D41" s="17" t="s">
        <v>29</v>
      </c>
      <c r="E41" s="16" t="n">
        <v>1301910085</v>
      </c>
      <c r="F41" s="17" t="s">
        <v>125</v>
      </c>
      <c r="G41" s="17" t="s">
        <v>41</v>
      </c>
      <c r="H41" s="17" t="s">
        <v>57</v>
      </c>
      <c r="I41" s="17" t="s">
        <v>41</v>
      </c>
      <c r="J41" s="18" t="n">
        <v>234000</v>
      </c>
      <c r="K41" s="19" t="s">
        <v>33</v>
      </c>
      <c r="L41" s="20" t="n">
        <v>2.75380769230769</v>
      </c>
      <c r="M41" s="21" t="n">
        <v>644391</v>
      </c>
      <c r="N41" s="17" t="s">
        <v>126</v>
      </c>
      <c r="O41" s="19" t="s">
        <v>127</v>
      </c>
      <c r="U41" s="17" t="s">
        <v>36</v>
      </c>
      <c r="V41" s="17" t="s">
        <v>37</v>
      </c>
      <c r="W41" s="17" t="s">
        <v>38</v>
      </c>
      <c r="X41" s="22" t="s">
        <v>39</v>
      </c>
      <c r="Y41" s="14"/>
      <c r="Z41" s="14"/>
    </row>
    <row r="42" s="16" customFormat="true" ht="18" hidden="false" customHeight="true" outlineLevel="0" collapsed="false">
      <c r="A42" s="15" t="n">
        <v>41306</v>
      </c>
      <c r="B42" s="16" t="n">
        <v>29269090</v>
      </c>
      <c r="C42" s="17" t="s">
        <v>28</v>
      </c>
      <c r="D42" s="17" t="s">
        <v>29</v>
      </c>
      <c r="E42" s="16" t="n">
        <v>1301910085</v>
      </c>
      <c r="F42" s="17" t="s">
        <v>125</v>
      </c>
      <c r="G42" s="17" t="s">
        <v>61</v>
      </c>
      <c r="H42" s="17" t="s">
        <v>57</v>
      </c>
      <c r="I42" s="17" t="s">
        <v>61</v>
      </c>
      <c r="J42" s="18" t="n">
        <v>75000</v>
      </c>
      <c r="K42" s="19" t="s">
        <v>33</v>
      </c>
      <c r="L42" s="20" t="n">
        <v>3.0586</v>
      </c>
      <c r="M42" s="21" t="n">
        <v>229395</v>
      </c>
      <c r="N42" s="17" t="s">
        <v>126</v>
      </c>
      <c r="O42" s="19" t="s">
        <v>127</v>
      </c>
      <c r="U42" s="17" t="s">
        <v>36</v>
      </c>
      <c r="V42" s="17" t="s">
        <v>37</v>
      </c>
      <c r="W42" s="17" t="s">
        <v>38</v>
      </c>
      <c r="X42" s="22" t="s">
        <v>39</v>
      </c>
      <c r="Y42" s="14"/>
      <c r="Z42" s="14"/>
    </row>
    <row r="43" s="16" customFormat="true" ht="18" hidden="false" customHeight="true" outlineLevel="0" collapsed="false">
      <c r="A43" s="15" t="n">
        <v>41306</v>
      </c>
      <c r="B43" s="16" t="n">
        <v>38089290</v>
      </c>
      <c r="C43" s="17" t="s">
        <v>28</v>
      </c>
      <c r="D43" s="17" t="s">
        <v>29</v>
      </c>
      <c r="E43" s="16" t="n">
        <v>1301960018</v>
      </c>
      <c r="F43" s="17" t="s">
        <v>133</v>
      </c>
      <c r="G43" s="17" t="s">
        <v>92</v>
      </c>
      <c r="H43" s="17" t="s">
        <v>57</v>
      </c>
      <c r="I43" s="17" t="s">
        <v>92</v>
      </c>
      <c r="J43" s="18" t="n">
        <v>40000</v>
      </c>
      <c r="K43" s="19" t="s">
        <v>33</v>
      </c>
      <c r="L43" s="20" t="n">
        <v>1.055</v>
      </c>
      <c r="M43" s="21" t="n">
        <v>42200</v>
      </c>
      <c r="N43" s="17" t="s">
        <v>99</v>
      </c>
      <c r="O43" s="19" t="s">
        <v>134</v>
      </c>
      <c r="U43" s="17" t="s">
        <v>49</v>
      </c>
      <c r="V43" s="17" t="s">
        <v>37</v>
      </c>
      <c r="W43" s="17" t="s">
        <v>38</v>
      </c>
      <c r="X43" s="22" t="s">
        <v>39</v>
      </c>
      <c r="Y43" s="14"/>
      <c r="Z43" s="14"/>
    </row>
    <row r="44" s="16" customFormat="true" ht="18" hidden="false" customHeight="true" outlineLevel="0" collapsed="false">
      <c r="A44" s="24" t="n">
        <v>41306</v>
      </c>
      <c r="B44" s="25" t="n">
        <v>29269090</v>
      </c>
      <c r="C44" s="26" t="s">
        <v>28</v>
      </c>
      <c r="D44" s="26" t="s">
        <v>29</v>
      </c>
      <c r="E44" s="25" t="n">
        <v>1301960748</v>
      </c>
      <c r="F44" s="26" t="s">
        <v>135</v>
      </c>
      <c r="G44" s="26" t="s">
        <v>60</v>
      </c>
      <c r="H44" s="26" t="s">
        <v>57</v>
      </c>
      <c r="I44" s="26" t="s">
        <v>60</v>
      </c>
      <c r="J44" s="27" t="n">
        <v>32000</v>
      </c>
      <c r="K44" s="19" t="s">
        <v>33</v>
      </c>
      <c r="L44" s="28" t="n">
        <v>7.97</v>
      </c>
      <c r="M44" s="29" t="n">
        <v>255040</v>
      </c>
      <c r="N44" s="26" t="s">
        <v>126</v>
      </c>
      <c r="O44" s="30" t="s">
        <v>136</v>
      </c>
      <c r="P44" s="25"/>
      <c r="Q44" s="25"/>
      <c r="R44" s="25"/>
      <c r="S44" s="25"/>
      <c r="T44" s="25"/>
      <c r="U44" s="26" t="s">
        <v>49</v>
      </c>
      <c r="V44" s="26" t="s">
        <v>37</v>
      </c>
      <c r="W44" s="26" t="s">
        <v>38</v>
      </c>
      <c r="X44" s="22" t="s">
        <v>39</v>
      </c>
      <c r="Y44" s="14"/>
      <c r="Z44" s="14"/>
    </row>
    <row r="45" s="16" customFormat="true" ht="18" hidden="false" customHeight="true" outlineLevel="0" collapsed="false">
      <c r="A45" s="15" t="n">
        <v>41306</v>
      </c>
      <c r="B45" s="16" t="n">
        <v>29269090</v>
      </c>
      <c r="C45" s="17" t="s">
        <v>28</v>
      </c>
      <c r="D45" s="17" t="s">
        <v>29</v>
      </c>
      <c r="E45" s="16" t="n">
        <v>1301961456</v>
      </c>
      <c r="F45" s="17" t="s">
        <v>137</v>
      </c>
      <c r="G45" s="17" t="s">
        <v>92</v>
      </c>
      <c r="H45" s="17" t="s">
        <v>32</v>
      </c>
      <c r="I45" s="17" t="s">
        <v>92</v>
      </c>
      <c r="J45" s="18" t="n">
        <v>10000</v>
      </c>
      <c r="K45" s="19" t="s">
        <v>33</v>
      </c>
      <c r="L45" s="20" t="n">
        <v>12.9588</v>
      </c>
      <c r="M45" s="21" t="n">
        <v>129588</v>
      </c>
      <c r="N45" s="17" t="s">
        <v>126</v>
      </c>
      <c r="O45" s="19" t="s">
        <v>138</v>
      </c>
      <c r="U45" s="17" t="s">
        <v>49</v>
      </c>
      <c r="V45" s="17" t="s">
        <v>37</v>
      </c>
      <c r="W45" s="17" t="s">
        <v>38</v>
      </c>
      <c r="X45" s="22" t="s">
        <v>39</v>
      </c>
      <c r="Y45" s="14"/>
      <c r="Z45" s="14"/>
    </row>
    <row r="46" s="16" customFormat="true" ht="18" hidden="false" customHeight="true" outlineLevel="0" collapsed="false">
      <c r="A46" s="15" t="n">
        <v>41306</v>
      </c>
      <c r="B46" s="16" t="n">
        <v>38089290</v>
      </c>
      <c r="C46" s="17" t="s">
        <v>28</v>
      </c>
      <c r="D46" s="17" t="s">
        <v>29</v>
      </c>
      <c r="E46" s="16" t="n">
        <v>1301961990</v>
      </c>
      <c r="F46" s="17" t="s">
        <v>139</v>
      </c>
      <c r="G46" s="17" t="s">
        <v>58</v>
      </c>
      <c r="H46" s="17" t="s">
        <v>32</v>
      </c>
      <c r="I46" s="17" t="s">
        <v>58</v>
      </c>
      <c r="J46" s="18" t="n">
        <v>2000</v>
      </c>
      <c r="K46" s="19" t="s">
        <v>33</v>
      </c>
      <c r="L46" s="20" t="n">
        <v>8.765</v>
      </c>
      <c r="M46" s="21" t="n">
        <v>17530</v>
      </c>
      <c r="N46" s="17" t="s">
        <v>140</v>
      </c>
      <c r="O46" s="19" t="s">
        <v>141</v>
      </c>
      <c r="U46" s="17" t="s">
        <v>49</v>
      </c>
      <c r="V46" s="17" t="s">
        <v>37</v>
      </c>
      <c r="W46" s="17" t="s">
        <v>38</v>
      </c>
      <c r="X46" s="22" t="s">
        <v>39</v>
      </c>
      <c r="Y46" s="14"/>
      <c r="Z46" s="14"/>
    </row>
    <row r="47" s="16" customFormat="true" ht="18" hidden="false" customHeight="true" outlineLevel="0" collapsed="false">
      <c r="A47" s="15" t="n">
        <v>41306</v>
      </c>
      <c r="B47" s="16" t="n">
        <v>29269090</v>
      </c>
      <c r="C47" s="17" t="s">
        <v>28</v>
      </c>
      <c r="D47" s="17" t="s">
        <v>29</v>
      </c>
      <c r="E47" s="16" t="n">
        <v>1301962501</v>
      </c>
      <c r="F47" s="17" t="s">
        <v>142</v>
      </c>
      <c r="G47" s="17" t="s">
        <v>143</v>
      </c>
      <c r="H47" s="17" t="s">
        <v>32</v>
      </c>
      <c r="I47" s="17" t="s">
        <v>143</v>
      </c>
      <c r="J47" s="18" t="n">
        <v>400</v>
      </c>
      <c r="K47" s="19" t="s">
        <v>33</v>
      </c>
      <c r="L47" s="20" t="n">
        <v>9.775</v>
      </c>
      <c r="M47" s="21" t="n">
        <v>3910</v>
      </c>
      <c r="N47" s="17" t="s">
        <v>85</v>
      </c>
      <c r="O47" s="19" t="s">
        <v>144</v>
      </c>
      <c r="U47" s="17" t="s">
        <v>49</v>
      </c>
      <c r="V47" s="17" t="s">
        <v>37</v>
      </c>
      <c r="W47" s="17" t="s">
        <v>38</v>
      </c>
      <c r="X47" s="22" t="s">
        <v>39</v>
      </c>
      <c r="Y47" s="14"/>
      <c r="Z47" s="14"/>
    </row>
    <row r="48" s="16" customFormat="true" ht="18" hidden="false" customHeight="true" outlineLevel="0" collapsed="false">
      <c r="A48" s="15" t="n">
        <v>41306</v>
      </c>
      <c r="B48" s="16" t="n">
        <v>29269090</v>
      </c>
      <c r="C48" s="17" t="s">
        <v>28</v>
      </c>
      <c r="D48" s="17" t="s">
        <v>29</v>
      </c>
      <c r="E48" s="16" t="n">
        <v>1301962501</v>
      </c>
      <c r="F48" s="17" t="s">
        <v>142</v>
      </c>
      <c r="G48" s="17" t="s">
        <v>143</v>
      </c>
      <c r="H48" s="17" t="s">
        <v>32</v>
      </c>
      <c r="I48" s="17" t="s">
        <v>143</v>
      </c>
      <c r="J48" s="18" t="n">
        <v>200</v>
      </c>
      <c r="K48" s="19" t="s">
        <v>33</v>
      </c>
      <c r="L48" s="20" t="n">
        <v>1.95</v>
      </c>
      <c r="M48" s="21" t="n">
        <v>390</v>
      </c>
      <c r="N48" s="17" t="s">
        <v>85</v>
      </c>
      <c r="O48" s="19" t="s">
        <v>144</v>
      </c>
      <c r="U48" s="17" t="s">
        <v>49</v>
      </c>
      <c r="V48" s="17" t="s">
        <v>37</v>
      </c>
      <c r="W48" s="17" t="s">
        <v>50</v>
      </c>
      <c r="X48" s="22" t="s">
        <v>39</v>
      </c>
      <c r="Y48" s="14"/>
      <c r="Z48" s="14"/>
    </row>
    <row r="49" s="16" customFormat="true" ht="18" hidden="false" customHeight="true" outlineLevel="0" collapsed="false">
      <c r="A49" s="15" t="n">
        <v>41306</v>
      </c>
      <c r="B49" s="16" t="n">
        <v>29269090</v>
      </c>
      <c r="C49" s="17" t="s">
        <v>28</v>
      </c>
      <c r="D49" s="17" t="s">
        <v>29</v>
      </c>
      <c r="E49" s="16" t="n">
        <v>1301962666</v>
      </c>
      <c r="F49" s="17" t="s">
        <v>145</v>
      </c>
      <c r="G49" s="17" t="s">
        <v>146</v>
      </c>
      <c r="H49" s="17" t="s">
        <v>147</v>
      </c>
      <c r="I49" s="17" t="s">
        <v>146</v>
      </c>
      <c r="J49" s="18" t="n">
        <v>3000</v>
      </c>
      <c r="K49" s="19" t="s">
        <v>33</v>
      </c>
      <c r="L49" s="20" t="n">
        <v>5.845</v>
      </c>
      <c r="M49" s="21" t="n">
        <v>17535</v>
      </c>
      <c r="N49" s="17" t="s">
        <v>148</v>
      </c>
      <c r="O49" s="19" t="s">
        <v>149</v>
      </c>
      <c r="U49" s="17" t="s">
        <v>49</v>
      </c>
      <c r="V49" s="17" t="s">
        <v>37</v>
      </c>
      <c r="W49" s="17" t="s">
        <v>38</v>
      </c>
      <c r="X49" s="22" t="s">
        <v>39</v>
      </c>
      <c r="Y49" s="14"/>
      <c r="Z49" s="14"/>
    </row>
    <row r="50" s="16" customFormat="true" ht="18" hidden="false" customHeight="true" outlineLevel="0" collapsed="false">
      <c r="A50" s="15" t="n">
        <v>41306</v>
      </c>
      <c r="B50" s="16" t="n">
        <v>29269090</v>
      </c>
      <c r="C50" s="17" t="s">
        <v>28</v>
      </c>
      <c r="D50" s="17" t="s">
        <v>29</v>
      </c>
      <c r="E50" s="16" t="n">
        <v>1311961656</v>
      </c>
      <c r="F50" s="17" t="s">
        <v>150</v>
      </c>
      <c r="G50" s="17" t="s">
        <v>70</v>
      </c>
      <c r="H50" s="17" t="s">
        <v>57</v>
      </c>
      <c r="I50" s="17" t="s">
        <v>70</v>
      </c>
      <c r="J50" s="18" t="n">
        <v>9980</v>
      </c>
      <c r="K50" s="19" t="s">
        <v>33</v>
      </c>
      <c r="L50" s="20" t="n">
        <v>20.9314629258517</v>
      </c>
      <c r="M50" s="21" t="n">
        <v>208896</v>
      </c>
      <c r="N50" s="17" t="s">
        <v>99</v>
      </c>
      <c r="O50" s="19" t="s">
        <v>151</v>
      </c>
      <c r="U50" s="17" t="s">
        <v>49</v>
      </c>
      <c r="V50" s="17" t="s">
        <v>37</v>
      </c>
      <c r="W50" s="17" t="s">
        <v>38</v>
      </c>
      <c r="X50" s="22" t="s">
        <v>39</v>
      </c>
      <c r="Y50" s="14"/>
      <c r="Z50" s="14"/>
    </row>
    <row r="51" s="16" customFormat="true" ht="18" hidden="false" customHeight="true" outlineLevel="0" collapsed="false">
      <c r="A51" s="15" t="n">
        <v>41306</v>
      </c>
      <c r="B51" s="16" t="n">
        <v>29269090</v>
      </c>
      <c r="C51" s="17" t="s">
        <v>28</v>
      </c>
      <c r="D51" s="17" t="s">
        <v>29</v>
      </c>
      <c r="E51" s="16" t="n">
        <v>1401960651</v>
      </c>
      <c r="F51" s="17" t="s">
        <v>152</v>
      </c>
      <c r="G51" s="17" t="s">
        <v>153</v>
      </c>
      <c r="H51" s="17" t="s">
        <v>53</v>
      </c>
      <c r="I51" s="17" t="s">
        <v>153</v>
      </c>
      <c r="J51" s="18" t="n">
        <v>500</v>
      </c>
      <c r="K51" s="19" t="s">
        <v>33</v>
      </c>
      <c r="L51" s="20" t="n">
        <v>55.85</v>
      </c>
      <c r="M51" s="21" t="n">
        <v>27925</v>
      </c>
      <c r="N51" s="17" t="s">
        <v>154</v>
      </c>
      <c r="O51" s="19" t="s">
        <v>155</v>
      </c>
      <c r="U51" s="17" t="s">
        <v>49</v>
      </c>
      <c r="V51" s="17" t="s">
        <v>37</v>
      </c>
      <c r="W51" s="17" t="s">
        <v>50</v>
      </c>
      <c r="X51" s="22" t="s">
        <v>39</v>
      </c>
      <c r="Y51" s="14"/>
      <c r="Z51" s="14"/>
    </row>
    <row r="52" s="16" customFormat="true" ht="18" hidden="false" customHeight="true" outlineLevel="0" collapsed="false">
      <c r="A52" s="15" t="n">
        <v>41306</v>
      </c>
      <c r="B52" s="16" t="n">
        <v>29269090</v>
      </c>
      <c r="C52" s="17" t="s">
        <v>28</v>
      </c>
      <c r="D52" s="17" t="s">
        <v>29</v>
      </c>
      <c r="E52" s="16" t="n">
        <v>2101911420</v>
      </c>
      <c r="F52" s="17" t="s">
        <v>156</v>
      </c>
      <c r="G52" s="17" t="s">
        <v>157</v>
      </c>
      <c r="H52" s="17" t="s">
        <v>147</v>
      </c>
      <c r="I52" s="17" t="s">
        <v>157</v>
      </c>
      <c r="J52" s="18" t="n">
        <v>50</v>
      </c>
      <c r="K52" s="19" t="s">
        <v>33</v>
      </c>
      <c r="L52" s="20" t="n">
        <v>104.1</v>
      </c>
      <c r="M52" s="21" t="n">
        <v>5205</v>
      </c>
      <c r="N52" s="17" t="s">
        <v>79</v>
      </c>
      <c r="O52" s="19" t="s">
        <v>158</v>
      </c>
      <c r="U52" s="17" t="s">
        <v>36</v>
      </c>
      <c r="V52" s="17" t="s">
        <v>37</v>
      </c>
      <c r="W52" s="17" t="s">
        <v>38</v>
      </c>
      <c r="X52" s="22" t="s">
        <v>39</v>
      </c>
      <c r="Y52" s="14"/>
      <c r="Z52" s="14"/>
    </row>
    <row r="53" s="16" customFormat="true" ht="18" hidden="false" customHeight="true" outlineLevel="0" collapsed="false">
      <c r="A53" s="15" t="n">
        <v>41306</v>
      </c>
      <c r="B53" s="16" t="n">
        <v>38089210</v>
      </c>
      <c r="C53" s="17" t="s">
        <v>101</v>
      </c>
      <c r="D53" s="17" t="s">
        <v>29</v>
      </c>
      <c r="E53" s="16" t="n">
        <v>2102965465</v>
      </c>
      <c r="F53" s="17" t="s">
        <v>159</v>
      </c>
      <c r="G53" s="17" t="s">
        <v>160</v>
      </c>
      <c r="H53" s="17" t="s">
        <v>32</v>
      </c>
      <c r="I53" s="17" t="s">
        <v>160</v>
      </c>
      <c r="J53" s="18" t="n">
        <v>5500</v>
      </c>
      <c r="K53" s="19" t="s">
        <v>33</v>
      </c>
      <c r="L53" s="20" t="n">
        <v>4.31818181818182</v>
      </c>
      <c r="M53" s="21" t="n">
        <v>23750</v>
      </c>
      <c r="N53" s="17" t="s">
        <v>140</v>
      </c>
      <c r="O53" s="19"/>
      <c r="U53" s="17" t="s">
        <v>49</v>
      </c>
      <c r="V53" s="17" t="s">
        <v>37</v>
      </c>
      <c r="W53" s="17" t="s">
        <v>38</v>
      </c>
      <c r="X53" s="22" t="s">
        <v>39</v>
      </c>
      <c r="Y53" s="14"/>
      <c r="Z53" s="14"/>
    </row>
    <row r="54" s="16" customFormat="true" ht="18" hidden="false" customHeight="true" outlineLevel="0" collapsed="false">
      <c r="A54" s="15" t="n">
        <v>41306</v>
      </c>
      <c r="B54" s="25" t="n">
        <v>29269090</v>
      </c>
      <c r="C54" s="26" t="s">
        <v>28</v>
      </c>
      <c r="D54" s="17" t="s">
        <v>29</v>
      </c>
      <c r="E54" s="25" t="n">
        <v>2102966793</v>
      </c>
      <c r="F54" s="26" t="s">
        <v>161</v>
      </c>
      <c r="G54" s="26" t="s">
        <v>162</v>
      </c>
      <c r="H54" s="26" t="s">
        <v>163</v>
      </c>
      <c r="I54" s="26" t="s">
        <v>162</v>
      </c>
      <c r="J54" s="27" t="n">
        <v>18000</v>
      </c>
      <c r="K54" s="19" t="s">
        <v>33</v>
      </c>
      <c r="L54" s="28" t="n">
        <v>2.506</v>
      </c>
      <c r="M54" s="29" t="n">
        <v>45108</v>
      </c>
      <c r="N54" s="26" t="s">
        <v>164</v>
      </c>
      <c r="O54" s="30" t="s">
        <v>165</v>
      </c>
      <c r="P54" s="25"/>
      <c r="Q54" s="25"/>
      <c r="R54" s="25"/>
      <c r="S54" s="25"/>
      <c r="T54" s="25"/>
      <c r="U54" s="26" t="s">
        <v>49</v>
      </c>
      <c r="V54" s="26" t="s">
        <v>37</v>
      </c>
      <c r="W54" s="26" t="s">
        <v>38</v>
      </c>
      <c r="X54" s="22" t="s">
        <v>39</v>
      </c>
      <c r="Y54" s="14"/>
      <c r="Z54" s="14"/>
    </row>
    <row r="55" s="16" customFormat="true" ht="18" hidden="false" customHeight="true" outlineLevel="0" collapsed="false">
      <c r="A55" s="15" t="n">
        <v>41306</v>
      </c>
      <c r="B55" s="16" t="n">
        <v>29269090</v>
      </c>
      <c r="C55" s="17" t="s">
        <v>28</v>
      </c>
      <c r="D55" s="17" t="s">
        <v>29</v>
      </c>
      <c r="E55" s="16" t="n">
        <v>2104930031</v>
      </c>
      <c r="F55" s="17" t="s">
        <v>166</v>
      </c>
      <c r="G55" s="17" t="s">
        <v>167</v>
      </c>
      <c r="H55" s="17" t="s">
        <v>163</v>
      </c>
      <c r="I55" s="17" t="s">
        <v>167</v>
      </c>
      <c r="J55" s="18" t="n">
        <v>36000</v>
      </c>
      <c r="K55" s="19" t="s">
        <v>33</v>
      </c>
      <c r="L55" s="20" t="n">
        <v>1.3</v>
      </c>
      <c r="M55" s="21" t="n">
        <v>46800</v>
      </c>
      <c r="N55" s="17" t="s">
        <v>168</v>
      </c>
      <c r="O55" s="19" t="s">
        <v>169</v>
      </c>
      <c r="U55" s="17" t="s">
        <v>114</v>
      </c>
      <c r="V55" s="17" t="s">
        <v>37</v>
      </c>
      <c r="W55" s="17" t="s">
        <v>38</v>
      </c>
      <c r="X55" s="22" t="s">
        <v>39</v>
      </c>
      <c r="Y55" s="14"/>
      <c r="Z55" s="14"/>
    </row>
    <row r="56" s="16" customFormat="true" ht="18" hidden="false" customHeight="true" outlineLevel="0" collapsed="false">
      <c r="A56" s="15" t="n">
        <v>41306</v>
      </c>
      <c r="B56" s="16" t="n">
        <v>29269090</v>
      </c>
      <c r="C56" s="17" t="s">
        <v>28</v>
      </c>
      <c r="D56" s="17" t="s">
        <v>29</v>
      </c>
      <c r="E56" s="16" t="n">
        <v>2104930031</v>
      </c>
      <c r="F56" s="17" t="s">
        <v>166</v>
      </c>
      <c r="G56" s="17" t="s">
        <v>143</v>
      </c>
      <c r="H56" s="17" t="s">
        <v>163</v>
      </c>
      <c r="I56" s="17" t="s">
        <v>143</v>
      </c>
      <c r="J56" s="18" t="n">
        <v>18000</v>
      </c>
      <c r="K56" s="19" t="s">
        <v>33</v>
      </c>
      <c r="L56" s="20" t="n">
        <v>1.3</v>
      </c>
      <c r="M56" s="21" t="n">
        <v>23400</v>
      </c>
      <c r="N56" s="17" t="s">
        <v>168</v>
      </c>
      <c r="O56" s="19" t="s">
        <v>169</v>
      </c>
      <c r="U56" s="17" t="s">
        <v>114</v>
      </c>
      <c r="V56" s="17" t="s">
        <v>37</v>
      </c>
      <c r="W56" s="17" t="s">
        <v>38</v>
      </c>
      <c r="X56" s="22" t="s">
        <v>39</v>
      </c>
      <c r="Y56" s="14"/>
      <c r="Z56" s="14"/>
    </row>
    <row r="57" s="16" customFormat="true" ht="18" hidden="false" customHeight="true" outlineLevel="0" collapsed="false">
      <c r="A57" s="15" t="n">
        <v>41306</v>
      </c>
      <c r="B57" s="16" t="n">
        <v>29269090</v>
      </c>
      <c r="C57" s="17" t="s">
        <v>28</v>
      </c>
      <c r="D57" s="17" t="s">
        <v>29</v>
      </c>
      <c r="E57" s="16" t="n">
        <v>2104930031</v>
      </c>
      <c r="F57" s="17" t="s">
        <v>166</v>
      </c>
      <c r="G57" s="17" t="s">
        <v>45</v>
      </c>
      <c r="H57" s="17" t="s">
        <v>32</v>
      </c>
      <c r="I57" s="17" t="s">
        <v>45</v>
      </c>
      <c r="J57" s="18" t="n">
        <v>13</v>
      </c>
      <c r="K57" s="19" t="s">
        <v>33</v>
      </c>
      <c r="L57" s="20" t="n">
        <v>1.53846153846154</v>
      </c>
      <c r="M57" s="21" t="n">
        <v>20</v>
      </c>
      <c r="N57" s="17" t="s">
        <v>168</v>
      </c>
      <c r="O57" s="19" t="s">
        <v>169</v>
      </c>
      <c r="U57" s="17" t="s">
        <v>114</v>
      </c>
      <c r="V57" s="17" t="s">
        <v>37</v>
      </c>
      <c r="W57" s="17" t="s">
        <v>38</v>
      </c>
      <c r="X57" s="22" t="s">
        <v>39</v>
      </c>
      <c r="Y57" s="14"/>
      <c r="Z57" s="14"/>
    </row>
    <row r="58" s="16" customFormat="true" ht="18" hidden="false" customHeight="true" outlineLevel="0" collapsed="false">
      <c r="A58" s="15" t="n">
        <v>41306</v>
      </c>
      <c r="B58" s="16" t="n">
        <v>29269090</v>
      </c>
      <c r="C58" s="17" t="s">
        <v>28</v>
      </c>
      <c r="D58" s="17" t="s">
        <v>29</v>
      </c>
      <c r="E58" s="16" t="n">
        <v>2104930031</v>
      </c>
      <c r="F58" s="17" t="s">
        <v>166</v>
      </c>
      <c r="G58" s="17" t="s">
        <v>70</v>
      </c>
      <c r="H58" s="17" t="s">
        <v>163</v>
      </c>
      <c r="I58" s="17" t="s">
        <v>70</v>
      </c>
      <c r="J58" s="18" t="n">
        <v>36000</v>
      </c>
      <c r="K58" s="19" t="s">
        <v>33</v>
      </c>
      <c r="L58" s="20" t="n">
        <v>1.29166666666667</v>
      </c>
      <c r="M58" s="21" t="n">
        <v>46500</v>
      </c>
      <c r="N58" s="17" t="s">
        <v>168</v>
      </c>
      <c r="O58" s="19" t="s">
        <v>169</v>
      </c>
      <c r="U58" s="17" t="s">
        <v>114</v>
      </c>
      <c r="V58" s="17" t="s">
        <v>37</v>
      </c>
      <c r="W58" s="17" t="s">
        <v>38</v>
      </c>
      <c r="X58" s="22" t="s">
        <v>39</v>
      </c>
      <c r="Y58" s="14"/>
      <c r="Z58" s="14"/>
    </row>
    <row r="59" s="16" customFormat="true" ht="18" hidden="false" customHeight="true" outlineLevel="0" collapsed="false">
      <c r="A59" s="15" t="n">
        <v>41306</v>
      </c>
      <c r="B59" s="16" t="n">
        <v>29269090</v>
      </c>
      <c r="C59" s="17" t="s">
        <v>28</v>
      </c>
      <c r="D59" s="17" t="s">
        <v>29</v>
      </c>
      <c r="E59" s="16" t="n">
        <v>2104930031</v>
      </c>
      <c r="F59" s="17" t="s">
        <v>166</v>
      </c>
      <c r="G59" s="17" t="s">
        <v>31</v>
      </c>
      <c r="H59" s="17" t="s">
        <v>163</v>
      </c>
      <c r="I59" s="17" t="s">
        <v>31</v>
      </c>
      <c r="J59" s="18" t="n">
        <v>30000</v>
      </c>
      <c r="K59" s="19" t="s">
        <v>33</v>
      </c>
      <c r="L59" s="20" t="n">
        <v>1.23166666666667</v>
      </c>
      <c r="M59" s="21" t="n">
        <v>36950</v>
      </c>
      <c r="N59" s="17" t="s">
        <v>168</v>
      </c>
      <c r="O59" s="19" t="s">
        <v>169</v>
      </c>
      <c r="U59" s="17" t="s">
        <v>114</v>
      </c>
      <c r="V59" s="17" t="s">
        <v>37</v>
      </c>
      <c r="W59" s="17" t="s">
        <v>38</v>
      </c>
      <c r="X59" s="22" t="s">
        <v>39</v>
      </c>
      <c r="Y59" s="14"/>
      <c r="Z59" s="14"/>
    </row>
    <row r="60" s="16" customFormat="true" ht="18" hidden="false" customHeight="true" outlineLevel="0" collapsed="false">
      <c r="A60" s="15" t="n">
        <v>41306</v>
      </c>
      <c r="B60" s="16" t="n">
        <v>29269090</v>
      </c>
      <c r="C60" s="17" t="s">
        <v>28</v>
      </c>
      <c r="D60" s="17" t="s">
        <v>29</v>
      </c>
      <c r="E60" s="16" t="n">
        <v>2104930031</v>
      </c>
      <c r="F60" s="17" t="s">
        <v>166</v>
      </c>
      <c r="G60" s="17" t="s">
        <v>56</v>
      </c>
      <c r="H60" s="17" t="s">
        <v>163</v>
      </c>
      <c r="I60" s="17" t="s">
        <v>56</v>
      </c>
      <c r="J60" s="18" t="n">
        <v>37000</v>
      </c>
      <c r="K60" s="19" t="s">
        <v>33</v>
      </c>
      <c r="L60" s="20" t="n">
        <v>1.1027027027027</v>
      </c>
      <c r="M60" s="21" t="n">
        <v>40800</v>
      </c>
      <c r="N60" s="17" t="s">
        <v>168</v>
      </c>
      <c r="O60" s="19" t="s">
        <v>169</v>
      </c>
      <c r="U60" s="17" t="s">
        <v>114</v>
      </c>
      <c r="V60" s="17" t="s">
        <v>170</v>
      </c>
      <c r="W60" s="17" t="s">
        <v>38</v>
      </c>
      <c r="X60" s="22" t="s">
        <v>39</v>
      </c>
      <c r="Y60" s="14"/>
      <c r="Z60" s="14"/>
    </row>
    <row r="61" s="16" customFormat="true" ht="18" hidden="false" customHeight="true" outlineLevel="0" collapsed="false">
      <c r="A61" s="15" t="n">
        <v>41306</v>
      </c>
      <c r="B61" s="16" t="n">
        <v>29269090</v>
      </c>
      <c r="C61" s="17" t="s">
        <v>28</v>
      </c>
      <c r="D61" s="17" t="s">
        <v>29</v>
      </c>
      <c r="E61" s="16" t="n">
        <v>2104930031</v>
      </c>
      <c r="F61" s="17" t="s">
        <v>166</v>
      </c>
      <c r="G61" s="17" t="s">
        <v>56</v>
      </c>
      <c r="H61" s="17" t="s">
        <v>163</v>
      </c>
      <c r="I61" s="17" t="s">
        <v>56</v>
      </c>
      <c r="J61" s="18" t="n">
        <v>30500</v>
      </c>
      <c r="K61" s="19" t="s">
        <v>33</v>
      </c>
      <c r="L61" s="20" t="n">
        <v>1.12622950819672</v>
      </c>
      <c r="M61" s="21" t="n">
        <v>34350</v>
      </c>
      <c r="N61" s="17" t="s">
        <v>168</v>
      </c>
      <c r="O61" s="19" t="s">
        <v>169</v>
      </c>
      <c r="U61" s="17" t="s">
        <v>114</v>
      </c>
      <c r="V61" s="17" t="s">
        <v>37</v>
      </c>
      <c r="W61" s="17" t="s">
        <v>38</v>
      </c>
      <c r="X61" s="22" t="s">
        <v>39</v>
      </c>
      <c r="Y61" s="14"/>
      <c r="Z61" s="14"/>
    </row>
    <row r="62" s="16" customFormat="true" ht="18" hidden="false" customHeight="true" outlineLevel="0" collapsed="false">
      <c r="A62" s="15" t="n">
        <v>41306</v>
      </c>
      <c r="B62" s="16" t="n">
        <v>29269090</v>
      </c>
      <c r="C62" s="17" t="s">
        <v>28</v>
      </c>
      <c r="D62" s="17" t="s">
        <v>29</v>
      </c>
      <c r="E62" s="16" t="n">
        <v>2104930031</v>
      </c>
      <c r="F62" s="17" t="s">
        <v>166</v>
      </c>
      <c r="G62" s="17" t="s">
        <v>130</v>
      </c>
      <c r="H62" s="17" t="s">
        <v>163</v>
      </c>
      <c r="I62" s="17" t="s">
        <v>130</v>
      </c>
      <c r="J62" s="18" t="n">
        <v>12000</v>
      </c>
      <c r="K62" s="19" t="s">
        <v>33</v>
      </c>
      <c r="L62" s="20" t="n">
        <v>1.29583333333333</v>
      </c>
      <c r="M62" s="21" t="n">
        <v>15550</v>
      </c>
      <c r="N62" s="17" t="s">
        <v>168</v>
      </c>
      <c r="O62" s="19" t="s">
        <v>169</v>
      </c>
      <c r="U62" s="17" t="s">
        <v>114</v>
      </c>
      <c r="V62" s="17" t="s">
        <v>37</v>
      </c>
      <c r="W62" s="17" t="s">
        <v>38</v>
      </c>
      <c r="X62" s="22" t="s">
        <v>39</v>
      </c>
      <c r="Y62" s="14"/>
      <c r="Z62" s="14"/>
    </row>
    <row r="63" s="16" customFormat="true" ht="18" hidden="false" customHeight="true" outlineLevel="0" collapsed="false">
      <c r="A63" s="15" t="n">
        <v>41306</v>
      </c>
      <c r="B63" s="16" t="n">
        <v>29269090</v>
      </c>
      <c r="C63" s="17" t="s">
        <v>28</v>
      </c>
      <c r="D63" s="17" t="s">
        <v>29</v>
      </c>
      <c r="E63" s="16" t="n">
        <v>2104930031</v>
      </c>
      <c r="F63" s="17" t="s">
        <v>166</v>
      </c>
      <c r="G63" s="17" t="s">
        <v>41</v>
      </c>
      <c r="H63" s="17" t="s">
        <v>163</v>
      </c>
      <c r="I63" s="17" t="s">
        <v>41</v>
      </c>
      <c r="J63" s="18" t="n">
        <v>25600</v>
      </c>
      <c r="K63" s="19" t="s">
        <v>33</v>
      </c>
      <c r="L63" s="20" t="n">
        <v>1.11796875</v>
      </c>
      <c r="M63" s="21" t="n">
        <v>28620</v>
      </c>
      <c r="N63" s="17" t="s">
        <v>168</v>
      </c>
      <c r="O63" s="19" t="s">
        <v>169</v>
      </c>
      <c r="U63" s="17" t="s">
        <v>114</v>
      </c>
      <c r="V63" s="17" t="s">
        <v>37</v>
      </c>
      <c r="W63" s="17" t="s">
        <v>38</v>
      </c>
      <c r="X63" s="22" t="s">
        <v>39</v>
      </c>
      <c r="Y63" s="14"/>
      <c r="Z63" s="14"/>
    </row>
    <row r="64" s="16" customFormat="true" ht="18" hidden="false" customHeight="true" outlineLevel="0" collapsed="false">
      <c r="A64" s="15" t="n">
        <v>41306</v>
      </c>
      <c r="B64" s="16" t="n">
        <v>38089210</v>
      </c>
      <c r="C64" s="17" t="s">
        <v>101</v>
      </c>
      <c r="D64" s="17" t="s">
        <v>29</v>
      </c>
      <c r="E64" s="16" t="n">
        <v>2106960093</v>
      </c>
      <c r="F64" s="17" t="s">
        <v>171</v>
      </c>
      <c r="G64" s="17" t="s">
        <v>172</v>
      </c>
      <c r="H64" s="17" t="s">
        <v>163</v>
      </c>
      <c r="I64" s="17" t="s">
        <v>172</v>
      </c>
      <c r="J64" s="18" t="n">
        <v>700</v>
      </c>
      <c r="K64" s="19" t="s">
        <v>33</v>
      </c>
      <c r="L64" s="20" t="n">
        <v>2.86714285714286</v>
      </c>
      <c r="M64" s="21" t="n">
        <v>2007</v>
      </c>
      <c r="N64" s="17" t="s">
        <v>99</v>
      </c>
      <c r="O64" s="19" t="s">
        <v>173</v>
      </c>
      <c r="U64" s="17" t="s">
        <v>49</v>
      </c>
      <c r="V64" s="17" t="s">
        <v>174</v>
      </c>
      <c r="W64" s="17" t="s">
        <v>82</v>
      </c>
      <c r="X64" s="22" t="s">
        <v>39</v>
      </c>
      <c r="Y64" s="14"/>
      <c r="Z64" s="14"/>
    </row>
    <row r="65" s="16" customFormat="true" ht="18" hidden="false" customHeight="true" outlineLevel="0" collapsed="false">
      <c r="A65" s="15" t="n">
        <v>41306</v>
      </c>
      <c r="B65" s="16" t="n">
        <v>29269090</v>
      </c>
      <c r="C65" s="17" t="s">
        <v>28</v>
      </c>
      <c r="D65" s="17" t="s">
        <v>29</v>
      </c>
      <c r="E65" s="16" t="n">
        <v>2106960093</v>
      </c>
      <c r="F65" s="17" t="s">
        <v>171</v>
      </c>
      <c r="G65" s="17" t="s">
        <v>172</v>
      </c>
      <c r="H65" s="17" t="s">
        <v>163</v>
      </c>
      <c r="I65" s="17" t="s">
        <v>172</v>
      </c>
      <c r="J65" s="18" t="n">
        <v>600</v>
      </c>
      <c r="K65" s="19" t="s">
        <v>33</v>
      </c>
      <c r="L65" s="20" t="n">
        <v>3.23</v>
      </c>
      <c r="M65" s="21" t="n">
        <v>1938</v>
      </c>
      <c r="N65" s="17" t="s">
        <v>126</v>
      </c>
      <c r="O65" s="19" t="s">
        <v>173</v>
      </c>
      <c r="U65" s="17" t="s">
        <v>49</v>
      </c>
      <c r="V65" s="17" t="s">
        <v>174</v>
      </c>
      <c r="W65" s="17" t="s">
        <v>82</v>
      </c>
      <c r="X65" s="22" t="s">
        <v>39</v>
      </c>
      <c r="Y65" s="14"/>
      <c r="Z65" s="14"/>
    </row>
    <row r="66" s="16" customFormat="true" ht="18" hidden="false" customHeight="true" outlineLevel="0" collapsed="false">
      <c r="A66" s="15" t="n">
        <v>41306</v>
      </c>
      <c r="B66" s="16" t="n">
        <v>29269090</v>
      </c>
      <c r="C66" s="17" t="s">
        <v>28</v>
      </c>
      <c r="D66" s="17" t="s">
        <v>29</v>
      </c>
      <c r="E66" s="16" t="n">
        <v>2106960100</v>
      </c>
      <c r="F66" s="17" t="s">
        <v>175</v>
      </c>
      <c r="G66" s="17" t="s">
        <v>172</v>
      </c>
      <c r="H66" s="17" t="s">
        <v>163</v>
      </c>
      <c r="I66" s="17" t="s">
        <v>172</v>
      </c>
      <c r="J66" s="18" t="n">
        <v>350</v>
      </c>
      <c r="K66" s="19" t="s">
        <v>33</v>
      </c>
      <c r="L66" s="20" t="n">
        <v>21</v>
      </c>
      <c r="M66" s="21" t="n">
        <v>7350</v>
      </c>
      <c r="N66" s="17" t="s">
        <v>176</v>
      </c>
      <c r="O66" s="19" t="s">
        <v>177</v>
      </c>
      <c r="U66" s="17" t="s">
        <v>49</v>
      </c>
      <c r="V66" s="17" t="s">
        <v>37</v>
      </c>
      <c r="W66" s="17" t="s">
        <v>82</v>
      </c>
      <c r="X66" s="22" t="s">
        <v>39</v>
      </c>
      <c r="Y66" s="14"/>
      <c r="Z66" s="14"/>
    </row>
    <row r="67" s="16" customFormat="true" ht="18" hidden="false" customHeight="true" outlineLevel="0" collapsed="false">
      <c r="A67" s="15" t="n">
        <v>41306</v>
      </c>
      <c r="B67" s="16" t="n">
        <v>29269090</v>
      </c>
      <c r="C67" s="17" t="s">
        <v>28</v>
      </c>
      <c r="D67" s="17" t="s">
        <v>29</v>
      </c>
      <c r="E67" s="16" t="n">
        <v>2202918025</v>
      </c>
      <c r="F67" s="17" t="s">
        <v>178</v>
      </c>
      <c r="G67" s="17" t="s">
        <v>143</v>
      </c>
      <c r="H67" s="17" t="s">
        <v>163</v>
      </c>
      <c r="I67" s="17" t="s">
        <v>143</v>
      </c>
      <c r="J67" s="18" t="n">
        <v>18060</v>
      </c>
      <c r="K67" s="19" t="s">
        <v>33</v>
      </c>
      <c r="L67" s="20" t="n">
        <v>2.56478405315615</v>
      </c>
      <c r="M67" s="21" t="n">
        <v>46320</v>
      </c>
      <c r="N67" s="17" t="s">
        <v>93</v>
      </c>
      <c r="O67" s="19" t="s">
        <v>179</v>
      </c>
      <c r="U67" s="17" t="s">
        <v>36</v>
      </c>
      <c r="V67" s="17" t="s">
        <v>37</v>
      </c>
      <c r="W67" s="17" t="s">
        <v>38</v>
      </c>
      <c r="X67" s="22" t="s">
        <v>39</v>
      </c>
      <c r="Y67" s="14"/>
      <c r="Z67" s="14"/>
    </row>
    <row r="68" s="16" customFormat="true" ht="18" hidden="false" customHeight="true" outlineLevel="0" collapsed="false">
      <c r="A68" s="15" t="n">
        <v>41306</v>
      </c>
      <c r="B68" s="16" t="n">
        <v>29269090</v>
      </c>
      <c r="C68" s="17" t="s">
        <v>28</v>
      </c>
      <c r="D68" s="17" t="s">
        <v>29</v>
      </c>
      <c r="E68" s="16" t="n">
        <v>2202918025</v>
      </c>
      <c r="F68" s="17" t="s">
        <v>178</v>
      </c>
      <c r="G68" s="17" t="s">
        <v>31</v>
      </c>
      <c r="H68" s="17" t="s">
        <v>163</v>
      </c>
      <c r="I68" s="17" t="s">
        <v>31</v>
      </c>
      <c r="J68" s="18" t="n">
        <v>54220</v>
      </c>
      <c r="K68" s="19" t="s">
        <v>33</v>
      </c>
      <c r="L68" s="20" t="n">
        <v>2.69444854297307</v>
      </c>
      <c r="M68" s="21" t="n">
        <v>146093</v>
      </c>
      <c r="N68" s="17" t="s">
        <v>93</v>
      </c>
      <c r="O68" s="19" t="s">
        <v>179</v>
      </c>
      <c r="U68" s="17" t="s">
        <v>36</v>
      </c>
      <c r="V68" s="17" t="s">
        <v>37</v>
      </c>
      <c r="W68" s="17" t="s">
        <v>38</v>
      </c>
      <c r="X68" s="22" t="s">
        <v>39</v>
      </c>
      <c r="Y68" s="14"/>
      <c r="Z68" s="14"/>
    </row>
    <row r="69" s="16" customFormat="true" ht="18" hidden="false" customHeight="true" outlineLevel="0" collapsed="false">
      <c r="A69" s="15" t="n">
        <v>41306</v>
      </c>
      <c r="B69" s="16" t="n">
        <v>38089290</v>
      </c>
      <c r="C69" s="17" t="s">
        <v>28</v>
      </c>
      <c r="D69" s="17" t="s">
        <v>29</v>
      </c>
      <c r="E69" s="16" t="n">
        <v>2302960317</v>
      </c>
      <c r="F69" s="17" t="s">
        <v>180</v>
      </c>
      <c r="G69" s="17" t="s">
        <v>181</v>
      </c>
      <c r="H69" s="17" t="s">
        <v>57</v>
      </c>
      <c r="I69" s="17" t="s">
        <v>181</v>
      </c>
      <c r="J69" s="18" t="n">
        <v>150</v>
      </c>
      <c r="K69" s="19" t="s">
        <v>33</v>
      </c>
      <c r="L69" s="20" t="n">
        <v>84.4</v>
      </c>
      <c r="M69" s="21" t="n">
        <v>12660</v>
      </c>
      <c r="N69" s="17" t="s">
        <v>182</v>
      </c>
      <c r="O69" s="19" t="s">
        <v>183</v>
      </c>
      <c r="U69" s="17" t="s">
        <v>49</v>
      </c>
      <c r="V69" s="17" t="s">
        <v>37</v>
      </c>
      <c r="W69" s="17" t="s">
        <v>38</v>
      </c>
      <c r="X69" s="22" t="s">
        <v>39</v>
      </c>
      <c r="Y69" s="14"/>
      <c r="Z69" s="14"/>
    </row>
    <row r="70" s="16" customFormat="true" ht="18" hidden="false" customHeight="true" outlineLevel="0" collapsed="false">
      <c r="A70" s="15" t="n">
        <v>41306</v>
      </c>
      <c r="B70" s="16" t="n">
        <v>38089290</v>
      </c>
      <c r="C70" s="17" t="s">
        <v>28</v>
      </c>
      <c r="D70" s="17" t="s">
        <v>29</v>
      </c>
      <c r="E70" s="16" t="n">
        <v>2302960317</v>
      </c>
      <c r="F70" s="17" t="s">
        <v>180</v>
      </c>
      <c r="G70" s="17" t="s">
        <v>184</v>
      </c>
      <c r="H70" s="17" t="s">
        <v>57</v>
      </c>
      <c r="I70" s="17" t="s">
        <v>184</v>
      </c>
      <c r="J70" s="18" t="n">
        <v>10</v>
      </c>
      <c r="K70" s="19" t="s">
        <v>33</v>
      </c>
      <c r="L70" s="20" t="n">
        <v>133.6</v>
      </c>
      <c r="M70" s="21" t="n">
        <v>1336</v>
      </c>
      <c r="N70" s="17" t="s">
        <v>182</v>
      </c>
      <c r="O70" s="19" t="s">
        <v>183</v>
      </c>
      <c r="U70" s="17" t="s">
        <v>49</v>
      </c>
      <c r="V70" s="17" t="s">
        <v>37</v>
      </c>
      <c r="W70" s="17" t="s">
        <v>50</v>
      </c>
      <c r="X70" s="22" t="s">
        <v>39</v>
      </c>
      <c r="Y70" s="14"/>
      <c r="Z70" s="14"/>
    </row>
    <row r="71" s="16" customFormat="true" ht="18" hidden="false" customHeight="true" outlineLevel="0" collapsed="false">
      <c r="A71" s="15" t="n">
        <v>41306</v>
      </c>
      <c r="B71" s="16" t="n">
        <v>29269090</v>
      </c>
      <c r="C71" s="17" t="s">
        <v>28</v>
      </c>
      <c r="D71" s="17" t="s">
        <v>29</v>
      </c>
      <c r="E71" s="16" t="n">
        <v>3104340616</v>
      </c>
      <c r="F71" s="17" t="s">
        <v>185</v>
      </c>
      <c r="G71" s="17" t="s">
        <v>119</v>
      </c>
      <c r="H71" s="17" t="s">
        <v>32</v>
      </c>
      <c r="I71" s="17" t="s">
        <v>119</v>
      </c>
      <c r="J71" s="18" t="n">
        <v>5</v>
      </c>
      <c r="K71" s="19" t="s">
        <v>33</v>
      </c>
      <c r="L71" s="20" t="n">
        <v>21.8</v>
      </c>
      <c r="M71" s="21" t="n">
        <v>109</v>
      </c>
      <c r="N71" s="17" t="s">
        <v>186</v>
      </c>
      <c r="O71" s="19" t="s">
        <v>187</v>
      </c>
      <c r="U71" s="17" t="s">
        <v>188</v>
      </c>
      <c r="V71" s="17" t="s">
        <v>37</v>
      </c>
      <c r="W71" s="17" t="s">
        <v>38</v>
      </c>
      <c r="X71" s="22" t="s">
        <v>39</v>
      </c>
      <c r="Y71" s="14"/>
      <c r="Z71" s="14"/>
    </row>
    <row r="72" s="16" customFormat="true" ht="18" hidden="false" customHeight="true" outlineLevel="0" collapsed="false">
      <c r="A72" s="15" t="n">
        <v>41306</v>
      </c>
      <c r="B72" s="16" t="n">
        <v>38089290</v>
      </c>
      <c r="C72" s="17" t="s">
        <v>28</v>
      </c>
      <c r="D72" s="17" t="s">
        <v>29</v>
      </c>
      <c r="E72" s="16" t="n">
        <v>3104960816</v>
      </c>
      <c r="F72" s="17" t="s">
        <v>189</v>
      </c>
      <c r="G72" s="17" t="s">
        <v>123</v>
      </c>
      <c r="H72" s="17" t="s">
        <v>32</v>
      </c>
      <c r="I72" s="17" t="s">
        <v>123</v>
      </c>
      <c r="J72" s="18" t="n">
        <v>540</v>
      </c>
      <c r="K72" s="19" t="s">
        <v>33</v>
      </c>
      <c r="L72" s="20" t="n">
        <v>17.2222222222222</v>
      </c>
      <c r="M72" s="21" t="n">
        <v>9300</v>
      </c>
      <c r="N72" s="17" t="s">
        <v>190</v>
      </c>
      <c r="O72" s="19"/>
      <c r="U72" s="17" t="s">
        <v>49</v>
      </c>
      <c r="V72" s="17" t="s">
        <v>37</v>
      </c>
      <c r="W72" s="17" t="s">
        <v>38</v>
      </c>
      <c r="X72" s="22" t="s">
        <v>39</v>
      </c>
      <c r="Y72" s="14"/>
      <c r="Z72" s="14"/>
    </row>
    <row r="73" s="16" customFormat="true" ht="18" hidden="false" customHeight="true" outlineLevel="0" collapsed="false">
      <c r="A73" s="15" t="n">
        <v>41306</v>
      </c>
      <c r="B73" s="16" t="n">
        <v>38089290</v>
      </c>
      <c r="C73" s="17" t="s">
        <v>28</v>
      </c>
      <c r="D73" s="17" t="s">
        <v>29</v>
      </c>
      <c r="E73" s="16" t="n">
        <v>3104960986</v>
      </c>
      <c r="F73" s="17" t="s">
        <v>191</v>
      </c>
      <c r="G73" s="17" t="s">
        <v>119</v>
      </c>
      <c r="H73" s="17" t="s">
        <v>32</v>
      </c>
      <c r="I73" s="17" t="s">
        <v>119</v>
      </c>
      <c r="J73" s="18" t="n">
        <v>200</v>
      </c>
      <c r="K73" s="19" t="s">
        <v>33</v>
      </c>
      <c r="L73" s="20" t="n">
        <v>32.31</v>
      </c>
      <c r="M73" s="21" t="n">
        <v>6462</v>
      </c>
      <c r="N73" s="17" t="s">
        <v>85</v>
      </c>
      <c r="O73" s="19" t="s">
        <v>192</v>
      </c>
      <c r="U73" s="17" t="s">
        <v>49</v>
      </c>
      <c r="V73" s="17" t="s">
        <v>37</v>
      </c>
      <c r="W73" s="17" t="s">
        <v>38</v>
      </c>
      <c r="X73" s="22" t="s">
        <v>39</v>
      </c>
      <c r="Y73" s="14"/>
      <c r="Z73" s="14"/>
    </row>
    <row r="74" s="16" customFormat="true" ht="18" hidden="false" customHeight="true" outlineLevel="0" collapsed="false">
      <c r="A74" s="15" t="n">
        <v>41306</v>
      </c>
      <c r="B74" s="16" t="n">
        <v>38089210</v>
      </c>
      <c r="C74" s="17" t="s">
        <v>101</v>
      </c>
      <c r="D74" s="17" t="s">
        <v>29</v>
      </c>
      <c r="E74" s="16" t="n">
        <v>3104960986</v>
      </c>
      <c r="F74" s="17" t="s">
        <v>191</v>
      </c>
      <c r="G74" s="17" t="s">
        <v>119</v>
      </c>
      <c r="H74" s="17" t="s">
        <v>32</v>
      </c>
      <c r="I74" s="17" t="s">
        <v>119</v>
      </c>
      <c r="J74" s="18" t="n">
        <v>400</v>
      </c>
      <c r="K74" s="19" t="s">
        <v>33</v>
      </c>
      <c r="L74" s="20" t="n">
        <v>36.75</v>
      </c>
      <c r="M74" s="21" t="n">
        <v>14700</v>
      </c>
      <c r="N74" s="17" t="s">
        <v>85</v>
      </c>
      <c r="O74" s="19" t="s">
        <v>192</v>
      </c>
      <c r="U74" s="17" t="s">
        <v>49</v>
      </c>
      <c r="V74" s="17" t="s">
        <v>37</v>
      </c>
      <c r="W74" s="17" t="s">
        <v>38</v>
      </c>
      <c r="X74" s="22" t="s">
        <v>39</v>
      </c>
      <c r="Y74" s="14"/>
      <c r="Z74" s="14"/>
    </row>
    <row r="75" s="16" customFormat="true" ht="18" hidden="false" customHeight="true" outlineLevel="0" collapsed="false">
      <c r="A75" s="15" t="n">
        <v>41306</v>
      </c>
      <c r="B75" s="16" t="n">
        <v>29269090</v>
      </c>
      <c r="C75" s="17" t="s">
        <v>28</v>
      </c>
      <c r="D75" s="17" t="s">
        <v>29</v>
      </c>
      <c r="E75" s="16" t="n">
        <v>3104960986</v>
      </c>
      <c r="F75" s="17" t="s">
        <v>191</v>
      </c>
      <c r="G75" s="17" t="s">
        <v>119</v>
      </c>
      <c r="H75" s="17" t="s">
        <v>32</v>
      </c>
      <c r="I75" s="17" t="s">
        <v>119</v>
      </c>
      <c r="J75" s="18" t="n">
        <v>400</v>
      </c>
      <c r="K75" s="19" t="s">
        <v>33</v>
      </c>
      <c r="L75" s="20" t="n">
        <v>25.73</v>
      </c>
      <c r="M75" s="21" t="n">
        <v>10292</v>
      </c>
      <c r="N75" s="17" t="s">
        <v>193</v>
      </c>
      <c r="O75" s="19" t="s">
        <v>192</v>
      </c>
      <c r="U75" s="17" t="s">
        <v>49</v>
      </c>
      <c r="V75" s="17" t="s">
        <v>37</v>
      </c>
      <c r="W75" s="17" t="s">
        <v>38</v>
      </c>
      <c r="X75" s="22" t="s">
        <v>39</v>
      </c>
      <c r="Y75" s="14"/>
      <c r="Z75" s="14"/>
    </row>
    <row r="76" s="16" customFormat="true" ht="18" hidden="false" customHeight="true" outlineLevel="0" collapsed="false">
      <c r="A76" s="15" t="n">
        <v>41306</v>
      </c>
      <c r="B76" s="25" t="n">
        <v>38089210</v>
      </c>
      <c r="C76" s="26" t="s">
        <v>101</v>
      </c>
      <c r="D76" s="17" t="s">
        <v>29</v>
      </c>
      <c r="E76" s="25" t="n">
        <v>3105915023</v>
      </c>
      <c r="F76" s="26" t="s">
        <v>194</v>
      </c>
      <c r="G76" s="26" t="s">
        <v>195</v>
      </c>
      <c r="H76" s="26" t="s">
        <v>32</v>
      </c>
      <c r="I76" s="26" t="s">
        <v>195</v>
      </c>
      <c r="J76" s="18" t="n">
        <v>19200</v>
      </c>
      <c r="K76" s="19" t="s">
        <v>33</v>
      </c>
      <c r="L76" s="28" t="n">
        <v>5.08411458333333</v>
      </c>
      <c r="M76" s="29" t="n">
        <v>97615</v>
      </c>
      <c r="N76" s="26" t="s">
        <v>42</v>
      </c>
      <c r="O76" s="30" t="s">
        <v>196</v>
      </c>
      <c r="P76" s="25"/>
      <c r="Q76" s="25"/>
      <c r="R76" s="25"/>
      <c r="S76" s="25"/>
      <c r="T76" s="25"/>
      <c r="U76" s="26" t="s">
        <v>36</v>
      </c>
      <c r="V76" s="26" t="s">
        <v>37</v>
      </c>
      <c r="W76" s="26" t="s">
        <v>38</v>
      </c>
      <c r="X76" s="22" t="s">
        <v>39</v>
      </c>
      <c r="Y76" s="14"/>
      <c r="Z76" s="14"/>
    </row>
    <row r="77" s="16" customFormat="true" ht="18" hidden="false" customHeight="true" outlineLevel="0" collapsed="false">
      <c r="A77" s="15" t="n">
        <v>41306</v>
      </c>
      <c r="B77" s="16" t="n">
        <v>38089210</v>
      </c>
      <c r="C77" s="17" t="s">
        <v>101</v>
      </c>
      <c r="D77" s="17" t="s">
        <v>29</v>
      </c>
      <c r="E77" s="16" t="n">
        <v>3105915023</v>
      </c>
      <c r="F77" s="17" t="s">
        <v>194</v>
      </c>
      <c r="G77" s="17" t="s">
        <v>103</v>
      </c>
      <c r="H77" s="17" t="s">
        <v>32</v>
      </c>
      <c r="I77" s="17" t="s">
        <v>103</v>
      </c>
      <c r="J77" s="18" t="n">
        <v>6283</v>
      </c>
      <c r="K77" s="19" t="s">
        <v>33</v>
      </c>
      <c r="L77" s="20" t="n">
        <v>5.2244150883336</v>
      </c>
      <c r="M77" s="21" t="n">
        <v>32825</v>
      </c>
      <c r="N77" s="17" t="s">
        <v>197</v>
      </c>
      <c r="O77" s="19" t="s">
        <v>196</v>
      </c>
      <c r="U77" s="17" t="s">
        <v>36</v>
      </c>
      <c r="V77" s="17" t="s">
        <v>37</v>
      </c>
      <c r="W77" s="17" t="s">
        <v>38</v>
      </c>
      <c r="X77" s="22" t="s">
        <v>39</v>
      </c>
      <c r="Y77" s="14"/>
      <c r="Z77" s="14"/>
    </row>
    <row r="78" s="16" customFormat="true" ht="18" hidden="false" customHeight="true" outlineLevel="0" collapsed="false">
      <c r="A78" s="15" t="n">
        <v>41306</v>
      </c>
      <c r="B78" s="16" t="n">
        <v>38089290</v>
      </c>
      <c r="C78" s="17" t="s">
        <v>28</v>
      </c>
      <c r="D78" s="17" t="s">
        <v>29</v>
      </c>
      <c r="E78" s="16" t="n">
        <v>3105915023</v>
      </c>
      <c r="F78" s="17" t="s">
        <v>194</v>
      </c>
      <c r="G78" s="17" t="s">
        <v>195</v>
      </c>
      <c r="H78" s="17" t="s">
        <v>32</v>
      </c>
      <c r="I78" s="17" t="s">
        <v>195</v>
      </c>
      <c r="J78" s="18" t="n">
        <v>7000</v>
      </c>
      <c r="K78" s="19" t="s">
        <v>33</v>
      </c>
      <c r="L78" s="20" t="n">
        <v>9.87957142857143</v>
      </c>
      <c r="M78" s="21" t="n">
        <v>69157</v>
      </c>
      <c r="N78" s="17" t="s">
        <v>85</v>
      </c>
      <c r="O78" s="19" t="s">
        <v>196</v>
      </c>
      <c r="U78" s="17" t="s">
        <v>36</v>
      </c>
      <c r="V78" s="17" t="s">
        <v>37</v>
      </c>
      <c r="W78" s="17" t="s">
        <v>38</v>
      </c>
      <c r="X78" s="22" t="s">
        <v>39</v>
      </c>
      <c r="Y78" s="14"/>
      <c r="Z78" s="14"/>
    </row>
    <row r="79" s="16" customFormat="true" ht="18" hidden="false" customHeight="true" outlineLevel="0" collapsed="false">
      <c r="A79" s="15" t="n">
        <v>41306</v>
      </c>
      <c r="B79" s="16" t="n">
        <v>29269090</v>
      </c>
      <c r="C79" s="17" t="s">
        <v>28</v>
      </c>
      <c r="D79" s="17" t="s">
        <v>29</v>
      </c>
      <c r="E79" s="16" t="n">
        <v>3105915023</v>
      </c>
      <c r="F79" s="17" t="s">
        <v>194</v>
      </c>
      <c r="G79" s="17" t="s">
        <v>130</v>
      </c>
      <c r="H79" s="17" t="s">
        <v>32</v>
      </c>
      <c r="I79" s="17" t="s">
        <v>130</v>
      </c>
      <c r="J79" s="18" t="n">
        <v>4000</v>
      </c>
      <c r="K79" s="19" t="s">
        <v>33</v>
      </c>
      <c r="L79" s="20" t="n">
        <v>25.425</v>
      </c>
      <c r="M79" s="21" t="n">
        <v>101700</v>
      </c>
      <c r="N79" s="17" t="s">
        <v>42</v>
      </c>
      <c r="O79" s="19" t="s">
        <v>196</v>
      </c>
      <c r="U79" s="17" t="s">
        <v>36</v>
      </c>
      <c r="V79" s="17" t="s">
        <v>37</v>
      </c>
      <c r="W79" s="17" t="s">
        <v>38</v>
      </c>
      <c r="X79" s="22" t="s">
        <v>39</v>
      </c>
      <c r="Y79" s="14"/>
      <c r="Z79" s="14"/>
    </row>
    <row r="80" s="16" customFormat="true" ht="18" hidden="false" customHeight="true" outlineLevel="0" collapsed="false">
      <c r="A80" s="15" t="n">
        <v>41306</v>
      </c>
      <c r="B80" s="16" t="n">
        <v>29269090</v>
      </c>
      <c r="C80" s="17" t="s">
        <v>28</v>
      </c>
      <c r="D80" s="17" t="s">
        <v>29</v>
      </c>
      <c r="E80" s="16" t="n">
        <v>3105915023</v>
      </c>
      <c r="F80" s="17" t="s">
        <v>194</v>
      </c>
      <c r="G80" s="17" t="s">
        <v>130</v>
      </c>
      <c r="H80" s="17" t="s">
        <v>57</v>
      </c>
      <c r="I80" s="17" t="s">
        <v>130</v>
      </c>
      <c r="J80" s="18" t="n">
        <v>20000</v>
      </c>
      <c r="K80" s="19" t="s">
        <v>33</v>
      </c>
      <c r="L80" s="20" t="n">
        <v>3.42</v>
      </c>
      <c r="M80" s="21" t="n">
        <v>68400</v>
      </c>
      <c r="N80" s="17" t="s">
        <v>99</v>
      </c>
      <c r="O80" s="19" t="s">
        <v>196</v>
      </c>
      <c r="U80" s="17" t="s">
        <v>36</v>
      </c>
      <c r="V80" s="17" t="s">
        <v>37</v>
      </c>
      <c r="W80" s="17" t="s">
        <v>38</v>
      </c>
      <c r="X80" s="22" t="s">
        <v>39</v>
      </c>
      <c r="Y80" s="14"/>
      <c r="Z80" s="14"/>
    </row>
    <row r="81" s="16" customFormat="true" ht="18" hidden="false" customHeight="true" outlineLevel="0" collapsed="false">
      <c r="A81" s="15" t="n">
        <v>41306</v>
      </c>
      <c r="B81" s="16" t="n">
        <v>38089290</v>
      </c>
      <c r="C81" s="17" t="s">
        <v>28</v>
      </c>
      <c r="D81" s="17" t="s">
        <v>29</v>
      </c>
      <c r="E81" s="16" t="n">
        <v>3105940202</v>
      </c>
      <c r="F81" s="17" t="s">
        <v>198</v>
      </c>
      <c r="G81" s="17" t="s">
        <v>31</v>
      </c>
      <c r="H81" s="17" t="s">
        <v>32</v>
      </c>
      <c r="I81" s="17" t="s">
        <v>31</v>
      </c>
      <c r="J81" s="18" t="n">
        <v>12000</v>
      </c>
      <c r="K81" s="19" t="s">
        <v>33</v>
      </c>
      <c r="L81" s="20" t="n">
        <v>3.98</v>
      </c>
      <c r="M81" s="21" t="n">
        <v>47760</v>
      </c>
      <c r="N81" s="17" t="s">
        <v>199</v>
      </c>
      <c r="O81" s="19" t="s">
        <v>200</v>
      </c>
      <c r="U81" s="17" t="s">
        <v>188</v>
      </c>
      <c r="V81" s="17" t="s">
        <v>37</v>
      </c>
      <c r="W81" s="17" t="s">
        <v>38</v>
      </c>
      <c r="X81" s="22" t="s">
        <v>39</v>
      </c>
      <c r="Y81" s="14"/>
      <c r="Z81" s="14"/>
    </row>
    <row r="82" s="16" customFormat="true" ht="18" hidden="false" customHeight="true" outlineLevel="0" collapsed="false">
      <c r="A82" s="15" t="n">
        <v>41306</v>
      </c>
      <c r="B82" s="16" t="n">
        <v>38089290</v>
      </c>
      <c r="C82" s="17" t="s">
        <v>28</v>
      </c>
      <c r="D82" s="17" t="s">
        <v>29</v>
      </c>
      <c r="E82" s="16" t="n">
        <v>3105940202</v>
      </c>
      <c r="F82" s="17" t="s">
        <v>198</v>
      </c>
      <c r="G82" s="17" t="s">
        <v>146</v>
      </c>
      <c r="H82" s="17" t="s">
        <v>32</v>
      </c>
      <c r="I82" s="17" t="s">
        <v>146</v>
      </c>
      <c r="J82" s="18" t="n">
        <v>5000</v>
      </c>
      <c r="K82" s="19" t="s">
        <v>33</v>
      </c>
      <c r="L82" s="20" t="n">
        <v>2.8</v>
      </c>
      <c r="M82" s="21" t="n">
        <v>14000</v>
      </c>
      <c r="N82" s="17" t="s">
        <v>199</v>
      </c>
      <c r="O82" s="19" t="s">
        <v>200</v>
      </c>
      <c r="U82" s="17" t="s">
        <v>188</v>
      </c>
      <c r="V82" s="17" t="s">
        <v>37</v>
      </c>
      <c r="W82" s="17" t="s">
        <v>38</v>
      </c>
      <c r="X82" s="22" t="s">
        <v>39</v>
      </c>
      <c r="Y82" s="14"/>
      <c r="Z82" s="14"/>
    </row>
    <row r="83" s="16" customFormat="true" ht="18" hidden="false" customHeight="true" outlineLevel="0" collapsed="false">
      <c r="A83" s="15" t="n">
        <v>41306</v>
      </c>
      <c r="B83" s="16" t="n">
        <v>29269090</v>
      </c>
      <c r="C83" s="17" t="s">
        <v>28</v>
      </c>
      <c r="D83" s="17" t="s">
        <v>29</v>
      </c>
      <c r="E83" s="16" t="n">
        <v>3122460316</v>
      </c>
      <c r="F83" s="17" t="s">
        <v>201</v>
      </c>
      <c r="G83" s="17" t="s">
        <v>31</v>
      </c>
      <c r="H83" s="17" t="s">
        <v>32</v>
      </c>
      <c r="I83" s="17" t="s">
        <v>31</v>
      </c>
      <c r="J83" s="18" t="n">
        <v>190400</v>
      </c>
      <c r="K83" s="19" t="s">
        <v>33</v>
      </c>
      <c r="L83" s="20" t="n">
        <v>4.9031512605042</v>
      </c>
      <c r="M83" s="21" t="n">
        <v>933560</v>
      </c>
      <c r="N83" s="17" t="s">
        <v>42</v>
      </c>
      <c r="O83" s="19" t="s">
        <v>202</v>
      </c>
      <c r="U83" s="17" t="s">
        <v>49</v>
      </c>
      <c r="V83" s="17" t="s">
        <v>37</v>
      </c>
      <c r="W83" s="17" t="s">
        <v>38</v>
      </c>
      <c r="X83" s="22" t="s">
        <v>115</v>
      </c>
      <c r="Y83" s="14" t="s">
        <v>203</v>
      </c>
      <c r="Z83" s="14" t="s">
        <v>204</v>
      </c>
    </row>
    <row r="84" s="16" customFormat="true" ht="18" hidden="false" customHeight="true" outlineLevel="0" collapsed="false">
      <c r="A84" s="15" t="n">
        <v>41306</v>
      </c>
      <c r="B84" s="16" t="n">
        <v>29269090</v>
      </c>
      <c r="C84" s="17" t="s">
        <v>28</v>
      </c>
      <c r="D84" s="17" t="s">
        <v>29</v>
      </c>
      <c r="E84" s="16" t="n">
        <v>3105940576</v>
      </c>
      <c r="F84" s="17" t="s">
        <v>205</v>
      </c>
      <c r="G84" s="17" t="s">
        <v>41</v>
      </c>
      <c r="H84" s="17" t="s">
        <v>32</v>
      </c>
      <c r="I84" s="17" t="s">
        <v>41</v>
      </c>
      <c r="J84" s="18" t="n">
        <v>3000</v>
      </c>
      <c r="K84" s="19" t="s">
        <v>33</v>
      </c>
      <c r="L84" s="20" t="n">
        <v>10.426</v>
      </c>
      <c r="M84" s="21" t="n">
        <v>31278</v>
      </c>
      <c r="N84" s="17" t="s">
        <v>206</v>
      </c>
      <c r="O84" s="19" t="s">
        <v>207</v>
      </c>
      <c r="U84" s="17" t="s">
        <v>188</v>
      </c>
      <c r="V84" s="17" t="s">
        <v>37</v>
      </c>
      <c r="W84" s="17" t="s">
        <v>38</v>
      </c>
      <c r="X84" s="22" t="s">
        <v>39</v>
      </c>
      <c r="Y84" s="14"/>
      <c r="Z84" s="14"/>
    </row>
    <row r="85" s="16" customFormat="true" ht="18" hidden="false" customHeight="true" outlineLevel="0" collapsed="false">
      <c r="A85" s="15" t="n">
        <v>41306</v>
      </c>
      <c r="B85" s="16" t="n">
        <v>38089290</v>
      </c>
      <c r="C85" s="17" t="s">
        <v>28</v>
      </c>
      <c r="D85" s="17" t="s">
        <v>29</v>
      </c>
      <c r="E85" s="16" t="n">
        <v>3106945046</v>
      </c>
      <c r="F85" s="17" t="s">
        <v>208</v>
      </c>
      <c r="G85" s="17" t="s">
        <v>41</v>
      </c>
      <c r="H85" s="17" t="s">
        <v>32</v>
      </c>
      <c r="I85" s="17" t="s">
        <v>41</v>
      </c>
      <c r="J85" s="18" t="n">
        <v>1</v>
      </c>
      <c r="K85" s="19" t="s">
        <v>33</v>
      </c>
      <c r="L85" s="20" t="n">
        <v>1</v>
      </c>
      <c r="M85" s="21" t="n">
        <v>1</v>
      </c>
      <c r="N85" s="17" t="s">
        <v>81</v>
      </c>
      <c r="O85" s="19" t="s">
        <v>209</v>
      </c>
      <c r="U85" s="17" t="s">
        <v>188</v>
      </c>
      <c r="V85" s="17" t="s">
        <v>37</v>
      </c>
      <c r="W85" s="17" t="s">
        <v>50</v>
      </c>
      <c r="X85" s="22" t="s">
        <v>39</v>
      </c>
      <c r="Y85" s="14"/>
      <c r="Z85" s="14"/>
    </row>
    <row r="86" s="16" customFormat="true" ht="18" hidden="false" customHeight="true" outlineLevel="0" collapsed="false">
      <c r="A86" s="15" t="n">
        <v>41306</v>
      </c>
      <c r="B86" s="16" t="n">
        <v>38089210</v>
      </c>
      <c r="C86" s="17" t="s">
        <v>101</v>
      </c>
      <c r="D86" s="17" t="s">
        <v>29</v>
      </c>
      <c r="E86" s="16" t="n">
        <v>3107965615</v>
      </c>
      <c r="F86" s="17" t="s">
        <v>210</v>
      </c>
      <c r="G86" s="17" t="s">
        <v>146</v>
      </c>
      <c r="H86" s="17" t="s">
        <v>32</v>
      </c>
      <c r="I86" s="17" t="s">
        <v>146</v>
      </c>
      <c r="J86" s="18" t="n">
        <v>4305</v>
      </c>
      <c r="K86" s="19" t="s">
        <v>33</v>
      </c>
      <c r="L86" s="20" t="n">
        <v>15.0209059233449</v>
      </c>
      <c r="M86" s="21" t="n">
        <v>64665</v>
      </c>
      <c r="N86" s="17" t="s">
        <v>42</v>
      </c>
      <c r="O86" s="19" t="s">
        <v>211</v>
      </c>
      <c r="U86" s="17" t="s">
        <v>49</v>
      </c>
      <c r="V86" s="17" t="s">
        <v>37</v>
      </c>
      <c r="W86" s="17" t="s">
        <v>38</v>
      </c>
      <c r="X86" s="22" t="s">
        <v>39</v>
      </c>
      <c r="Y86" s="14"/>
      <c r="Z86" s="14"/>
    </row>
    <row r="87" s="16" customFormat="true" ht="18" hidden="false" customHeight="true" outlineLevel="0" collapsed="false">
      <c r="A87" s="15" t="n">
        <v>41306</v>
      </c>
      <c r="B87" s="25" t="n">
        <v>38089210</v>
      </c>
      <c r="C87" s="26" t="s">
        <v>101</v>
      </c>
      <c r="D87" s="17" t="s">
        <v>29</v>
      </c>
      <c r="E87" s="25" t="n">
        <v>3107965615</v>
      </c>
      <c r="F87" s="26" t="s">
        <v>210</v>
      </c>
      <c r="G87" s="26" t="s">
        <v>212</v>
      </c>
      <c r="H87" s="26" t="s">
        <v>32</v>
      </c>
      <c r="I87" s="26" t="s">
        <v>212</v>
      </c>
      <c r="J87" s="18" t="n">
        <v>13000</v>
      </c>
      <c r="K87" s="19" t="s">
        <v>33</v>
      </c>
      <c r="L87" s="28" t="n">
        <v>9.06461538461539</v>
      </c>
      <c r="M87" s="29" t="n">
        <v>117840</v>
      </c>
      <c r="N87" s="26" t="s">
        <v>42</v>
      </c>
      <c r="O87" s="30" t="s">
        <v>211</v>
      </c>
      <c r="P87" s="25"/>
      <c r="Q87" s="25"/>
      <c r="R87" s="25"/>
      <c r="S87" s="25"/>
      <c r="T87" s="25"/>
      <c r="U87" s="26" t="s">
        <v>49</v>
      </c>
      <c r="V87" s="26" t="s">
        <v>37</v>
      </c>
      <c r="W87" s="26" t="s">
        <v>38</v>
      </c>
      <c r="X87" s="22" t="s">
        <v>39</v>
      </c>
      <c r="Y87" s="14"/>
      <c r="Z87" s="14"/>
    </row>
    <row r="88" s="16" customFormat="true" ht="18" hidden="false" customHeight="true" outlineLevel="0" collapsed="false">
      <c r="A88" s="15" t="n">
        <v>41306</v>
      </c>
      <c r="B88" s="16" t="n">
        <v>38089290</v>
      </c>
      <c r="C88" s="17" t="s">
        <v>28</v>
      </c>
      <c r="D88" s="17" t="s">
        <v>29</v>
      </c>
      <c r="E88" s="16" t="n">
        <v>3107965839</v>
      </c>
      <c r="F88" s="17" t="s">
        <v>213</v>
      </c>
      <c r="G88" s="17" t="s">
        <v>132</v>
      </c>
      <c r="H88" s="17" t="s">
        <v>32</v>
      </c>
      <c r="I88" s="17" t="s">
        <v>132</v>
      </c>
      <c r="J88" s="18" t="n">
        <v>500</v>
      </c>
      <c r="K88" s="19" t="s">
        <v>33</v>
      </c>
      <c r="L88" s="20" t="n">
        <v>9.05</v>
      </c>
      <c r="M88" s="21" t="n">
        <v>4525</v>
      </c>
      <c r="N88" s="17" t="s">
        <v>214</v>
      </c>
      <c r="O88" s="19" t="s">
        <v>215</v>
      </c>
      <c r="U88" s="17" t="s">
        <v>49</v>
      </c>
      <c r="V88" s="17" t="s">
        <v>37</v>
      </c>
      <c r="W88" s="17" t="s">
        <v>38</v>
      </c>
      <c r="X88" s="22" t="s">
        <v>39</v>
      </c>
      <c r="Y88" s="14"/>
      <c r="Z88" s="14"/>
    </row>
    <row r="89" s="16" customFormat="true" ht="18" hidden="false" customHeight="true" outlineLevel="0" collapsed="false">
      <c r="A89" s="15" t="n">
        <v>41306</v>
      </c>
      <c r="B89" s="16" t="n">
        <v>38089210</v>
      </c>
      <c r="C89" s="17" t="s">
        <v>101</v>
      </c>
      <c r="D89" s="17" t="s">
        <v>29</v>
      </c>
      <c r="E89" s="16" t="n">
        <v>3109965344</v>
      </c>
      <c r="F89" s="17" t="s">
        <v>216</v>
      </c>
      <c r="G89" s="17" t="s">
        <v>58</v>
      </c>
      <c r="H89" s="17" t="s">
        <v>32</v>
      </c>
      <c r="I89" s="17" t="s">
        <v>58</v>
      </c>
      <c r="J89" s="18" t="n">
        <v>3460</v>
      </c>
      <c r="K89" s="19" t="s">
        <v>33</v>
      </c>
      <c r="L89" s="20" t="n">
        <v>4.85867052023121</v>
      </c>
      <c r="M89" s="21" t="n">
        <v>16811</v>
      </c>
      <c r="N89" s="17" t="s">
        <v>42</v>
      </c>
      <c r="O89" s="19" t="s">
        <v>217</v>
      </c>
      <c r="U89" s="17" t="s">
        <v>49</v>
      </c>
      <c r="V89" s="17" t="s">
        <v>37</v>
      </c>
      <c r="W89" s="17" t="s">
        <v>38</v>
      </c>
      <c r="X89" s="22" t="s">
        <v>39</v>
      </c>
      <c r="Y89" s="14"/>
      <c r="Z89" s="14"/>
    </row>
    <row r="90" s="16" customFormat="true" ht="18" hidden="false" customHeight="true" outlineLevel="0" collapsed="false">
      <c r="A90" s="15" t="n">
        <v>41306</v>
      </c>
      <c r="B90" s="16" t="n">
        <v>38089210</v>
      </c>
      <c r="C90" s="17" t="s">
        <v>101</v>
      </c>
      <c r="D90" s="17" t="s">
        <v>29</v>
      </c>
      <c r="E90" s="16" t="n">
        <v>3109965344</v>
      </c>
      <c r="F90" s="17" t="s">
        <v>216</v>
      </c>
      <c r="G90" s="17" t="s">
        <v>58</v>
      </c>
      <c r="H90" s="17" t="s">
        <v>32</v>
      </c>
      <c r="I90" s="17" t="s">
        <v>58</v>
      </c>
      <c r="J90" s="18" t="n">
        <v>1000</v>
      </c>
      <c r="K90" s="19" t="s">
        <v>33</v>
      </c>
      <c r="L90" s="20" t="n">
        <v>6.822</v>
      </c>
      <c r="M90" s="21" t="n">
        <v>6822</v>
      </c>
      <c r="N90" s="17" t="s">
        <v>90</v>
      </c>
      <c r="O90" s="19" t="s">
        <v>217</v>
      </c>
      <c r="U90" s="17" t="s">
        <v>49</v>
      </c>
      <c r="V90" s="17" t="s">
        <v>37</v>
      </c>
      <c r="W90" s="17" t="s">
        <v>38</v>
      </c>
      <c r="X90" s="22" t="s">
        <v>39</v>
      </c>
      <c r="Y90" s="14"/>
      <c r="Z90" s="14"/>
    </row>
    <row r="91" s="16" customFormat="true" ht="18" hidden="false" customHeight="true" outlineLevel="0" collapsed="false">
      <c r="A91" s="15" t="n">
        <v>41306</v>
      </c>
      <c r="B91" s="16" t="n">
        <v>38089210</v>
      </c>
      <c r="C91" s="17" t="s">
        <v>101</v>
      </c>
      <c r="D91" s="17" t="s">
        <v>29</v>
      </c>
      <c r="E91" s="16" t="n">
        <v>3109965531</v>
      </c>
      <c r="F91" s="17" t="s">
        <v>218</v>
      </c>
      <c r="G91" s="17" t="s">
        <v>219</v>
      </c>
      <c r="H91" s="17" t="s">
        <v>32</v>
      </c>
      <c r="I91" s="17" t="s">
        <v>219</v>
      </c>
      <c r="J91" s="18" t="n">
        <v>90000</v>
      </c>
      <c r="K91" s="19" t="s">
        <v>33</v>
      </c>
      <c r="L91" s="20" t="n">
        <v>2.53222222222222</v>
      </c>
      <c r="M91" s="21" t="n">
        <v>227900</v>
      </c>
      <c r="N91" s="17" t="s">
        <v>220</v>
      </c>
      <c r="O91" s="19" t="s">
        <v>221</v>
      </c>
      <c r="U91" s="17" t="s">
        <v>49</v>
      </c>
      <c r="V91" s="17" t="s">
        <v>37</v>
      </c>
      <c r="W91" s="17" t="s">
        <v>38</v>
      </c>
      <c r="X91" s="22" t="s">
        <v>39</v>
      </c>
      <c r="Y91" s="14"/>
      <c r="Z91" s="14"/>
    </row>
    <row r="92" s="16" customFormat="true" ht="18" hidden="false" customHeight="true" outlineLevel="0" collapsed="false">
      <c r="A92" s="15" t="n">
        <v>41306</v>
      </c>
      <c r="B92" s="16" t="n">
        <v>38089290</v>
      </c>
      <c r="C92" s="17" t="s">
        <v>28</v>
      </c>
      <c r="D92" s="17" t="s">
        <v>29</v>
      </c>
      <c r="E92" s="16" t="n">
        <v>3109965531</v>
      </c>
      <c r="F92" s="17" t="s">
        <v>218</v>
      </c>
      <c r="G92" s="17" t="s">
        <v>146</v>
      </c>
      <c r="H92" s="17" t="s">
        <v>32</v>
      </c>
      <c r="I92" s="17" t="s">
        <v>146</v>
      </c>
      <c r="J92" s="18" t="n">
        <v>8160</v>
      </c>
      <c r="K92" s="19" t="s">
        <v>33</v>
      </c>
      <c r="L92" s="20" t="n">
        <v>2.63382352941176</v>
      </c>
      <c r="M92" s="21" t="n">
        <v>21492</v>
      </c>
      <c r="N92" s="17" t="s">
        <v>220</v>
      </c>
      <c r="O92" s="19" t="s">
        <v>221</v>
      </c>
      <c r="U92" s="17" t="s">
        <v>49</v>
      </c>
      <c r="V92" s="17" t="s">
        <v>37</v>
      </c>
      <c r="W92" s="17" t="s">
        <v>38</v>
      </c>
      <c r="X92" s="22" t="s">
        <v>39</v>
      </c>
      <c r="Y92" s="14"/>
      <c r="Z92" s="14"/>
    </row>
    <row r="93" s="16" customFormat="true" ht="18" hidden="false" customHeight="true" outlineLevel="0" collapsed="false">
      <c r="A93" s="15" t="n">
        <v>41306</v>
      </c>
      <c r="B93" s="16" t="n">
        <v>38089210</v>
      </c>
      <c r="C93" s="17" t="s">
        <v>101</v>
      </c>
      <c r="D93" s="17" t="s">
        <v>29</v>
      </c>
      <c r="E93" s="16" t="n">
        <v>3109965656</v>
      </c>
      <c r="F93" s="17" t="s">
        <v>222</v>
      </c>
      <c r="G93" s="17" t="s">
        <v>70</v>
      </c>
      <c r="H93" s="17" t="s">
        <v>32</v>
      </c>
      <c r="I93" s="17" t="s">
        <v>70</v>
      </c>
      <c r="J93" s="18" t="n">
        <v>1000</v>
      </c>
      <c r="K93" s="19" t="s">
        <v>33</v>
      </c>
      <c r="L93" s="20" t="n">
        <v>14.26</v>
      </c>
      <c r="M93" s="21" t="n">
        <v>14260</v>
      </c>
      <c r="N93" s="17" t="s">
        <v>42</v>
      </c>
      <c r="O93" s="19" t="s">
        <v>223</v>
      </c>
      <c r="U93" s="17" t="s">
        <v>49</v>
      </c>
      <c r="V93" s="17" t="s">
        <v>37</v>
      </c>
      <c r="W93" s="17" t="s">
        <v>38</v>
      </c>
      <c r="X93" s="22" t="s">
        <v>39</v>
      </c>
      <c r="Y93" s="14"/>
      <c r="Z93" s="14"/>
    </row>
    <row r="94" s="16" customFormat="true" ht="18" hidden="false" customHeight="true" outlineLevel="0" collapsed="false">
      <c r="A94" s="15" t="n">
        <v>41306</v>
      </c>
      <c r="B94" s="16" t="n">
        <v>38089290</v>
      </c>
      <c r="C94" s="17" t="s">
        <v>28</v>
      </c>
      <c r="D94" s="17" t="s">
        <v>29</v>
      </c>
      <c r="E94" s="16" t="n">
        <v>3111240212</v>
      </c>
      <c r="F94" s="17" t="s">
        <v>224</v>
      </c>
      <c r="G94" s="17" t="s">
        <v>225</v>
      </c>
      <c r="H94" s="17" t="s">
        <v>32</v>
      </c>
      <c r="I94" s="17" t="s">
        <v>225</v>
      </c>
      <c r="J94" s="18" t="n">
        <v>306</v>
      </c>
      <c r="K94" s="19" t="s">
        <v>33</v>
      </c>
      <c r="L94" s="20" t="n">
        <v>42.3954248366013</v>
      </c>
      <c r="M94" s="21" t="n">
        <v>12973</v>
      </c>
      <c r="N94" s="17" t="s">
        <v>193</v>
      </c>
      <c r="O94" s="19" t="s">
        <v>226</v>
      </c>
      <c r="U94" s="17" t="s">
        <v>188</v>
      </c>
      <c r="V94" s="17" t="s">
        <v>37</v>
      </c>
      <c r="W94" s="17" t="s">
        <v>38</v>
      </c>
      <c r="X94" s="22" t="s">
        <v>39</v>
      </c>
      <c r="Y94" s="14"/>
      <c r="Z94" s="14"/>
    </row>
    <row r="95" s="16" customFormat="true" ht="18" hidden="false" customHeight="true" outlineLevel="0" collapsed="false">
      <c r="A95" s="15" t="n">
        <v>41306</v>
      </c>
      <c r="B95" s="16" t="n">
        <v>38089290</v>
      </c>
      <c r="C95" s="17" t="s">
        <v>28</v>
      </c>
      <c r="D95" s="17" t="s">
        <v>29</v>
      </c>
      <c r="E95" s="16" t="n">
        <v>3111966828</v>
      </c>
      <c r="F95" s="17" t="s">
        <v>227</v>
      </c>
      <c r="G95" s="17" t="s">
        <v>70</v>
      </c>
      <c r="H95" s="17" t="s">
        <v>32</v>
      </c>
      <c r="I95" s="17" t="s">
        <v>70</v>
      </c>
      <c r="J95" s="18" t="n">
        <v>7895</v>
      </c>
      <c r="K95" s="19" t="s">
        <v>33</v>
      </c>
      <c r="L95" s="20" t="n">
        <v>8.165801139962</v>
      </c>
      <c r="M95" s="21" t="n">
        <v>64469</v>
      </c>
      <c r="N95" s="17" t="s">
        <v>193</v>
      </c>
      <c r="O95" s="19" t="s">
        <v>228</v>
      </c>
      <c r="U95" s="17" t="s">
        <v>49</v>
      </c>
      <c r="V95" s="17" t="s">
        <v>37</v>
      </c>
      <c r="W95" s="17" t="s">
        <v>38</v>
      </c>
      <c r="X95" s="22" t="s">
        <v>39</v>
      </c>
      <c r="Y95" s="14"/>
      <c r="Z95" s="14"/>
    </row>
    <row r="96" s="16" customFormat="true" ht="18" hidden="false" customHeight="true" outlineLevel="0" collapsed="false">
      <c r="A96" s="15" t="n">
        <v>41306</v>
      </c>
      <c r="B96" s="16" t="n">
        <v>38089210</v>
      </c>
      <c r="C96" s="17" t="s">
        <v>101</v>
      </c>
      <c r="D96" s="17" t="s">
        <v>29</v>
      </c>
      <c r="E96" s="16" t="n">
        <v>3111966828</v>
      </c>
      <c r="F96" s="17" t="s">
        <v>227</v>
      </c>
      <c r="G96" s="17" t="s">
        <v>70</v>
      </c>
      <c r="H96" s="17" t="s">
        <v>32</v>
      </c>
      <c r="I96" s="17" t="s">
        <v>70</v>
      </c>
      <c r="J96" s="18" t="n">
        <v>16281</v>
      </c>
      <c r="K96" s="19" t="s">
        <v>33</v>
      </c>
      <c r="L96" s="20" t="n">
        <v>9.90393710460046</v>
      </c>
      <c r="M96" s="21" t="n">
        <v>161246</v>
      </c>
      <c r="N96" s="17" t="s">
        <v>193</v>
      </c>
      <c r="O96" s="19" t="s">
        <v>228</v>
      </c>
      <c r="U96" s="17" t="s">
        <v>49</v>
      </c>
      <c r="V96" s="17" t="s">
        <v>37</v>
      </c>
      <c r="W96" s="17" t="s">
        <v>38</v>
      </c>
      <c r="X96" s="22" t="s">
        <v>39</v>
      </c>
      <c r="Y96" s="14"/>
      <c r="Z96" s="14"/>
    </row>
    <row r="97" s="16" customFormat="true" ht="18" hidden="false" customHeight="true" outlineLevel="0" collapsed="false">
      <c r="A97" s="15" t="n">
        <v>41306</v>
      </c>
      <c r="B97" s="16" t="n">
        <v>29269090</v>
      </c>
      <c r="C97" s="17" t="s">
        <v>28</v>
      </c>
      <c r="D97" s="17" t="s">
        <v>29</v>
      </c>
      <c r="E97" s="16" t="n">
        <v>3111966974</v>
      </c>
      <c r="F97" s="17" t="s">
        <v>229</v>
      </c>
      <c r="G97" s="17" t="s">
        <v>41</v>
      </c>
      <c r="H97" s="17" t="s">
        <v>32</v>
      </c>
      <c r="I97" s="17" t="s">
        <v>41</v>
      </c>
      <c r="J97" s="18" t="n">
        <v>10</v>
      </c>
      <c r="K97" s="19" t="s">
        <v>33</v>
      </c>
      <c r="L97" s="20" t="n">
        <v>270</v>
      </c>
      <c r="M97" s="21" t="n">
        <v>2700</v>
      </c>
      <c r="N97" s="17" t="s">
        <v>230</v>
      </c>
      <c r="O97" s="19" t="s">
        <v>231</v>
      </c>
      <c r="U97" s="17" t="s">
        <v>49</v>
      </c>
      <c r="V97" s="17" t="s">
        <v>37</v>
      </c>
      <c r="W97" s="17" t="s">
        <v>50</v>
      </c>
      <c r="X97" s="22" t="s">
        <v>39</v>
      </c>
      <c r="Y97" s="14"/>
      <c r="Z97" s="14"/>
    </row>
    <row r="98" s="16" customFormat="true" ht="18" hidden="false" customHeight="true" outlineLevel="0" collapsed="false">
      <c r="A98" s="15" t="n">
        <v>41306</v>
      </c>
      <c r="B98" s="16" t="n">
        <v>29269090</v>
      </c>
      <c r="C98" s="17" t="s">
        <v>28</v>
      </c>
      <c r="D98" s="17" t="s">
        <v>29</v>
      </c>
      <c r="E98" s="16" t="n">
        <v>3114961238</v>
      </c>
      <c r="F98" s="17" t="s">
        <v>232</v>
      </c>
      <c r="G98" s="17" t="s">
        <v>41</v>
      </c>
      <c r="H98" s="17" t="s">
        <v>233</v>
      </c>
      <c r="I98" s="17" t="s">
        <v>41</v>
      </c>
      <c r="J98" s="18" t="n">
        <v>16000</v>
      </c>
      <c r="K98" s="19" t="s">
        <v>33</v>
      </c>
      <c r="L98" s="20" t="n">
        <v>4.050625</v>
      </c>
      <c r="M98" s="21" t="n">
        <v>64810</v>
      </c>
      <c r="N98" s="17" t="s">
        <v>234</v>
      </c>
      <c r="O98" s="19" t="s">
        <v>235</v>
      </c>
      <c r="U98" s="17" t="s">
        <v>49</v>
      </c>
      <c r="V98" s="17" t="s">
        <v>37</v>
      </c>
      <c r="W98" s="17" t="s">
        <v>38</v>
      </c>
      <c r="X98" s="22" t="s">
        <v>39</v>
      </c>
      <c r="Y98" s="14"/>
      <c r="Z98" s="14"/>
    </row>
    <row r="99" s="16" customFormat="true" ht="18" hidden="false" customHeight="true" outlineLevel="0" collapsed="false">
      <c r="A99" s="15" t="n">
        <v>41306</v>
      </c>
      <c r="B99" s="16" t="n">
        <v>38089210</v>
      </c>
      <c r="C99" s="17" t="s">
        <v>101</v>
      </c>
      <c r="D99" s="17" t="s">
        <v>29</v>
      </c>
      <c r="E99" s="16" t="n">
        <v>3116962293</v>
      </c>
      <c r="F99" s="17" t="s">
        <v>236</v>
      </c>
      <c r="G99" s="17" t="s">
        <v>237</v>
      </c>
      <c r="H99" s="17" t="s">
        <v>32</v>
      </c>
      <c r="I99" s="17" t="s">
        <v>237</v>
      </c>
      <c r="J99" s="18" t="n">
        <v>6570</v>
      </c>
      <c r="K99" s="19" t="s">
        <v>33</v>
      </c>
      <c r="L99" s="20" t="n">
        <v>12.2109589041096</v>
      </c>
      <c r="M99" s="21" t="n">
        <v>80226</v>
      </c>
      <c r="N99" s="17" t="s">
        <v>238</v>
      </c>
      <c r="O99" s="19"/>
      <c r="U99" s="17" t="s">
        <v>49</v>
      </c>
      <c r="V99" s="17" t="s">
        <v>37</v>
      </c>
      <c r="W99" s="17" t="s">
        <v>38</v>
      </c>
      <c r="X99" s="22" t="s">
        <v>39</v>
      </c>
      <c r="Y99" s="14"/>
      <c r="Z99" s="14"/>
    </row>
    <row r="100" s="16" customFormat="true" ht="18" hidden="false" customHeight="true" outlineLevel="0" collapsed="false">
      <c r="A100" s="15" t="n">
        <v>41306</v>
      </c>
      <c r="B100" s="16" t="n">
        <v>38089210</v>
      </c>
      <c r="C100" s="17" t="s">
        <v>101</v>
      </c>
      <c r="D100" s="17" t="s">
        <v>29</v>
      </c>
      <c r="E100" s="16" t="n">
        <v>3116962293</v>
      </c>
      <c r="F100" s="17" t="s">
        <v>236</v>
      </c>
      <c r="G100" s="17" t="s">
        <v>239</v>
      </c>
      <c r="H100" s="17" t="s">
        <v>32</v>
      </c>
      <c r="I100" s="17" t="s">
        <v>239</v>
      </c>
      <c r="J100" s="18" t="n">
        <v>22230</v>
      </c>
      <c r="K100" s="19" t="s">
        <v>33</v>
      </c>
      <c r="L100" s="20" t="n">
        <v>7.30769230769231</v>
      </c>
      <c r="M100" s="21" t="n">
        <v>162450</v>
      </c>
      <c r="N100" s="17" t="s">
        <v>238</v>
      </c>
      <c r="O100" s="19"/>
      <c r="U100" s="17" t="s">
        <v>49</v>
      </c>
      <c r="V100" s="17" t="s">
        <v>37</v>
      </c>
      <c r="W100" s="17" t="s">
        <v>38</v>
      </c>
      <c r="X100" s="22" t="s">
        <v>39</v>
      </c>
      <c r="Y100" s="14"/>
      <c r="Z100" s="14"/>
    </row>
    <row r="101" s="16" customFormat="true" ht="18" hidden="false" customHeight="true" outlineLevel="0" collapsed="false">
      <c r="A101" s="15" t="n">
        <v>41306</v>
      </c>
      <c r="B101" s="16" t="n">
        <v>38089290</v>
      </c>
      <c r="C101" s="17" t="s">
        <v>28</v>
      </c>
      <c r="D101" s="17" t="s">
        <v>29</v>
      </c>
      <c r="E101" s="16" t="n">
        <v>3117940415</v>
      </c>
      <c r="F101" s="17" t="s">
        <v>240</v>
      </c>
      <c r="G101" s="17" t="s">
        <v>241</v>
      </c>
      <c r="H101" s="17" t="s">
        <v>32</v>
      </c>
      <c r="I101" s="17" t="s">
        <v>241</v>
      </c>
      <c r="J101" s="18" t="n">
        <v>3000</v>
      </c>
      <c r="K101" s="19" t="s">
        <v>33</v>
      </c>
      <c r="L101" s="20" t="n">
        <v>4.3</v>
      </c>
      <c r="M101" s="21" t="n">
        <v>12900</v>
      </c>
      <c r="N101" s="17" t="s">
        <v>242</v>
      </c>
      <c r="O101" s="19" t="s">
        <v>243</v>
      </c>
      <c r="U101" s="17" t="s">
        <v>188</v>
      </c>
      <c r="V101" s="17" t="s">
        <v>37</v>
      </c>
      <c r="W101" s="17" t="s">
        <v>38</v>
      </c>
      <c r="X101" s="22" t="s">
        <v>39</v>
      </c>
      <c r="Y101" s="14"/>
      <c r="Z101" s="14"/>
    </row>
    <row r="102" s="16" customFormat="true" ht="18" hidden="false" customHeight="true" outlineLevel="0" collapsed="false">
      <c r="A102" s="15" t="n">
        <v>41306</v>
      </c>
      <c r="B102" s="16" t="n">
        <v>38089210</v>
      </c>
      <c r="C102" s="17" t="s">
        <v>101</v>
      </c>
      <c r="D102" s="17" t="s">
        <v>29</v>
      </c>
      <c r="E102" s="16" t="n">
        <v>3117940415</v>
      </c>
      <c r="F102" s="17" t="s">
        <v>240</v>
      </c>
      <c r="G102" s="17" t="s">
        <v>244</v>
      </c>
      <c r="H102" s="17" t="s">
        <v>32</v>
      </c>
      <c r="I102" s="17" t="s">
        <v>244</v>
      </c>
      <c r="J102" s="18" t="n">
        <v>6120</v>
      </c>
      <c r="K102" s="19" t="s">
        <v>33</v>
      </c>
      <c r="L102" s="20" t="n">
        <v>8.0937908496732</v>
      </c>
      <c r="M102" s="21" t="n">
        <v>49534</v>
      </c>
      <c r="N102" s="17" t="s">
        <v>242</v>
      </c>
      <c r="O102" s="19" t="s">
        <v>243</v>
      </c>
      <c r="U102" s="17" t="s">
        <v>188</v>
      </c>
      <c r="V102" s="17" t="s">
        <v>37</v>
      </c>
      <c r="W102" s="17" t="s">
        <v>38</v>
      </c>
      <c r="X102" s="22" t="s">
        <v>39</v>
      </c>
      <c r="Y102" s="14"/>
      <c r="Z102" s="14"/>
    </row>
    <row r="103" s="16" customFormat="true" ht="18" hidden="false" customHeight="true" outlineLevel="0" collapsed="false">
      <c r="A103" s="15" t="n">
        <v>41306</v>
      </c>
      <c r="B103" s="25" t="n">
        <v>29269090</v>
      </c>
      <c r="C103" s="26" t="s">
        <v>28</v>
      </c>
      <c r="D103" s="17" t="s">
        <v>29</v>
      </c>
      <c r="E103" s="25" t="n">
        <v>3302910017</v>
      </c>
      <c r="F103" s="26" t="s">
        <v>245</v>
      </c>
      <c r="G103" s="26" t="s">
        <v>129</v>
      </c>
      <c r="H103" s="26" t="s">
        <v>32</v>
      </c>
      <c r="I103" s="26" t="s">
        <v>129</v>
      </c>
      <c r="J103" s="18" t="n">
        <v>64600</v>
      </c>
      <c r="K103" s="19" t="s">
        <v>33</v>
      </c>
      <c r="L103" s="28" t="n">
        <v>5.45518575851393</v>
      </c>
      <c r="M103" s="29" t="n">
        <v>352405</v>
      </c>
      <c r="N103" s="26" t="s">
        <v>246</v>
      </c>
      <c r="O103" s="30" t="s">
        <v>247</v>
      </c>
      <c r="P103" s="25"/>
      <c r="Q103" s="25"/>
      <c r="R103" s="25"/>
      <c r="S103" s="25"/>
      <c r="T103" s="25"/>
      <c r="U103" s="26" t="s">
        <v>36</v>
      </c>
      <c r="V103" s="26" t="s">
        <v>37</v>
      </c>
      <c r="W103" s="26" t="s">
        <v>38</v>
      </c>
      <c r="X103" s="22" t="s">
        <v>248</v>
      </c>
      <c r="Y103" s="14" t="s">
        <v>203</v>
      </c>
      <c r="Z103" s="14" t="s">
        <v>249</v>
      </c>
    </row>
    <row r="104" s="16" customFormat="true" ht="18" hidden="false" customHeight="true" outlineLevel="0" collapsed="false">
      <c r="A104" s="15" t="n">
        <v>41306</v>
      </c>
      <c r="B104" s="16" t="n">
        <v>38089290</v>
      </c>
      <c r="C104" s="17" t="s">
        <v>28</v>
      </c>
      <c r="D104" s="17" t="s">
        <v>29</v>
      </c>
      <c r="E104" s="16" t="n">
        <v>3117940629</v>
      </c>
      <c r="F104" s="17" t="s">
        <v>250</v>
      </c>
      <c r="G104" s="17" t="s">
        <v>146</v>
      </c>
      <c r="H104" s="17" t="s">
        <v>32</v>
      </c>
      <c r="I104" s="17" t="s">
        <v>146</v>
      </c>
      <c r="J104" s="18" t="n">
        <v>4000</v>
      </c>
      <c r="K104" s="19" t="s">
        <v>33</v>
      </c>
      <c r="L104" s="20" t="n">
        <v>15.1675</v>
      </c>
      <c r="M104" s="21" t="n">
        <v>60670</v>
      </c>
      <c r="N104" s="17" t="s">
        <v>242</v>
      </c>
      <c r="O104" s="19" t="s">
        <v>251</v>
      </c>
      <c r="U104" s="17" t="s">
        <v>188</v>
      </c>
      <c r="V104" s="17" t="s">
        <v>37</v>
      </c>
      <c r="W104" s="17" t="s">
        <v>38</v>
      </c>
      <c r="X104" s="22" t="s">
        <v>39</v>
      </c>
      <c r="Y104" s="14"/>
      <c r="Z104" s="14"/>
    </row>
    <row r="105" s="16" customFormat="true" ht="18" hidden="false" customHeight="true" outlineLevel="0" collapsed="false">
      <c r="A105" s="15" t="n">
        <v>41306</v>
      </c>
      <c r="B105" s="16" t="n">
        <v>29269090</v>
      </c>
      <c r="C105" s="17" t="s">
        <v>28</v>
      </c>
      <c r="D105" s="17" t="s">
        <v>29</v>
      </c>
      <c r="E105" s="16" t="n">
        <v>3201969112</v>
      </c>
      <c r="F105" s="17" t="s">
        <v>252</v>
      </c>
      <c r="G105" s="17" t="s">
        <v>41</v>
      </c>
      <c r="H105" s="17" t="s">
        <v>32</v>
      </c>
      <c r="I105" s="17" t="s">
        <v>41</v>
      </c>
      <c r="J105" s="18" t="n">
        <v>32000</v>
      </c>
      <c r="K105" s="19" t="s">
        <v>33</v>
      </c>
      <c r="L105" s="20" t="n">
        <v>4.549625</v>
      </c>
      <c r="M105" s="21" t="n">
        <v>145588</v>
      </c>
      <c r="N105" s="17" t="s">
        <v>107</v>
      </c>
      <c r="O105" s="19" t="s">
        <v>253</v>
      </c>
      <c r="U105" s="17" t="s">
        <v>49</v>
      </c>
      <c r="V105" s="17" t="s">
        <v>37</v>
      </c>
      <c r="W105" s="17" t="s">
        <v>38</v>
      </c>
      <c r="X105" s="22" t="s">
        <v>115</v>
      </c>
      <c r="Y105" s="14" t="s">
        <v>203</v>
      </c>
      <c r="Z105" s="14" t="s">
        <v>204</v>
      </c>
    </row>
    <row r="106" s="16" customFormat="true" ht="18" hidden="false" customHeight="true" outlineLevel="0" collapsed="false">
      <c r="A106" s="15" t="n">
        <v>41306</v>
      </c>
      <c r="B106" s="16" t="n">
        <v>29269090</v>
      </c>
      <c r="C106" s="17" t="s">
        <v>28</v>
      </c>
      <c r="D106" s="17" t="s">
        <v>29</v>
      </c>
      <c r="E106" s="16" t="n">
        <v>3117961955</v>
      </c>
      <c r="F106" s="17" t="s">
        <v>254</v>
      </c>
      <c r="G106" s="17" t="s">
        <v>123</v>
      </c>
      <c r="H106" s="17" t="s">
        <v>32</v>
      </c>
      <c r="I106" s="17" t="s">
        <v>123</v>
      </c>
      <c r="J106" s="18" t="n">
        <v>800</v>
      </c>
      <c r="K106" s="19" t="s">
        <v>33</v>
      </c>
      <c r="L106" s="20" t="n">
        <v>8.0675</v>
      </c>
      <c r="M106" s="21" t="n">
        <v>6454</v>
      </c>
      <c r="N106" s="17" t="s">
        <v>255</v>
      </c>
      <c r="O106" s="19"/>
      <c r="U106" s="17" t="s">
        <v>49</v>
      </c>
      <c r="V106" s="17" t="s">
        <v>37</v>
      </c>
      <c r="W106" s="17" t="s">
        <v>50</v>
      </c>
      <c r="X106" s="22" t="s">
        <v>39</v>
      </c>
      <c r="Y106" s="14"/>
      <c r="Z106" s="14"/>
    </row>
    <row r="107" s="16" customFormat="true" ht="18" hidden="false" customHeight="true" outlineLevel="0" collapsed="false">
      <c r="A107" s="15" t="n">
        <v>41306</v>
      </c>
      <c r="B107" s="16" t="n">
        <v>38089290</v>
      </c>
      <c r="C107" s="17" t="s">
        <v>28</v>
      </c>
      <c r="D107" s="17" t="s">
        <v>29</v>
      </c>
      <c r="E107" s="16" t="n">
        <v>3118962105</v>
      </c>
      <c r="F107" s="17" t="s">
        <v>256</v>
      </c>
      <c r="G107" s="17" t="s">
        <v>132</v>
      </c>
      <c r="H107" s="17" t="s">
        <v>32</v>
      </c>
      <c r="I107" s="17" t="s">
        <v>132</v>
      </c>
      <c r="J107" s="18" t="n">
        <v>0</v>
      </c>
      <c r="K107" s="19" t="s">
        <v>33</v>
      </c>
      <c r="L107" s="20" t="e">
        <f aca="false"/>
        <v>#DIV/0!</v>
      </c>
      <c r="M107" s="21" t="n">
        <v>2</v>
      </c>
      <c r="N107" s="17" t="s">
        <v>257</v>
      </c>
      <c r="O107" s="19"/>
      <c r="U107" s="17" t="s">
        <v>49</v>
      </c>
      <c r="V107" s="17" t="s">
        <v>37</v>
      </c>
      <c r="W107" s="17" t="s">
        <v>50</v>
      </c>
      <c r="X107" s="22" t="s">
        <v>39</v>
      </c>
      <c r="Y107" s="14"/>
      <c r="Z107" s="14"/>
    </row>
    <row r="108" s="16" customFormat="true" ht="18" hidden="false" customHeight="true" outlineLevel="0" collapsed="false">
      <c r="A108" s="15" t="n">
        <v>41306</v>
      </c>
      <c r="B108" s="16" t="n">
        <v>38089290</v>
      </c>
      <c r="C108" s="17" t="s">
        <v>28</v>
      </c>
      <c r="D108" s="17" t="s">
        <v>29</v>
      </c>
      <c r="E108" s="16" t="n">
        <v>3118962105</v>
      </c>
      <c r="F108" s="17" t="s">
        <v>256</v>
      </c>
      <c r="G108" s="17" t="s">
        <v>184</v>
      </c>
      <c r="H108" s="17" t="s">
        <v>32</v>
      </c>
      <c r="I108" s="17" t="s">
        <v>184</v>
      </c>
      <c r="J108" s="18" t="n">
        <v>2</v>
      </c>
      <c r="K108" s="19" t="s">
        <v>33</v>
      </c>
      <c r="L108" s="20" t="n">
        <v>1</v>
      </c>
      <c r="M108" s="21" t="n">
        <v>2</v>
      </c>
      <c r="N108" s="17" t="s">
        <v>257</v>
      </c>
      <c r="O108" s="19"/>
      <c r="U108" s="17" t="s">
        <v>49</v>
      </c>
      <c r="V108" s="17" t="s">
        <v>37</v>
      </c>
      <c r="W108" s="17" t="s">
        <v>50</v>
      </c>
      <c r="X108" s="22" t="s">
        <v>39</v>
      </c>
      <c r="Y108" s="14"/>
      <c r="Z108" s="14"/>
    </row>
    <row r="109" s="16" customFormat="true" ht="18" hidden="false" customHeight="true" outlineLevel="0" collapsed="false">
      <c r="A109" s="15" t="n">
        <v>41306</v>
      </c>
      <c r="B109" s="16" t="n">
        <v>29269090</v>
      </c>
      <c r="C109" s="17" t="s">
        <v>28</v>
      </c>
      <c r="D109" s="17" t="s">
        <v>29</v>
      </c>
      <c r="E109" s="16" t="n">
        <v>3119938001</v>
      </c>
      <c r="F109" s="17" t="s">
        <v>258</v>
      </c>
      <c r="G109" s="17" t="s">
        <v>41</v>
      </c>
      <c r="H109" s="17" t="s">
        <v>32</v>
      </c>
      <c r="I109" s="17" t="s">
        <v>41</v>
      </c>
      <c r="J109" s="18" t="n">
        <v>96000</v>
      </c>
      <c r="K109" s="19" t="s">
        <v>33</v>
      </c>
      <c r="L109" s="20" t="n">
        <v>2.1</v>
      </c>
      <c r="M109" s="21" t="n">
        <v>201600</v>
      </c>
      <c r="N109" s="17" t="s">
        <v>230</v>
      </c>
      <c r="O109" s="19" t="s">
        <v>259</v>
      </c>
      <c r="U109" s="17" t="s">
        <v>114</v>
      </c>
      <c r="V109" s="17" t="s">
        <v>37</v>
      </c>
      <c r="W109" s="17" t="s">
        <v>38</v>
      </c>
      <c r="X109" s="22" t="s">
        <v>39</v>
      </c>
      <c r="Y109" s="14"/>
      <c r="Z109" s="14"/>
    </row>
    <row r="110" s="16" customFormat="true" ht="18" hidden="false" customHeight="true" outlineLevel="0" collapsed="false">
      <c r="A110" s="15" t="n">
        <v>41306</v>
      </c>
      <c r="B110" s="16" t="n">
        <v>29269090</v>
      </c>
      <c r="C110" s="17" t="s">
        <v>28</v>
      </c>
      <c r="D110" s="17" t="s">
        <v>29</v>
      </c>
      <c r="E110" s="16" t="n">
        <v>3119948006</v>
      </c>
      <c r="F110" s="17" t="s">
        <v>260</v>
      </c>
      <c r="G110" s="17" t="s">
        <v>130</v>
      </c>
      <c r="H110" s="17" t="s">
        <v>32</v>
      </c>
      <c r="I110" s="17" t="s">
        <v>130</v>
      </c>
      <c r="J110" s="18" t="n">
        <v>8</v>
      </c>
      <c r="K110" s="19" t="s">
        <v>33</v>
      </c>
      <c r="L110" s="20" t="n">
        <v>1044.5</v>
      </c>
      <c r="M110" s="21" t="n">
        <v>8356</v>
      </c>
      <c r="N110" s="17" t="s">
        <v>230</v>
      </c>
      <c r="O110" s="19" t="s">
        <v>261</v>
      </c>
      <c r="U110" s="17" t="s">
        <v>188</v>
      </c>
      <c r="V110" s="17" t="s">
        <v>37</v>
      </c>
      <c r="W110" s="17" t="s">
        <v>38</v>
      </c>
      <c r="X110" s="22" t="s">
        <v>39</v>
      </c>
      <c r="Y110" s="14"/>
      <c r="Z110" s="14"/>
    </row>
    <row r="111" s="16" customFormat="true" ht="18" hidden="false" customHeight="true" outlineLevel="0" collapsed="false">
      <c r="A111" s="15" t="n">
        <v>41306</v>
      </c>
      <c r="B111" s="16" t="n">
        <v>38089210</v>
      </c>
      <c r="C111" s="17" t="s">
        <v>101</v>
      </c>
      <c r="D111" s="17" t="s">
        <v>29</v>
      </c>
      <c r="E111" s="16" t="n">
        <v>3119966254</v>
      </c>
      <c r="F111" s="17" t="s">
        <v>262</v>
      </c>
      <c r="G111" s="17" t="s">
        <v>219</v>
      </c>
      <c r="H111" s="17" t="s">
        <v>32</v>
      </c>
      <c r="I111" s="17" t="s">
        <v>219</v>
      </c>
      <c r="J111" s="18" t="n">
        <v>4260</v>
      </c>
      <c r="K111" s="19" t="s">
        <v>33</v>
      </c>
      <c r="L111" s="20" t="n">
        <v>3.5</v>
      </c>
      <c r="M111" s="21" t="n">
        <v>14910</v>
      </c>
      <c r="N111" s="17" t="s">
        <v>193</v>
      </c>
      <c r="O111" s="19" t="s">
        <v>263</v>
      </c>
      <c r="U111" s="17" t="s">
        <v>49</v>
      </c>
      <c r="V111" s="17" t="s">
        <v>37</v>
      </c>
      <c r="W111" s="17" t="s">
        <v>38</v>
      </c>
      <c r="X111" s="22" t="s">
        <v>39</v>
      </c>
      <c r="Y111" s="14"/>
      <c r="Z111" s="14"/>
    </row>
    <row r="112" s="16" customFormat="true" ht="18" hidden="false" customHeight="true" outlineLevel="0" collapsed="false">
      <c r="A112" s="15" t="n">
        <v>41306</v>
      </c>
      <c r="B112" s="16" t="n">
        <v>38089210</v>
      </c>
      <c r="C112" s="17" t="s">
        <v>101</v>
      </c>
      <c r="D112" s="17" t="s">
        <v>29</v>
      </c>
      <c r="E112" s="16" t="n">
        <v>3119966254</v>
      </c>
      <c r="F112" s="17" t="s">
        <v>262</v>
      </c>
      <c r="G112" s="17" t="s">
        <v>219</v>
      </c>
      <c r="H112" s="17" t="s">
        <v>32</v>
      </c>
      <c r="I112" s="17" t="s">
        <v>219</v>
      </c>
      <c r="J112" s="18" t="n">
        <v>1000</v>
      </c>
      <c r="K112" s="19" t="s">
        <v>33</v>
      </c>
      <c r="L112" s="20" t="n">
        <v>7.22</v>
      </c>
      <c r="M112" s="21" t="n">
        <v>7220</v>
      </c>
      <c r="N112" s="17" t="s">
        <v>264</v>
      </c>
      <c r="O112" s="19" t="s">
        <v>263</v>
      </c>
      <c r="U112" s="17" t="s">
        <v>49</v>
      </c>
      <c r="V112" s="17" t="s">
        <v>37</v>
      </c>
      <c r="W112" s="17" t="s">
        <v>38</v>
      </c>
      <c r="X112" s="22" t="s">
        <v>39</v>
      </c>
      <c r="Y112" s="14"/>
      <c r="Z112" s="14"/>
    </row>
    <row r="113" s="16" customFormat="true" ht="18" hidden="false" customHeight="true" outlineLevel="0" collapsed="false">
      <c r="A113" s="15" t="n">
        <v>41306</v>
      </c>
      <c r="B113" s="16" t="n">
        <v>29269090</v>
      </c>
      <c r="C113" s="17" t="s">
        <v>28</v>
      </c>
      <c r="D113" s="17" t="s">
        <v>29</v>
      </c>
      <c r="E113" s="16" t="n">
        <v>3119966254</v>
      </c>
      <c r="F113" s="17" t="s">
        <v>262</v>
      </c>
      <c r="G113" s="17" t="s">
        <v>265</v>
      </c>
      <c r="H113" s="17" t="s">
        <v>266</v>
      </c>
      <c r="I113" s="17" t="s">
        <v>265</v>
      </c>
      <c r="J113" s="18" t="n">
        <v>1000</v>
      </c>
      <c r="K113" s="19" t="s">
        <v>33</v>
      </c>
      <c r="L113" s="20" t="n">
        <v>98.7</v>
      </c>
      <c r="M113" s="21" t="n">
        <v>98700</v>
      </c>
      <c r="N113" s="17" t="s">
        <v>264</v>
      </c>
      <c r="O113" s="19" t="s">
        <v>263</v>
      </c>
      <c r="U113" s="17" t="s">
        <v>49</v>
      </c>
      <c r="V113" s="17" t="s">
        <v>37</v>
      </c>
      <c r="W113" s="17" t="s">
        <v>50</v>
      </c>
      <c r="X113" s="22" t="s">
        <v>39</v>
      </c>
      <c r="Y113" s="14"/>
      <c r="Z113" s="14"/>
    </row>
    <row r="114" s="16" customFormat="true" ht="18" hidden="false" customHeight="true" outlineLevel="0" collapsed="false">
      <c r="A114" s="15" t="n">
        <v>41306</v>
      </c>
      <c r="B114" s="16" t="n">
        <v>29269090</v>
      </c>
      <c r="C114" s="17" t="s">
        <v>28</v>
      </c>
      <c r="D114" s="17" t="s">
        <v>29</v>
      </c>
      <c r="E114" s="16" t="n">
        <v>3122210109</v>
      </c>
      <c r="F114" s="17" t="s">
        <v>267</v>
      </c>
      <c r="G114" s="17" t="s">
        <v>45</v>
      </c>
      <c r="H114" s="17" t="s">
        <v>53</v>
      </c>
      <c r="I114" s="17" t="s">
        <v>45</v>
      </c>
      <c r="J114" s="18" t="n">
        <v>600</v>
      </c>
      <c r="K114" s="19" t="s">
        <v>33</v>
      </c>
      <c r="L114" s="20" t="n">
        <v>22</v>
      </c>
      <c r="M114" s="21" t="n">
        <v>13200</v>
      </c>
      <c r="N114" s="17" t="s">
        <v>67</v>
      </c>
      <c r="O114" s="19" t="s">
        <v>268</v>
      </c>
      <c r="U114" s="17" t="s">
        <v>36</v>
      </c>
      <c r="V114" s="17" t="s">
        <v>37</v>
      </c>
      <c r="W114" s="17" t="s">
        <v>50</v>
      </c>
      <c r="X114" s="22" t="s">
        <v>39</v>
      </c>
      <c r="Y114" s="14"/>
      <c r="Z114" s="14"/>
    </row>
    <row r="115" s="16" customFormat="true" ht="18" hidden="false" customHeight="true" outlineLevel="0" collapsed="false">
      <c r="A115" s="15" t="n">
        <v>41306</v>
      </c>
      <c r="B115" s="16" t="n">
        <v>29269090</v>
      </c>
      <c r="C115" s="17" t="s">
        <v>28</v>
      </c>
      <c r="D115" s="17" t="s">
        <v>29</v>
      </c>
      <c r="E115" s="16" t="n">
        <v>3122210109</v>
      </c>
      <c r="F115" s="17" t="s">
        <v>267</v>
      </c>
      <c r="G115" s="17" t="s">
        <v>269</v>
      </c>
      <c r="H115" s="17" t="s">
        <v>53</v>
      </c>
      <c r="I115" s="17" t="s">
        <v>269</v>
      </c>
      <c r="J115" s="18" t="n">
        <v>1200</v>
      </c>
      <c r="K115" s="19" t="s">
        <v>33</v>
      </c>
      <c r="L115" s="20" t="n">
        <v>22.3333333333333</v>
      </c>
      <c r="M115" s="21" t="n">
        <v>26800</v>
      </c>
      <c r="N115" s="17" t="s">
        <v>67</v>
      </c>
      <c r="O115" s="19" t="s">
        <v>268</v>
      </c>
      <c r="U115" s="17" t="s">
        <v>36</v>
      </c>
      <c r="V115" s="17" t="s">
        <v>37</v>
      </c>
      <c r="W115" s="17" t="s">
        <v>50</v>
      </c>
      <c r="X115" s="22" t="s">
        <v>39</v>
      </c>
      <c r="Y115" s="14"/>
      <c r="Z115" s="14"/>
    </row>
    <row r="116" s="16" customFormat="true" ht="18" hidden="false" customHeight="true" outlineLevel="0" collapsed="false">
      <c r="A116" s="15" t="n">
        <v>41306</v>
      </c>
      <c r="B116" s="16" t="n">
        <v>29269090</v>
      </c>
      <c r="C116" s="17" t="s">
        <v>28</v>
      </c>
      <c r="D116" s="17" t="s">
        <v>29</v>
      </c>
      <c r="E116" s="16" t="n">
        <v>3122210109</v>
      </c>
      <c r="F116" s="17" t="s">
        <v>267</v>
      </c>
      <c r="G116" s="17" t="s">
        <v>270</v>
      </c>
      <c r="H116" s="17" t="s">
        <v>32</v>
      </c>
      <c r="I116" s="17" t="s">
        <v>270</v>
      </c>
      <c r="J116" s="18" t="n">
        <v>400</v>
      </c>
      <c r="K116" s="19" t="s">
        <v>33</v>
      </c>
      <c r="L116" s="20" t="n">
        <v>22</v>
      </c>
      <c r="M116" s="21" t="n">
        <v>8800</v>
      </c>
      <c r="N116" s="17" t="s">
        <v>67</v>
      </c>
      <c r="O116" s="19" t="s">
        <v>268</v>
      </c>
      <c r="U116" s="17" t="s">
        <v>36</v>
      </c>
      <c r="V116" s="17" t="s">
        <v>37</v>
      </c>
      <c r="W116" s="17" t="s">
        <v>50</v>
      </c>
      <c r="X116" s="22" t="s">
        <v>39</v>
      </c>
      <c r="Y116" s="14"/>
      <c r="Z116" s="14"/>
    </row>
    <row r="117" s="16" customFormat="true" ht="18" hidden="false" customHeight="true" outlineLevel="0" collapsed="false">
      <c r="A117" s="15" t="n">
        <v>41306</v>
      </c>
      <c r="B117" s="16" t="n">
        <v>29269090</v>
      </c>
      <c r="C117" s="17" t="s">
        <v>28</v>
      </c>
      <c r="D117" s="17" t="s">
        <v>29</v>
      </c>
      <c r="E117" s="16" t="n">
        <v>3122210146</v>
      </c>
      <c r="F117" s="17" t="s">
        <v>271</v>
      </c>
      <c r="G117" s="17" t="s">
        <v>130</v>
      </c>
      <c r="H117" s="17" t="s">
        <v>32</v>
      </c>
      <c r="I117" s="17" t="s">
        <v>130</v>
      </c>
      <c r="J117" s="18" t="n">
        <v>14400</v>
      </c>
      <c r="K117" s="19" t="s">
        <v>33</v>
      </c>
      <c r="L117" s="20" t="n">
        <v>3.51180555555556</v>
      </c>
      <c r="M117" s="21" t="n">
        <v>50570</v>
      </c>
      <c r="N117" s="17" t="s">
        <v>272</v>
      </c>
      <c r="O117" s="19" t="s">
        <v>273</v>
      </c>
      <c r="U117" s="17" t="s">
        <v>36</v>
      </c>
      <c r="V117" s="17" t="s">
        <v>37</v>
      </c>
      <c r="W117" s="17" t="s">
        <v>38</v>
      </c>
      <c r="X117" s="22" t="s">
        <v>39</v>
      </c>
      <c r="Y117" s="14"/>
      <c r="Z117" s="14"/>
    </row>
    <row r="118" s="16" customFormat="true" ht="18" hidden="false" customHeight="true" outlineLevel="0" collapsed="false">
      <c r="A118" s="15" t="n">
        <v>41306</v>
      </c>
      <c r="B118" s="16" t="n">
        <v>29269090</v>
      </c>
      <c r="C118" s="17" t="s">
        <v>28</v>
      </c>
      <c r="D118" s="17" t="s">
        <v>29</v>
      </c>
      <c r="E118" s="16" t="n">
        <v>3122210146</v>
      </c>
      <c r="F118" s="17" t="s">
        <v>271</v>
      </c>
      <c r="G118" s="17" t="s">
        <v>41</v>
      </c>
      <c r="H118" s="17" t="s">
        <v>32</v>
      </c>
      <c r="I118" s="17" t="s">
        <v>41</v>
      </c>
      <c r="J118" s="18" t="n">
        <v>12060</v>
      </c>
      <c r="K118" s="19" t="s">
        <v>33</v>
      </c>
      <c r="L118" s="20" t="n">
        <v>6.17868988391377</v>
      </c>
      <c r="M118" s="21" t="n">
        <v>74515</v>
      </c>
      <c r="N118" s="17" t="s">
        <v>238</v>
      </c>
      <c r="O118" s="19" t="s">
        <v>273</v>
      </c>
      <c r="U118" s="17" t="s">
        <v>36</v>
      </c>
      <c r="V118" s="17" t="s">
        <v>37</v>
      </c>
      <c r="W118" s="17" t="s">
        <v>38</v>
      </c>
      <c r="X118" s="22" t="s">
        <v>39</v>
      </c>
      <c r="Y118" s="14"/>
      <c r="Z118" s="14"/>
    </row>
    <row r="119" s="16" customFormat="true" ht="18" hidden="false" customHeight="true" outlineLevel="0" collapsed="false">
      <c r="A119" s="15" t="n">
        <v>41306</v>
      </c>
      <c r="B119" s="16" t="n">
        <v>29269090</v>
      </c>
      <c r="C119" s="17" t="s">
        <v>28</v>
      </c>
      <c r="D119" s="17" t="s">
        <v>29</v>
      </c>
      <c r="E119" s="16" t="n">
        <v>3122210384</v>
      </c>
      <c r="F119" s="17" t="s">
        <v>274</v>
      </c>
      <c r="G119" s="17" t="s">
        <v>130</v>
      </c>
      <c r="H119" s="17" t="s">
        <v>32</v>
      </c>
      <c r="I119" s="17" t="s">
        <v>130</v>
      </c>
      <c r="J119" s="18" t="n">
        <v>500</v>
      </c>
      <c r="K119" s="19" t="s">
        <v>33</v>
      </c>
      <c r="L119" s="20" t="n">
        <v>25</v>
      </c>
      <c r="M119" s="21" t="n">
        <v>12500</v>
      </c>
      <c r="N119" s="17" t="s">
        <v>81</v>
      </c>
      <c r="O119" s="19" t="s">
        <v>275</v>
      </c>
      <c r="U119" s="17" t="s">
        <v>36</v>
      </c>
      <c r="V119" s="17" t="s">
        <v>37</v>
      </c>
      <c r="W119" s="17" t="s">
        <v>38</v>
      </c>
      <c r="X119" s="22" t="s">
        <v>39</v>
      </c>
      <c r="Y119" s="14"/>
      <c r="Z119" s="14"/>
    </row>
    <row r="120" s="16" customFormat="true" ht="18" hidden="false" customHeight="true" outlineLevel="0" collapsed="false">
      <c r="A120" s="15" t="n">
        <v>41306</v>
      </c>
      <c r="B120" s="16" t="n">
        <v>38089290</v>
      </c>
      <c r="C120" s="17" t="s">
        <v>28</v>
      </c>
      <c r="D120" s="17" t="s">
        <v>29</v>
      </c>
      <c r="E120" s="16" t="n">
        <v>3122210448</v>
      </c>
      <c r="F120" s="17" t="s">
        <v>276</v>
      </c>
      <c r="G120" s="17" t="s">
        <v>52</v>
      </c>
      <c r="H120" s="17" t="s">
        <v>32</v>
      </c>
      <c r="I120" s="17" t="s">
        <v>52</v>
      </c>
      <c r="J120" s="18" t="n">
        <v>4040</v>
      </c>
      <c r="K120" s="19" t="s">
        <v>33</v>
      </c>
      <c r="L120" s="20" t="n">
        <v>7.94950495049505</v>
      </c>
      <c r="M120" s="21" t="n">
        <v>32116</v>
      </c>
      <c r="N120" s="17" t="s">
        <v>277</v>
      </c>
      <c r="O120" s="19" t="s">
        <v>278</v>
      </c>
      <c r="U120" s="17" t="s">
        <v>36</v>
      </c>
      <c r="V120" s="17" t="s">
        <v>37</v>
      </c>
      <c r="W120" s="17" t="s">
        <v>38</v>
      </c>
      <c r="X120" s="22" t="s">
        <v>39</v>
      </c>
      <c r="Y120" s="14"/>
      <c r="Z120" s="14"/>
    </row>
    <row r="121" s="16" customFormat="true" ht="18" hidden="false" customHeight="true" outlineLevel="0" collapsed="false">
      <c r="A121" s="15" t="n">
        <v>41306</v>
      </c>
      <c r="B121" s="16" t="n">
        <v>29269090</v>
      </c>
      <c r="C121" s="17" t="s">
        <v>28</v>
      </c>
      <c r="D121" s="17" t="s">
        <v>29</v>
      </c>
      <c r="E121" s="16" t="n">
        <v>3122210757</v>
      </c>
      <c r="F121" s="17" t="s">
        <v>279</v>
      </c>
      <c r="G121" s="17" t="s">
        <v>146</v>
      </c>
      <c r="H121" s="17" t="s">
        <v>32</v>
      </c>
      <c r="I121" s="17" t="s">
        <v>146</v>
      </c>
      <c r="J121" s="18" t="n">
        <v>1000</v>
      </c>
      <c r="K121" s="19" t="s">
        <v>33</v>
      </c>
      <c r="L121" s="20" t="n">
        <v>11.9</v>
      </c>
      <c r="M121" s="21" t="n">
        <v>11900</v>
      </c>
      <c r="N121" s="17" t="s">
        <v>193</v>
      </c>
      <c r="O121" s="19" t="s">
        <v>280</v>
      </c>
      <c r="U121" s="17" t="s">
        <v>36</v>
      </c>
      <c r="V121" s="17" t="s">
        <v>37</v>
      </c>
      <c r="W121" s="17" t="s">
        <v>38</v>
      </c>
      <c r="X121" s="22" t="s">
        <v>39</v>
      </c>
      <c r="Y121" s="14"/>
      <c r="Z121" s="14"/>
    </row>
    <row r="122" s="16" customFormat="true" ht="18" hidden="false" customHeight="true" outlineLevel="0" collapsed="false">
      <c r="A122" s="15" t="n">
        <v>41306</v>
      </c>
      <c r="B122" s="16" t="n">
        <v>29269090</v>
      </c>
      <c r="C122" s="17" t="s">
        <v>28</v>
      </c>
      <c r="D122" s="17" t="s">
        <v>29</v>
      </c>
      <c r="E122" s="16" t="n">
        <v>3122241490</v>
      </c>
      <c r="F122" s="17" t="s">
        <v>281</v>
      </c>
      <c r="G122" s="17" t="s">
        <v>282</v>
      </c>
      <c r="H122" s="17" t="s">
        <v>32</v>
      </c>
      <c r="I122" s="17" t="s">
        <v>282</v>
      </c>
      <c r="J122" s="18" t="n">
        <v>0</v>
      </c>
      <c r="K122" s="19" t="s">
        <v>33</v>
      </c>
      <c r="L122" s="20" t="e">
        <f aca="false"/>
        <v>#DIV/0!</v>
      </c>
      <c r="M122" s="21" t="n">
        <v>1</v>
      </c>
      <c r="N122" s="17" t="s">
        <v>81</v>
      </c>
      <c r="O122" s="19" t="s">
        <v>283</v>
      </c>
      <c r="U122" s="17" t="s">
        <v>188</v>
      </c>
      <c r="V122" s="17" t="s">
        <v>37</v>
      </c>
      <c r="W122" s="17" t="s">
        <v>50</v>
      </c>
      <c r="X122" s="22" t="s">
        <v>39</v>
      </c>
      <c r="Y122" s="14"/>
      <c r="Z122" s="14"/>
    </row>
    <row r="123" s="16" customFormat="true" ht="18" hidden="false" customHeight="true" outlineLevel="0" collapsed="false">
      <c r="A123" s="15" t="n">
        <v>41306</v>
      </c>
      <c r="B123" s="16" t="n">
        <v>29269090</v>
      </c>
      <c r="C123" s="17" t="s">
        <v>28</v>
      </c>
      <c r="D123" s="17" t="s">
        <v>29</v>
      </c>
      <c r="E123" s="16" t="n">
        <v>3122241490</v>
      </c>
      <c r="F123" s="17" t="s">
        <v>281</v>
      </c>
      <c r="G123" s="17" t="s">
        <v>132</v>
      </c>
      <c r="H123" s="17" t="s">
        <v>32</v>
      </c>
      <c r="I123" s="17" t="s">
        <v>132</v>
      </c>
      <c r="J123" s="18" t="n">
        <v>1050</v>
      </c>
      <c r="K123" s="19" t="s">
        <v>33</v>
      </c>
      <c r="L123" s="20" t="n">
        <v>24.36</v>
      </c>
      <c r="M123" s="21" t="n">
        <v>25578</v>
      </c>
      <c r="N123" s="17" t="s">
        <v>81</v>
      </c>
      <c r="O123" s="19" t="s">
        <v>283</v>
      </c>
      <c r="U123" s="17" t="s">
        <v>188</v>
      </c>
      <c r="V123" s="17" t="s">
        <v>37</v>
      </c>
      <c r="W123" s="17" t="s">
        <v>38</v>
      </c>
      <c r="X123" s="22" t="s">
        <v>39</v>
      </c>
      <c r="Y123" s="14"/>
      <c r="Z123" s="14"/>
    </row>
    <row r="124" s="16" customFormat="true" ht="18" hidden="false" customHeight="true" outlineLevel="0" collapsed="false">
      <c r="A124" s="15" t="n">
        <v>41306</v>
      </c>
      <c r="B124" s="16" t="n">
        <v>38089290</v>
      </c>
      <c r="C124" s="17" t="s">
        <v>28</v>
      </c>
      <c r="D124" s="17" t="s">
        <v>29</v>
      </c>
      <c r="E124" s="16" t="n">
        <v>3122260293</v>
      </c>
      <c r="F124" s="17" t="s">
        <v>284</v>
      </c>
      <c r="G124" s="17" t="s">
        <v>285</v>
      </c>
      <c r="H124" s="17" t="s">
        <v>32</v>
      </c>
      <c r="I124" s="17" t="s">
        <v>285</v>
      </c>
      <c r="J124" s="18" t="n">
        <v>8500</v>
      </c>
      <c r="K124" s="19" t="s">
        <v>33</v>
      </c>
      <c r="L124" s="20" t="n">
        <v>3.15764705882353</v>
      </c>
      <c r="M124" s="21" t="n">
        <v>26840</v>
      </c>
      <c r="N124" s="17" t="s">
        <v>99</v>
      </c>
      <c r="O124" s="19" t="s">
        <v>286</v>
      </c>
      <c r="U124" s="17" t="s">
        <v>49</v>
      </c>
      <c r="V124" s="17" t="s">
        <v>37</v>
      </c>
      <c r="W124" s="17" t="s">
        <v>38</v>
      </c>
      <c r="X124" s="22" t="s">
        <v>39</v>
      </c>
      <c r="Y124" s="14"/>
      <c r="Z124" s="14"/>
    </row>
    <row r="125" s="16" customFormat="true" ht="18" hidden="false" customHeight="true" outlineLevel="0" collapsed="false">
      <c r="A125" s="15" t="n">
        <v>41306</v>
      </c>
      <c r="B125" s="16" t="n">
        <v>38089290</v>
      </c>
      <c r="C125" s="17" t="s">
        <v>28</v>
      </c>
      <c r="D125" s="17" t="s">
        <v>29</v>
      </c>
      <c r="E125" s="16" t="n">
        <v>3122260293</v>
      </c>
      <c r="F125" s="17" t="s">
        <v>284</v>
      </c>
      <c r="G125" s="17" t="s">
        <v>70</v>
      </c>
      <c r="H125" s="17" t="s">
        <v>57</v>
      </c>
      <c r="I125" s="17" t="s">
        <v>70</v>
      </c>
      <c r="J125" s="18" t="n">
        <v>8000</v>
      </c>
      <c r="K125" s="19" t="s">
        <v>33</v>
      </c>
      <c r="L125" s="20" t="n">
        <v>0.875</v>
      </c>
      <c r="M125" s="21" t="n">
        <v>7000</v>
      </c>
      <c r="N125" s="17" t="s">
        <v>99</v>
      </c>
      <c r="O125" s="19" t="s">
        <v>286</v>
      </c>
      <c r="U125" s="17" t="s">
        <v>49</v>
      </c>
      <c r="V125" s="17" t="s">
        <v>37</v>
      </c>
      <c r="W125" s="17" t="s">
        <v>38</v>
      </c>
      <c r="X125" s="22" t="s">
        <v>39</v>
      </c>
      <c r="Y125" s="14"/>
      <c r="Z125" s="14"/>
    </row>
    <row r="126" s="16" customFormat="true" ht="18" hidden="false" customHeight="true" outlineLevel="0" collapsed="false">
      <c r="A126" s="15" t="n">
        <v>41306</v>
      </c>
      <c r="B126" s="16" t="n">
        <v>38089290</v>
      </c>
      <c r="C126" s="17" t="s">
        <v>28</v>
      </c>
      <c r="D126" s="17" t="s">
        <v>29</v>
      </c>
      <c r="E126" s="16" t="n">
        <v>3122260293</v>
      </c>
      <c r="F126" s="17" t="s">
        <v>284</v>
      </c>
      <c r="G126" s="17" t="s">
        <v>146</v>
      </c>
      <c r="H126" s="17" t="s">
        <v>32</v>
      </c>
      <c r="I126" s="17" t="s">
        <v>146</v>
      </c>
      <c r="J126" s="18" t="n">
        <v>45000</v>
      </c>
      <c r="K126" s="19" t="s">
        <v>33</v>
      </c>
      <c r="L126" s="20" t="n">
        <v>2.5</v>
      </c>
      <c r="M126" s="21" t="n">
        <v>112500</v>
      </c>
      <c r="N126" s="17" t="s">
        <v>99</v>
      </c>
      <c r="O126" s="19" t="s">
        <v>286</v>
      </c>
      <c r="U126" s="17" t="s">
        <v>49</v>
      </c>
      <c r="V126" s="17" t="s">
        <v>37</v>
      </c>
      <c r="W126" s="17" t="s">
        <v>38</v>
      </c>
      <c r="X126" s="22" t="s">
        <v>39</v>
      </c>
      <c r="Y126" s="14"/>
      <c r="Z126" s="14"/>
    </row>
    <row r="127" s="16" customFormat="true" ht="18" hidden="false" customHeight="true" outlineLevel="0" collapsed="false">
      <c r="A127" s="15" t="n">
        <v>41306</v>
      </c>
      <c r="B127" s="16" t="n">
        <v>38089290</v>
      </c>
      <c r="C127" s="17" t="s">
        <v>28</v>
      </c>
      <c r="D127" s="17" t="s">
        <v>29</v>
      </c>
      <c r="E127" s="16" t="n">
        <v>3216932919</v>
      </c>
      <c r="F127" s="17" t="s">
        <v>111</v>
      </c>
      <c r="G127" s="17" t="s">
        <v>52</v>
      </c>
      <c r="H127" s="17" t="s">
        <v>32</v>
      </c>
      <c r="I127" s="17" t="s">
        <v>52</v>
      </c>
      <c r="J127" s="18" t="n">
        <v>42560</v>
      </c>
      <c r="K127" s="19" t="s">
        <v>33</v>
      </c>
      <c r="L127" s="20" t="n">
        <v>3.39226973684211</v>
      </c>
      <c r="M127" s="21" t="n">
        <v>144375</v>
      </c>
      <c r="N127" s="17" t="s">
        <v>112</v>
      </c>
      <c r="O127" s="19" t="s">
        <v>113</v>
      </c>
      <c r="U127" s="17" t="s">
        <v>114</v>
      </c>
      <c r="V127" s="17" t="s">
        <v>37</v>
      </c>
      <c r="W127" s="17" t="s">
        <v>38</v>
      </c>
      <c r="X127" s="22" t="s">
        <v>248</v>
      </c>
      <c r="Y127" s="14" t="s">
        <v>287</v>
      </c>
      <c r="Z127" s="14" t="s">
        <v>117</v>
      </c>
    </row>
    <row r="128" s="16" customFormat="true" ht="18" hidden="false" customHeight="true" outlineLevel="0" collapsed="false">
      <c r="A128" s="15" t="n">
        <v>41306</v>
      </c>
      <c r="B128" s="16" t="n">
        <v>29269090</v>
      </c>
      <c r="C128" s="17" t="s">
        <v>28</v>
      </c>
      <c r="D128" s="17" t="s">
        <v>29</v>
      </c>
      <c r="E128" s="16" t="n">
        <v>3122260689</v>
      </c>
      <c r="F128" s="17" t="s">
        <v>288</v>
      </c>
      <c r="G128" s="17" t="s">
        <v>130</v>
      </c>
      <c r="H128" s="17" t="s">
        <v>32</v>
      </c>
      <c r="I128" s="17" t="s">
        <v>130</v>
      </c>
      <c r="J128" s="18" t="n">
        <v>13</v>
      </c>
      <c r="K128" s="19" t="s">
        <v>33</v>
      </c>
      <c r="L128" s="20" t="n">
        <v>1291.15384615385</v>
      </c>
      <c r="M128" s="21" t="n">
        <v>16785</v>
      </c>
      <c r="N128" s="17" t="s">
        <v>79</v>
      </c>
      <c r="O128" s="19" t="s">
        <v>289</v>
      </c>
      <c r="U128" s="17" t="s">
        <v>49</v>
      </c>
      <c r="V128" s="17" t="s">
        <v>37</v>
      </c>
      <c r="W128" s="17" t="s">
        <v>50</v>
      </c>
      <c r="X128" s="22" t="s">
        <v>39</v>
      </c>
      <c r="Y128" s="14"/>
      <c r="Z128" s="14"/>
    </row>
    <row r="129" s="16" customFormat="true" ht="18" hidden="false" customHeight="true" outlineLevel="0" collapsed="false">
      <c r="A129" s="15" t="n">
        <v>41306</v>
      </c>
      <c r="B129" s="16" t="n">
        <v>29269090</v>
      </c>
      <c r="C129" s="17" t="s">
        <v>28</v>
      </c>
      <c r="D129" s="17" t="s">
        <v>29</v>
      </c>
      <c r="E129" s="16" t="n">
        <v>3122260689</v>
      </c>
      <c r="F129" s="17" t="s">
        <v>288</v>
      </c>
      <c r="G129" s="17" t="s">
        <v>130</v>
      </c>
      <c r="H129" s="17" t="s">
        <v>32</v>
      </c>
      <c r="I129" s="17" t="s">
        <v>130</v>
      </c>
      <c r="J129" s="18" t="n">
        <v>75</v>
      </c>
      <c r="K129" s="19" t="s">
        <v>33</v>
      </c>
      <c r="L129" s="20" t="n">
        <v>326.96</v>
      </c>
      <c r="M129" s="21" t="n">
        <v>24522</v>
      </c>
      <c r="N129" s="17" t="s">
        <v>79</v>
      </c>
      <c r="O129" s="19" t="s">
        <v>289</v>
      </c>
      <c r="U129" s="17" t="s">
        <v>49</v>
      </c>
      <c r="V129" s="17" t="s">
        <v>37</v>
      </c>
      <c r="W129" s="17" t="s">
        <v>38</v>
      </c>
      <c r="X129" s="22" t="s">
        <v>39</v>
      </c>
      <c r="Y129" s="14"/>
      <c r="Z129" s="14"/>
    </row>
    <row r="130" s="16" customFormat="true" ht="18" hidden="false" customHeight="true" outlineLevel="0" collapsed="false">
      <c r="A130" s="15" t="n">
        <v>41306</v>
      </c>
      <c r="B130" s="16" t="n">
        <v>29269090</v>
      </c>
      <c r="C130" s="17" t="s">
        <v>28</v>
      </c>
      <c r="D130" s="17" t="s">
        <v>29</v>
      </c>
      <c r="E130" s="16" t="n">
        <v>3122260699</v>
      </c>
      <c r="F130" s="17" t="s">
        <v>290</v>
      </c>
      <c r="G130" s="17" t="s">
        <v>78</v>
      </c>
      <c r="H130" s="17" t="s">
        <v>32</v>
      </c>
      <c r="I130" s="17" t="s">
        <v>78</v>
      </c>
      <c r="J130" s="18" t="n">
        <v>500</v>
      </c>
      <c r="K130" s="19" t="s">
        <v>33</v>
      </c>
      <c r="L130" s="20" t="n">
        <v>108</v>
      </c>
      <c r="M130" s="21" t="n">
        <v>54000</v>
      </c>
      <c r="N130" s="17" t="s">
        <v>79</v>
      </c>
      <c r="O130" s="19" t="s">
        <v>291</v>
      </c>
      <c r="U130" s="17" t="s">
        <v>49</v>
      </c>
      <c r="V130" s="17" t="s">
        <v>37</v>
      </c>
      <c r="W130" s="17" t="s">
        <v>38</v>
      </c>
      <c r="X130" s="22" t="s">
        <v>39</v>
      </c>
      <c r="Y130" s="14"/>
      <c r="Z130" s="14"/>
    </row>
    <row r="131" s="16" customFormat="true" ht="18" hidden="false" customHeight="true" outlineLevel="0" collapsed="false">
      <c r="A131" s="15" t="n">
        <v>41306</v>
      </c>
      <c r="B131" s="16" t="n">
        <v>29269090</v>
      </c>
      <c r="C131" s="17" t="s">
        <v>28</v>
      </c>
      <c r="D131" s="17" t="s">
        <v>29</v>
      </c>
      <c r="E131" s="16" t="n">
        <v>3122260699</v>
      </c>
      <c r="F131" s="17" t="s">
        <v>290</v>
      </c>
      <c r="G131" s="17" t="s">
        <v>265</v>
      </c>
      <c r="H131" s="17" t="s">
        <v>292</v>
      </c>
      <c r="I131" s="17" t="s">
        <v>265</v>
      </c>
      <c r="J131" s="18" t="n">
        <v>1000</v>
      </c>
      <c r="K131" s="19" t="s">
        <v>33</v>
      </c>
      <c r="L131" s="20" t="n">
        <v>99.69</v>
      </c>
      <c r="M131" s="21" t="n">
        <v>99690</v>
      </c>
      <c r="N131" s="17" t="s">
        <v>79</v>
      </c>
      <c r="O131" s="19" t="s">
        <v>291</v>
      </c>
      <c r="U131" s="17" t="s">
        <v>49</v>
      </c>
      <c r="V131" s="17" t="s">
        <v>37</v>
      </c>
      <c r="W131" s="17" t="s">
        <v>38</v>
      </c>
      <c r="X131" s="22" t="s">
        <v>39</v>
      </c>
      <c r="Y131" s="14"/>
      <c r="Z131" s="14"/>
    </row>
    <row r="132" s="16" customFormat="true" ht="18" hidden="false" customHeight="true" outlineLevel="0" collapsed="false">
      <c r="A132" s="15" t="n">
        <v>41306</v>
      </c>
      <c r="B132" s="16" t="n">
        <v>29269090</v>
      </c>
      <c r="C132" s="17" t="s">
        <v>28</v>
      </c>
      <c r="D132" s="17" t="s">
        <v>29</v>
      </c>
      <c r="E132" s="16" t="n">
        <v>3122260699</v>
      </c>
      <c r="F132" s="17" t="s">
        <v>290</v>
      </c>
      <c r="G132" s="17" t="s">
        <v>265</v>
      </c>
      <c r="H132" s="17" t="s">
        <v>32</v>
      </c>
      <c r="I132" s="17" t="s">
        <v>265</v>
      </c>
      <c r="J132" s="18" t="n">
        <v>1000</v>
      </c>
      <c r="K132" s="19" t="s">
        <v>33</v>
      </c>
      <c r="L132" s="20" t="n">
        <v>99.69</v>
      </c>
      <c r="M132" s="21" t="n">
        <v>99690</v>
      </c>
      <c r="N132" s="17" t="s">
        <v>79</v>
      </c>
      <c r="O132" s="19" t="s">
        <v>291</v>
      </c>
      <c r="U132" s="17" t="s">
        <v>49</v>
      </c>
      <c r="V132" s="17" t="s">
        <v>37</v>
      </c>
      <c r="W132" s="17" t="s">
        <v>38</v>
      </c>
      <c r="X132" s="22" t="s">
        <v>39</v>
      </c>
      <c r="Y132" s="14"/>
      <c r="Z132" s="14"/>
    </row>
    <row r="133" s="16" customFormat="true" ht="18" hidden="false" customHeight="true" outlineLevel="0" collapsed="false">
      <c r="A133" s="15" t="n">
        <v>41306</v>
      </c>
      <c r="B133" s="16" t="n">
        <v>38089290</v>
      </c>
      <c r="C133" s="17" t="s">
        <v>28</v>
      </c>
      <c r="D133" s="17" t="s">
        <v>29</v>
      </c>
      <c r="E133" s="16" t="n">
        <v>3122261049</v>
      </c>
      <c r="F133" s="17" t="s">
        <v>293</v>
      </c>
      <c r="G133" s="17" t="s">
        <v>84</v>
      </c>
      <c r="H133" s="17" t="s">
        <v>32</v>
      </c>
      <c r="I133" s="17" t="s">
        <v>84</v>
      </c>
      <c r="J133" s="18" t="n">
        <v>2000</v>
      </c>
      <c r="K133" s="19" t="s">
        <v>33</v>
      </c>
      <c r="L133" s="20" t="n">
        <v>5.27</v>
      </c>
      <c r="M133" s="21" t="n">
        <v>10540</v>
      </c>
      <c r="N133" s="17" t="s">
        <v>90</v>
      </c>
      <c r="O133" s="19" t="s">
        <v>294</v>
      </c>
      <c r="U133" s="17" t="s">
        <v>49</v>
      </c>
      <c r="V133" s="17" t="s">
        <v>37</v>
      </c>
      <c r="W133" s="17" t="s">
        <v>38</v>
      </c>
      <c r="X133" s="22" t="s">
        <v>39</v>
      </c>
      <c r="Y133" s="14"/>
      <c r="Z133" s="14"/>
    </row>
    <row r="134" s="16" customFormat="true" ht="18" hidden="false" customHeight="true" outlineLevel="0" collapsed="false">
      <c r="A134" s="15" t="n">
        <v>41306</v>
      </c>
      <c r="B134" s="16" t="n">
        <v>29269090</v>
      </c>
      <c r="C134" s="17" t="s">
        <v>28</v>
      </c>
      <c r="D134" s="17" t="s">
        <v>29</v>
      </c>
      <c r="E134" s="16" t="n">
        <v>3117940415</v>
      </c>
      <c r="F134" s="17" t="s">
        <v>240</v>
      </c>
      <c r="G134" s="17" t="s">
        <v>129</v>
      </c>
      <c r="H134" s="17" t="s">
        <v>32</v>
      </c>
      <c r="I134" s="17" t="s">
        <v>129</v>
      </c>
      <c r="J134" s="18" t="n">
        <v>32000</v>
      </c>
      <c r="K134" s="19" t="s">
        <v>33</v>
      </c>
      <c r="L134" s="20" t="n">
        <v>4.45</v>
      </c>
      <c r="M134" s="21" t="n">
        <v>142400</v>
      </c>
      <c r="N134" s="17" t="s">
        <v>242</v>
      </c>
      <c r="O134" s="19" t="s">
        <v>243</v>
      </c>
      <c r="U134" s="17" t="s">
        <v>188</v>
      </c>
      <c r="V134" s="17" t="s">
        <v>37</v>
      </c>
      <c r="W134" s="17" t="s">
        <v>38</v>
      </c>
      <c r="X134" s="22" t="s">
        <v>115</v>
      </c>
      <c r="Y134" s="14" t="s">
        <v>295</v>
      </c>
      <c r="Z134" s="14" t="s">
        <v>296</v>
      </c>
    </row>
    <row r="135" s="16" customFormat="true" ht="18" hidden="false" customHeight="true" outlineLevel="0" collapsed="false">
      <c r="A135" s="15" t="n">
        <v>41306</v>
      </c>
      <c r="B135" s="16" t="n">
        <v>29269090</v>
      </c>
      <c r="C135" s="17" t="s">
        <v>28</v>
      </c>
      <c r="D135" s="17" t="s">
        <v>29</v>
      </c>
      <c r="E135" s="16" t="n">
        <v>3122261637</v>
      </c>
      <c r="F135" s="17" t="s">
        <v>297</v>
      </c>
      <c r="G135" s="17" t="s">
        <v>123</v>
      </c>
      <c r="H135" s="17" t="s">
        <v>32</v>
      </c>
      <c r="I135" s="17" t="s">
        <v>123</v>
      </c>
      <c r="J135" s="18" t="n">
        <v>1000</v>
      </c>
      <c r="K135" s="19" t="s">
        <v>33</v>
      </c>
      <c r="L135" s="20" t="n">
        <v>23.745</v>
      </c>
      <c r="M135" s="21" t="n">
        <v>23745</v>
      </c>
      <c r="N135" s="17" t="s">
        <v>42</v>
      </c>
      <c r="O135" s="19" t="s">
        <v>298</v>
      </c>
      <c r="U135" s="17" t="s">
        <v>49</v>
      </c>
      <c r="V135" s="17" t="s">
        <v>37</v>
      </c>
      <c r="W135" s="17" t="s">
        <v>38</v>
      </c>
      <c r="X135" s="22" t="s">
        <v>39</v>
      </c>
      <c r="Y135" s="14"/>
      <c r="Z135" s="14"/>
    </row>
    <row r="136" s="16" customFormat="true" ht="18" hidden="false" customHeight="true" outlineLevel="0" collapsed="false">
      <c r="A136" s="15" t="n">
        <v>41306</v>
      </c>
      <c r="B136" s="16" t="n">
        <v>29269090</v>
      </c>
      <c r="C136" s="17" t="s">
        <v>28</v>
      </c>
      <c r="D136" s="17" t="s">
        <v>29</v>
      </c>
      <c r="E136" s="16" t="n">
        <v>3122261637</v>
      </c>
      <c r="F136" s="17" t="s">
        <v>297</v>
      </c>
      <c r="G136" s="17" t="s">
        <v>84</v>
      </c>
      <c r="H136" s="17" t="s">
        <v>32</v>
      </c>
      <c r="I136" s="17" t="s">
        <v>84</v>
      </c>
      <c r="J136" s="18" t="n">
        <v>2000</v>
      </c>
      <c r="K136" s="19" t="s">
        <v>33</v>
      </c>
      <c r="L136" s="20" t="n">
        <v>15.1325</v>
      </c>
      <c r="M136" s="21" t="n">
        <v>30265</v>
      </c>
      <c r="N136" s="17" t="s">
        <v>90</v>
      </c>
      <c r="O136" s="19" t="s">
        <v>298</v>
      </c>
      <c r="U136" s="17" t="s">
        <v>49</v>
      </c>
      <c r="V136" s="17" t="s">
        <v>37</v>
      </c>
      <c r="W136" s="17" t="s">
        <v>38</v>
      </c>
      <c r="X136" s="22" t="s">
        <v>39</v>
      </c>
      <c r="Y136" s="14"/>
      <c r="Z136" s="14"/>
    </row>
    <row r="137" s="16" customFormat="true" ht="18" hidden="false" customHeight="true" outlineLevel="0" collapsed="false">
      <c r="A137" s="15" t="n">
        <v>41306</v>
      </c>
      <c r="B137" s="16" t="n">
        <v>38089290</v>
      </c>
      <c r="C137" s="17" t="s">
        <v>28</v>
      </c>
      <c r="D137" s="17" t="s">
        <v>29</v>
      </c>
      <c r="E137" s="16" t="n">
        <v>3122262013</v>
      </c>
      <c r="F137" s="17" t="s">
        <v>299</v>
      </c>
      <c r="G137" s="17" t="s">
        <v>285</v>
      </c>
      <c r="H137" s="17" t="s">
        <v>32</v>
      </c>
      <c r="I137" s="17" t="s">
        <v>285</v>
      </c>
      <c r="J137" s="18" t="n">
        <v>6000</v>
      </c>
      <c r="K137" s="19" t="s">
        <v>33</v>
      </c>
      <c r="L137" s="20" t="n">
        <v>4.4</v>
      </c>
      <c r="M137" s="21" t="n">
        <v>26400</v>
      </c>
      <c r="N137" s="17" t="s">
        <v>42</v>
      </c>
      <c r="O137" s="19" t="s">
        <v>300</v>
      </c>
      <c r="U137" s="17" t="s">
        <v>49</v>
      </c>
      <c r="V137" s="17" t="s">
        <v>37</v>
      </c>
      <c r="W137" s="17" t="s">
        <v>38</v>
      </c>
      <c r="X137" s="22" t="s">
        <v>39</v>
      </c>
      <c r="Y137" s="14"/>
      <c r="Z137" s="14"/>
    </row>
    <row r="138" s="16" customFormat="true" ht="18" hidden="false" customHeight="true" outlineLevel="0" collapsed="false">
      <c r="A138" s="15" t="n">
        <v>41306</v>
      </c>
      <c r="B138" s="16" t="n">
        <v>29269090</v>
      </c>
      <c r="C138" s="17" t="s">
        <v>28</v>
      </c>
      <c r="D138" s="17" t="s">
        <v>29</v>
      </c>
      <c r="E138" s="16" t="n">
        <v>3122262466</v>
      </c>
      <c r="F138" s="17" t="s">
        <v>301</v>
      </c>
      <c r="G138" s="17" t="s">
        <v>56</v>
      </c>
      <c r="H138" s="17" t="s">
        <v>32</v>
      </c>
      <c r="I138" s="17" t="s">
        <v>56</v>
      </c>
      <c r="J138" s="18" t="n">
        <v>0</v>
      </c>
      <c r="K138" s="19" t="s">
        <v>33</v>
      </c>
      <c r="L138" s="20" t="e">
        <f aca="false"/>
        <v>#DIV/0!</v>
      </c>
      <c r="M138" s="21" t="n">
        <v>1</v>
      </c>
      <c r="N138" s="17" t="s">
        <v>214</v>
      </c>
      <c r="O138" s="19" t="s">
        <v>302</v>
      </c>
      <c r="U138" s="17" t="s">
        <v>49</v>
      </c>
      <c r="V138" s="17" t="s">
        <v>37</v>
      </c>
      <c r="W138" s="17" t="s">
        <v>50</v>
      </c>
      <c r="X138" s="22" t="s">
        <v>39</v>
      </c>
      <c r="Y138" s="14"/>
      <c r="Z138" s="14"/>
    </row>
    <row r="139" s="16" customFormat="true" ht="18" hidden="false" customHeight="true" outlineLevel="0" collapsed="false">
      <c r="A139" s="15" t="n">
        <v>41306</v>
      </c>
      <c r="B139" s="16" t="n">
        <v>38089290</v>
      </c>
      <c r="C139" s="17" t="s">
        <v>28</v>
      </c>
      <c r="D139" s="17" t="s">
        <v>29</v>
      </c>
      <c r="E139" s="16" t="n">
        <v>3122262613</v>
      </c>
      <c r="F139" s="17" t="s">
        <v>303</v>
      </c>
      <c r="G139" s="17" t="s">
        <v>146</v>
      </c>
      <c r="H139" s="17" t="s">
        <v>32</v>
      </c>
      <c r="I139" s="17" t="s">
        <v>146</v>
      </c>
      <c r="J139" s="18" t="n">
        <v>30000</v>
      </c>
      <c r="K139" s="19" t="s">
        <v>33</v>
      </c>
      <c r="L139" s="20" t="n">
        <v>2.7666</v>
      </c>
      <c r="M139" s="21" t="n">
        <v>82998</v>
      </c>
      <c r="N139" s="17" t="s">
        <v>81</v>
      </c>
      <c r="O139" s="19" t="s">
        <v>304</v>
      </c>
      <c r="U139" s="17" t="s">
        <v>49</v>
      </c>
      <c r="V139" s="17" t="s">
        <v>37</v>
      </c>
      <c r="W139" s="17" t="s">
        <v>38</v>
      </c>
      <c r="X139" s="22" t="s">
        <v>39</v>
      </c>
      <c r="Y139" s="14"/>
      <c r="Z139" s="14"/>
    </row>
    <row r="140" s="16" customFormat="true" ht="18" hidden="false" customHeight="true" outlineLevel="0" collapsed="false">
      <c r="A140" s="15" t="n">
        <v>41306</v>
      </c>
      <c r="B140" s="16" t="n">
        <v>38089290</v>
      </c>
      <c r="C140" s="17" t="s">
        <v>28</v>
      </c>
      <c r="D140" s="17" t="s">
        <v>29</v>
      </c>
      <c r="E140" s="16" t="n">
        <v>3122262938</v>
      </c>
      <c r="F140" s="17" t="s">
        <v>305</v>
      </c>
      <c r="G140" s="17" t="s">
        <v>195</v>
      </c>
      <c r="H140" s="17" t="s">
        <v>32</v>
      </c>
      <c r="I140" s="17" t="s">
        <v>195</v>
      </c>
      <c r="J140" s="18" t="n">
        <v>10</v>
      </c>
      <c r="K140" s="19" t="s">
        <v>33</v>
      </c>
      <c r="L140" s="20" t="n">
        <v>1.6</v>
      </c>
      <c r="M140" s="21" t="n">
        <v>16</v>
      </c>
      <c r="N140" s="17" t="s">
        <v>306</v>
      </c>
      <c r="O140" s="19" t="s">
        <v>307</v>
      </c>
      <c r="U140" s="17" t="s">
        <v>49</v>
      </c>
      <c r="V140" s="17" t="s">
        <v>37</v>
      </c>
      <c r="W140" s="17" t="s">
        <v>50</v>
      </c>
      <c r="X140" s="22" t="s">
        <v>39</v>
      </c>
      <c r="Y140" s="14"/>
      <c r="Z140" s="14"/>
    </row>
    <row r="141" s="16" customFormat="true" ht="18" hidden="false" customHeight="true" outlineLevel="0" collapsed="false">
      <c r="A141" s="15" t="n">
        <v>41306</v>
      </c>
      <c r="B141" s="16" t="n">
        <v>29269090</v>
      </c>
      <c r="C141" s="17" t="s">
        <v>28</v>
      </c>
      <c r="D141" s="17" t="s">
        <v>29</v>
      </c>
      <c r="E141" s="16" t="n">
        <v>3122262938</v>
      </c>
      <c r="F141" s="17" t="s">
        <v>305</v>
      </c>
      <c r="G141" s="17" t="s">
        <v>70</v>
      </c>
      <c r="H141" s="17" t="s">
        <v>32</v>
      </c>
      <c r="I141" s="17" t="s">
        <v>70</v>
      </c>
      <c r="J141" s="18" t="n">
        <v>100</v>
      </c>
      <c r="K141" s="19" t="s">
        <v>33</v>
      </c>
      <c r="L141" s="20" t="n">
        <v>25.6</v>
      </c>
      <c r="M141" s="21" t="n">
        <v>2560</v>
      </c>
      <c r="N141" s="17" t="s">
        <v>42</v>
      </c>
      <c r="O141" s="19" t="s">
        <v>307</v>
      </c>
      <c r="U141" s="17" t="s">
        <v>49</v>
      </c>
      <c r="V141" s="17" t="s">
        <v>37</v>
      </c>
      <c r="W141" s="17" t="s">
        <v>38</v>
      </c>
      <c r="X141" s="22" t="s">
        <v>39</v>
      </c>
      <c r="Y141" s="14"/>
      <c r="Z141" s="14"/>
    </row>
    <row r="142" s="16" customFormat="true" ht="18" hidden="false" customHeight="true" outlineLevel="0" collapsed="false">
      <c r="A142" s="15" t="n">
        <v>41306</v>
      </c>
      <c r="B142" s="16" t="n">
        <v>29269090</v>
      </c>
      <c r="C142" s="17" t="s">
        <v>28</v>
      </c>
      <c r="D142" s="17" t="s">
        <v>29</v>
      </c>
      <c r="E142" s="16" t="n">
        <v>3122262938</v>
      </c>
      <c r="F142" s="17" t="s">
        <v>305</v>
      </c>
      <c r="G142" s="17" t="s">
        <v>41</v>
      </c>
      <c r="H142" s="17" t="s">
        <v>32</v>
      </c>
      <c r="I142" s="17" t="s">
        <v>41</v>
      </c>
      <c r="J142" s="18" t="n">
        <v>3</v>
      </c>
      <c r="K142" s="19" t="s">
        <v>33</v>
      </c>
      <c r="L142" s="20" t="n">
        <v>31.3333333333333</v>
      </c>
      <c r="M142" s="21" t="n">
        <v>94</v>
      </c>
      <c r="N142" s="17" t="s">
        <v>193</v>
      </c>
      <c r="O142" s="19" t="s">
        <v>307</v>
      </c>
      <c r="U142" s="17" t="s">
        <v>49</v>
      </c>
      <c r="V142" s="17" t="s">
        <v>37</v>
      </c>
      <c r="W142" s="17" t="s">
        <v>50</v>
      </c>
      <c r="X142" s="22" t="s">
        <v>39</v>
      </c>
      <c r="Y142" s="14"/>
      <c r="Z142" s="14"/>
    </row>
    <row r="143" s="16" customFormat="true" ht="18" hidden="false" customHeight="true" outlineLevel="0" collapsed="false">
      <c r="A143" s="15" t="n">
        <v>41306</v>
      </c>
      <c r="B143" s="16" t="n">
        <v>38089210</v>
      </c>
      <c r="C143" s="17" t="s">
        <v>101</v>
      </c>
      <c r="D143" s="17" t="s">
        <v>29</v>
      </c>
      <c r="E143" s="16" t="n">
        <v>3122263093</v>
      </c>
      <c r="F143" s="17" t="s">
        <v>308</v>
      </c>
      <c r="G143" s="17" t="s">
        <v>309</v>
      </c>
      <c r="H143" s="17" t="s">
        <v>32</v>
      </c>
      <c r="I143" s="17" t="s">
        <v>309</v>
      </c>
      <c r="J143" s="18" t="n">
        <v>3150</v>
      </c>
      <c r="K143" s="19" t="s">
        <v>33</v>
      </c>
      <c r="L143" s="20" t="n">
        <v>10.2330158730159</v>
      </c>
      <c r="M143" s="21" t="n">
        <v>32234</v>
      </c>
      <c r="N143" s="17" t="s">
        <v>310</v>
      </c>
      <c r="O143" s="19" t="s">
        <v>311</v>
      </c>
      <c r="U143" s="17" t="s">
        <v>49</v>
      </c>
      <c r="V143" s="17" t="s">
        <v>37</v>
      </c>
      <c r="W143" s="17" t="s">
        <v>38</v>
      </c>
      <c r="X143" s="22" t="s">
        <v>39</v>
      </c>
      <c r="Y143" s="14"/>
      <c r="Z143" s="14"/>
    </row>
    <row r="144" s="16" customFormat="true" ht="18" hidden="false" customHeight="true" outlineLevel="0" collapsed="false">
      <c r="A144" s="15" t="n">
        <v>41306</v>
      </c>
      <c r="B144" s="16" t="n">
        <v>38089210</v>
      </c>
      <c r="C144" s="17" t="s">
        <v>101</v>
      </c>
      <c r="D144" s="17" t="s">
        <v>29</v>
      </c>
      <c r="E144" s="16" t="n">
        <v>3122263093</v>
      </c>
      <c r="F144" s="17" t="s">
        <v>308</v>
      </c>
      <c r="G144" s="17" t="s">
        <v>157</v>
      </c>
      <c r="H144" s="17" t="s">
        <v>32</v>
      </c>
      <c r="I144" s="17" t="s">
        <v>157</v>
      </c>
      <c r="J144" s="18" t="n">
        <v>12960</v>
      </c>
      <c r="K144" s="19" t="s">
        <v>33</v>
      </c>
      <c r="L144" s="20" t="n">
        <v>6.11041666666667</v>
      </c>
      <c r="M144" s="21" t="n">
        <v>79191</v>
      </c>
      <c r="N144" s="17" t="s">
        <v>238</v>
      </c>
      <c r="O144" s="19" t="s">
        <v>311</v>
      </c>
      <c r="U144" s="17" t="s">
        <v>49</v>
      </c>
      <c r="V144" s="17" t="s">
        <v>37</v>
      </c>
      <c r="W144" s="17" t="s">
        <v>38</v>
      </c>
      <c r="X144" s="22" t="s">
        <v>39</v>
      </c>
      <c r="Y144" s="14"/>
      <c r="Z144" s="14"/>
    </row>
    <row r="145" s="16" customFormat="true" ht="18" hidden="false" customHeight="true" outlineLevel="0" collapsed="false">
      <c r="A145" s="15" t="n">
        <v>41306</v>
      </c>
      <c r="B145" s="16" t="n">
        <v>38089210</v>
      </c>
      <c r="C145" s="17" t="s">
        <v>101</v>
      </c>
      <c r="D145" s="17" t="s">
        <v>29</v>
      </c>
      <c r="E145" s="16" t="n">
        <v>3122263093</v>
      </c>
      <c r="F145" s="17" t="s">
        <v>308</v>
      </c>
      <c r="G145" s="17" t="s">
        <v>312</v>
      </c>
      <c r="H145" s="17" t="s">
        <v>32</v>
      </c>
      <c r="I145" s="17" t="s">
        <v>312</v>
      </c>
      <c r="J145" s="18" t="n">
        <v>16000</v>
      </c>
      <c r="K145" s="19" t="s">
        <v>33</v>
      </c>
      <c r="L145" s="20" t="n">
        <v>7.02475</v>
      </c>
      <c r="M145" s="21" t="n">
        <v>112396</v>
      </c>
      <c r="N145" s="17" t="s">
        <v>246</v>
      </c>
      <c r="O145" s="19" t="s">
        <v>311</v>
      </c>
      <c r="U145" s="17" t="s">
        <v>49</v>
      </c>
      <c r="V145" s="17" t="s">
        <v>37</v>
      </c>
      <c r="W145" s="17" t="s">
        <v>38</v>
      </c>
      <c r="X145" s="22" t="s">
        <v>39</v>
      </c>
      <c r="Y145" s="14"/>
      <c r="Z145" s="14"/>
    </row>
    <row r="146" s="16" customFormat="true" ht="18" hidden="false" customHeight="true" outlineLevel="0" collapsed="false">
      <c r="A146" s="15" t="n">
        <v>41306</v>
      </c>
      <c r="B146" s="16" t="n">
        <v>38089210</v>
      </c>
      <c r="C146" s="17" t="s">
        <v>101</v>
      </c>
      <c r="D146" s="17" t="s">
        <v>29</v>
      </c>
      <c r="E146" s="16" t="n">
        <v>3122263093</v>
      </c>
      <c r="F146" s="17" t="s">
        <v>308</v>
      </c>
      <c r="G146" s="17" t="s">
        <v>52</v>
      </c>
      <c r="H146" s="17" t="s">
        <v>32</v>
      </c>
      <c r="I146" s="17" t="s">
        <v>52</v>
      </c>
      <c r="J146" s="18" t="n">
        <v>2100</v>
      </c>
      <c r="K146" s="19" t="s">
        <v>33</v>
      </c>
      <c r="L146" s="20" t="n">
        <v>11.4495238095238</v>
      </c>
      <c r="M146" s="21" t="n">
        <v>24044</v>
      </c>
      <c r="N146" s="17" t="s">
        <v>67</v>
      </c>
      <c r="O146" s="19" t="s">
        <v>311</v>
      </c>
      <c r="U146" s="17" t="s">
        <v>49</v>
      </c>
      <c r="V146" s="17" t="s">
        <v>37</v>
      </c>
      <c r="W146" s="17" t="s">
        <v>38</v>
      </c>
      <c r="X146" s="22" t="s">
        <v>39</v>
      </c>
      <c r="Y146" s="14"/>
      <c r="Z146" s="14"/>
    </row>
    <row r="147" s="16" customFormat="true" ht="18" hidden="false" customHeight="true" outlineLevel="0" collapsed="false">
      <c r="A147" s="15" t="n">
        <v>41306</v>
      </c>
      <c r="B147" s="16" t="n">
        <v>38089290</v>
      </c>
      <c r="C147" s="17" t="s">
        <v>28</v>
      </c>
      <c r="D147" s="17" t="s">
        <v>29</v>
      </c>
      <c r="E147" s="16" t="n">
        <v>3122263944</v>
      </c>
      <c r="F147" s="17" t="s">
        <v>313</v>
      </c>
      <c r="G147" s="17" t="s">
        <v>70</v>
      </c>
      <c r="H147" s="17" t="s">
        <v>32</v>
      </c>
      <c r="I147" s="17" t="s">
        <v>70</v>
      </c>
      <c r="J147" s="18" t="n">
        <v>80000</v>
      </c>
      <c r="K147" s="19" t="s">
        <v>33</v>
      </c>
      <c r="L147" s="20" t="n">
        <v>4.4401</v>
      </c>
      <c r="M147" s="21" t="n">
        <v>355208</v>
      </c>
      <c r="N147" s="17" t="s">
        <v>314</v>
      </c>
      <c r="O147" s="19" t="s">
        <v>315</v>
      </c>
      <c r="U147" s="17" t="s">
        <v>49</v>
      </c>
      <c r="V147" s="17" t="s">
        <v>37</v>
      </c>
      <c r="W147" s="17" t="s">
        <v>38</v>
      </c>
      <c r="X147" s="22" t="s">
        <v>39</v>
      </c>
      <c r="Y147" s="14"/>
      <c r="Z147" s="14"/>
    </row>
    <row r="148" s="16" customFormat="true" ht="18" hidden="false" customHeight="true" outlineLevel="0" collapsed="false">
      <c r="A148" s="15" t="n">
        <v>41306</v>
      </c>
      <c r="B148" s="16" t="n">
        <v>29269090</v>
      </c>
      <c r="C148" s="17" t="s">
        <v>28</v>
      </c>
      <c r="D148" s="17" t="s">
        <v>29</v>
      </c>
      <c r="E148" s="16" t="n">
        <v>3122266057</v>
      </c>
      <c r="F148" s="17" t="s">
        <v>316</v>
      </c>
      <c r="G148" s="17" t="s">
        <v>78</v>
      </c>
      <c r="H148" s="17" t="s">
        <v>32</v>
      </c>
      <c r="I148" s="17" t="s">
        <v>78</v>
      </c>
      <c r="J148" s="18" t="n">
        <v>500</v>
      </c>
      <c r="K148" s="19" t="s">
        <v>33</v>
      </c>
      <c r="L148" s="20" t="n">
        <v>16.3</v>
      </c>
      <c r="M148" s="21" t="n">
        <v>8150</v>
      </c>
      <c r="N148" s="17" t="s">
        <v>42</v>
      </c>
      <c r="O148" s="19" t="s">
        <v>317</v>
      </c>
      <c r="U148" s="17" t="s">
        <v>49</v>
      </c>
      <c r="V148" s="17" t="s">
        <v>37</v>
      </c>
      <c r="W148" s="17" t="s">
        <v>38</v>
      </c>
      <c r="X148" s="22" t="s">
        <v>39</v>
      </c>
      <c r="Y148" s="14"/>
      <c r="Z148" s="14"/>
    </row>
    <row r="149" s="16" customFormat="true" ht="18" hidden="false" customHeight="true" outlineLevel="0" collapsed="false">
      <c r="A149" s="15" t="n">
        <v>41306</v>
      </c>
      <c r="B149" s="16" t="n">
        <v>38089210</v>
      </c>
      <c r="C149" s="17" t="s">
        <v>101</v>
      </c>
      <c r="D149" s="17" t="s">
        <v>29</v>
      </c>
      <c r="E149" s="16" t="n">
        <v>3122266784</v>
      </c>
      <c r="F149" s="17" t="s">
        <v>318</v>
      </c>
      <c r="G149" s="17" t="s">
        <v>31</v>
      </c>
      <c r="H149" s="17" t="s">
        <v>32</v>
      </c>
      <c r="I149" s="17" t="s">
        <v>31</v>
      </c>
      <c r="J149" s="18" t="n">
        <v>10200</v>
      </c>
      <c r="K149" s="19" t="s">
        <v>33</v>
      </c>
      <c r="L149" s="20" t="n">
        <v>6.88470588235294</v>
      </c>
      <c r="M149" s="21" t="n">
        <v>70224</v>
      </c>
      <c r="N149" s="17" t="s">
        <v>81</v>
      </c>
      <c r="O149" s="19" t="s">
        <v>319</v>
      </c>
      <c r="U149" s="17" t="s">
        <v>49</v>
      </c>
      <c r="V149" s="17" t="s">
        <v>37</v>
      </c>
      <c r="W149" s="17" t="s">
        <v>38</v>
      </c>
      <c r="X149" s="22" t="s">
        <v>39</v>
      </c>
      <c r="Y149" s="14"/>
      <c r="Z149" s="14"/>
    </row>
    <row r="150" s="16" customFormat="true" ht="18" hidden="false" customHeight="true" outlineLevel="0" collapsed="false">
      <c r="A150" s="15" t="n">
        <v>41306</v>
      </c>
      <c r="B150" s="16" t="n">
        <v>38089210</v>
      </c>
      <c r="C150" s="17" t="s">
        <v>101</v>
      </c>
      <c r="D150" s="17" t="s">
        <v>29</v>
      </c>
      <c r="E150" s="16" t="n">
        <v>3122266784</v>
      </c>
      <c r="F150" s="17" t="s">
        <v>318</v>
      </c>
      <c r="G150" s="17" t="s">
        <v>320</v>
      </c>
      <c r="H150" s="17" t="s">
        <v>32</v>
      </c>
      <c r="I150" s="17" t="s">
        <v>320</v>
      </c>
      <c r="J150" s="18" t="n">
        <v>3000</v>
      </c>
      <c r="K150" s="19" t="s">
        <v>33</v>
      </c>
      <c r="L150" s="20" t="n">
        <v>7</v>
      </c>
      <c r="M150" s="21" t="n">
        <v>21000</v>
      </c>
      <c r="N150" s="17" t="s">
        <v>81</v>
      </c>
      <c r="O150" s="19" t="s">
        <v>319</v>
      </c>
      <c r="U150" s="17" t="s">
        <v>49</v>
      </c>
      <c r="V150" s="17" t="s">
        <v>37</v>
      </c>
      <c r="W150" s="17" t="s">
        <v>38</v>
      </c>
      <c r="X150" s="22" t="s">
        <v>39</v>
      </c>
      <c r="Y150" s="14"/>
      <c r="Z150" s="14"/>
    </row>
    <row r="151" s="16" customFormat="true" ht="18" hidden="false" customHeight="true" outlineLevel="0" collapsed="false">
      <c r="A151" s="15" t="n">
        <v>41306</v>
      </c>
      <c r="B151" s="16" t="n">
        <v>38089210</v>
      </c>
      <c r="C151" s="17" t="s">
        <v>101</v>
      </c>
      <c r="D151" s="17" t="s">
        <v>29</v>
      </c>
      <c r="E151" s="16" t="n">
        <v>3122266784</v>
      </c>
      <c r="F151" s="17" t="s">
        <v>318</v>
      </c>
      <c r="G151" s="17" t="s">
        <v>157</v>
      </c>
      <c r="H151" s="17" t="s">
        <v>32</v>
      </c>
      <c r="I151" s="17" t="s">
        <v>157</v>
      </c>
      <c r="J151" s="18" t="n">
        <v>48200</v>
      </c>
      <c r="K151" s="19" t="s">
        <v>33</v>
      </c>
      <c r="L151" s="20" t="n">
        <v>5.1951244813278</v>
      </c>
      <c r="M151" s="21" t="n">
        <v>250405</v>
      </c>
      <c r="N151" s="17" t="s">
        <v>81</v>
      </c>
      <c r="O151" s="19" t="s">
        <v>319</v>
      </c>
      <c r="U151" s="17" t="s">
        <v>49</v>
      </c>
      <c r="V151" s="17" t="s">
        <v>37</v>
      </c>
      <c r="W151" s="17" t="s">
        <v>38</v>
      </c>
      <c r="X151" s="22" t="s">
        <v>39</v>
      </c>
      <c r="Y151" s="14"/>
      <c r="Z151" s="14"/>
    </row>
    <row r="152" s="16" customFormat="true" ht="18" hidden="false" customHeight="true" outlineLevel="0" collapsed="false">
      <c r="A152" s="15" t="n">
        <v>41306</v>
      </c>
      <c r="B152" s="16" t="n">
        <v>38089210</v>
      </c>
      <c r="C152" s="17" t="s">
        <v>101</v>
      </c>
      <c r="D152" s="17" t="s">
        <v>29</v>
      </c>
      <c r="E152" s="16" t="n">
        <v>3122266784</v>
      </c>
      <c r="F152" s="17" t="s">
        <v>318</v>
      </c>
      <c r="G152" s="17" t="s">
        <v>41</v>
      </c>
      <c r="H152" s="17" t="s">
        <v>32</v>
      </c>
      <c r="I152" s="17" t="s">
        <v>41</v>
      </c>
      <c r="J152" s="18" t="n">
        <v>6000</v>
      </c>
      <c r="K152" s="19" t="s">
        <v>33</v>
      </c>
      <c r="L152" s="20" t="n">
        <v>3.88333333333333</v>
      </c>
      <c r="M152" s="21" t="n">
        <v>23300</v>
      </c>
      <c r="N152" s="17" t="s">
        <v>81</v>
      </c>
      <c r="O152" s="19" t="s">
        <v>319</v>
      </c>
      <c r="U152" s="17" t="s">
        <v>49</v>
      </c>
      <c r="V152" s="17" t="s">
        <v>37</v>
      </c>
      <c r="W152" s="17" t="s">
        <v>38</v>
      </c>
      <c r="X152" s="22" t="s">
        <v>39</v>
      </c>
      <c r="Y152" s="14"/>
      <c r="Z152" s="14"/>
    </row>
    <row r="153" s="16" customFormat="true" ht="18" hidden="false" customHeight="true" outlineLevel="0" collapsed="false">
      <c r="A153" s="15" t="n">
        <v>41306</v>
      </c>
      <c r="B153" s="16" t="n">
        <v>38089210</v>
      </c>
      <c r="C153" s="17" t="s">
        <v>101</v>
      </c>
      <c r="D153" s="17" t="s">
        <v>29</v>
      </c>
      <c r="E153" s="16" t="n">
        <v>3122266784</v>
      </c>
      <c r="F153" s="17" t="s">
        <v>318</v>
      </c>
      <c r="G153" s="17" t="s">
        <v>321</v>
      </c>
      <c r="H153" s="17" t="s">
        <v>32</v>
      </c>
      <c r="I153" s="17" t="s">
        <v>321</v>
      </c>
      <c r="J153" s="18" t="n">
        <v>1750</v>
      </c>
      <c r="K153" s="19" t="s">
        <v>33</v>
      </c>
      <c r="L153" s="20" t="n">
        <v>10.7142857142857</v>
      </c>
      <c r="M153" s="21" t="n">
        <v>18750</v>
      </c>
      <c r="N153" s="17" t="s">
        <v>81</v>
      </c>
      <c r="O153" s="19" t="s">
        <v>319</v>
      </c>
      <c r="U153" s="17" t="s">
        <v>49</v>
      </c>
      <c r="V153" s="17" t="s">
        <v>37</v>
      </c>
      <c r="W153" s="17" t="s">
        <v>38</v>
      </c>
      <c r="X153" s="22" t="s">
        <v>39</v>
      </c>
      <c r="Y153" s="14"/>
      <c r="Z153" s="14"/>
    </row>
    <row r="154" s="16" customFormat="true" ht="18" hidden="false" customHeight="true" outlineLevel="0" collapsed="false">
      <c r="A154" s="15" t="n">
        <v>41306</v>
      </c>
      <c r="B154" s="16" t="n">
        <v>29269090</v>
      </c>
      <c r="C154" s="17" t="s">
        <v>28</v>
      </c>
      <c r="D154" s="17" t="s">
        <v>29</v>
      </c>
      <c r="E154" s="16" t="n">
        <v>3122266784</v>
      </c>
      <c r="F154" s="17" t="s">
        <v>318</v>
      </c>
      <c r="G154" s="17" t="s">
        <v>92</v>
      </c>
      <c r="H154" s="17" t="s">
        <v>32</v>
      </c>
      <c r="I154" s="17" t="s">
        <v>92</v>
      </c>
      <c r="J154" s="18" t="n">
        <v>500</v>
      </c>
      <c r="K154" s="19" t="s">
        <v>33</v>
      </c>
      <c r="L154" s="20" t="n">
        <v>23</v>
      </c>
      <c r="M154" s="21" t="n">
        <v>11500</v>
      </c>
      <c r="N154" s="17" t="s">
        <v>81</v>
      </c>
      <c r="O154" s="19" t="s">
        <v>319</v>
      </c>
      <c r="U154" s="17" t="s">
        <v>49</v>
      </c>
      <c r="V154" s="17" t="s">
        <v>37</v>
      </c>
      <c r="W154" s="17" t="s">
        <v>38</v>
      </c>
      <c r="X154" s="22" t="s">
        <v>39</v>
      </c>
      <c r="Y154" s="14"/>
      <c r="Z154" s="14"/>
    </row>
    <row r="155" s="16" customFormat="true" ht="18" hidden="false" customHeight="true" outlineLevel="0" collapsed="false">
      <c r="A155" s="15" t="n">
        <v>41306</v>
      </c>
      <c r="B155" s="16" t="n">
        <v>29269090</v>
      </c>
      <c r="C155" s="17" t="s">
        <v>28</v>
      </c>
      <c r="D155" s="17" t="s">
        <v>29</v>
      </c>
      <c r="E155" s="16" t="n">
        <v>3122266784</v>
      </c>
      <c r="F155" s="17" t="s">
        <v>318</v>
      </c>
      <c r="G155" s="17" t="s">
        <v>322</v>
      </c>
      <c r="H155" s="17" t="s">
        <v>80</v>
      </c>
      <c r="I155" s="17" t="s">
        <v>322</v>
      </c>
      <c r="J155" s="18" t="n">
        <v>250</v>
      </c>
      <c r="K155" s="19" t="s">
        <v>33</v>
      </c>
      <c r="L155" s="20" t="n">
        <v>22.5</v>
      </c>
      <c r="M155" s="21" t="n">
        <v>5625</v>
      </c>
      <c r="N155" s="17" t="s">
        <v>323</v>
      </c>
      <c r="O155" s="19" t="s">
        <v>319</v>
      </c>
      <c r="U155" s="17" t="s">
        <v>49</v>
      </c>
      <c r="V155" s="17" t="s">
        <v>37</v>
      </c>
      <c r="W155" s="17" t="s">
        <v>82</v>
      </c>
      <c r="X155" s="22" t="s">
        <v>39</v>
      </c>
      <c r="Y155" s="14"/>
      <c r="Z155" s="14"/>
    </row>
    <row r="156" s="16" customFormat="true" ht="18" hidden="false" customHeight="true" outlineLevel="0" collapsed="false">
      <c r="A156" s="15" t="n">
        <v>41306</v>
      </c>
      <c r="B156" s="16" t="n">
        <v>29269090</v>
      </c>
      <c r="C156" s="17" t="s">
        <v>28</v>
      </c>
      <c r="D156" s="17" t="s">
        <v>29</v>
      </c>
      <c r="E156" s="16" t="n">
        <v>3122266784</v>
      </c>
      <c r="F156" s="17" t="s">
        <v>318</v>
      </c>
      <c r="G156" s="17" t="s">
        <v>322</v>
      </c>
      <c r="H156" s="17" t="s">
        <v>80</v>
      </c>
      <c r="I156" s="17" t="s">
        <v>322</v>
      </c>
      <c r="J156" s="18" t="n">
        <v>500</v>
      </c>
      <c r="K156" s="19" t="s">
        <v>33</v>
      </c>
      <c r="L156" s="20" t="n">
        <v>26.6</v>
      </c>
      <c r="M156" s="21" t="n">
        <v>13300</v>
      </c>
      <c r="N156" s="17" t="s">
        <v>324</v>
      </c>
      <c r="O156" s="19" t="s">
        <v>319</v>
      </c>
      <c r="U156" s="17" t="s">
        <v>49</v>
      </c>
      <c r="V156" s="17" t="s">
        <v>37</v>
      </c>
      <c r="W156" s="17" t="s">
        <v>82</v>
      </c>
      <c r="X156" s="22" t="s">
        <v>39</v>
      </c>
      <c r="Y156" s="14"/>
      <c r="Z156" s="14"/>
    </row>
    <row r="157" s="16" customFormat="true" ht="18" hidden="false" customHeight="true" outlineLevel="0" collapsed="false">
      <c r="A157" s="15" t="n">
        <v>41306</v>
      </c>
      <c r="B157" s="16" t="n">
        <v>38089210</v>
      </c>
      <c r="C157" s="17" t="s">
        <v>101</v>
      </c>
      <c r="D157" s="17" t="s">
        <v>29</v>
      </c>
      <c r="E157" s="16" t="n">
        <v>3122266784</v>
      </c>
      <c r="F157" s="17" t="s">
        <v>318</v>
      </c>
      <c r="G157" s="17" t="s">
        <v>84</v>
      </c>
      <c r="H157" s="17" t="s">
        <v>32</v>
      </c>
      <c r="I157" s="17" t="s">
        <v>84</v>
      </c>
      <c r="J157" s="18" t="n">
        <v>8000</v>
      </c>
      <c r="K157" s="19" t="s">
        <v>33</v>
      </c>
      <c r="L157" s="20" t="n">
        <v>3.75</v>
      </c>
      <c r="M157" s="21" t="n">
        <v>30000</v>
      </c>
      <c r="N157" s="17" t="s">
        <v>325</v>
      </c>
      <c r="O157" s="19" t="s">
        <v>319</v>
      </c>
      <c r="U157" s="17" t="s">
        <v>49</v>
      </c>
      <c r="V157" s="17" t="s">
        <v>37</v>
      </c>
      <c r="W157" s="17" t="s">
        <v>38</v>
      </c>
      <c r="X157" s="22" t="s">
        <v>39</v>
      </c>
      <c r="Y157" s="14"/>
      <c r="Z157" s="14"/>
    </row>
    <row r="158" s="16" customFormat="true" ht="18" hidden="false" customHeight="true" outlineLevel="0" collapsed="false">
      <c r="A158" s="15" t="n">
        <v>41306</v>
      </c>
      <c r="B158" s="16" t="n">
        <v>38089210</v>
      </c>
      <c r="C158" s="17" t="s">
        <v>101</v>
      </c>
      <c r="D158" s="17" t="s">
        <v>29</v>
      </c>
      <c r="E158" s="16" t="n">
        <v>3122266784</v>
      </c>
      <c r="F158" s="17" t="s">
        <v>318</v>
      </c>
      <c r="G158" s="17" t="s">
        <v>132</v>
      </c>
      <c r="H158" s="17" t="s">
        <v>32</v>
      </c>
      <c r="I158" s="17" t="s">
        <v>132</v>
      </c>
      <c r="J158" s="18" t="n">
        <v>3000</v>
      </c>
      <c r="K158" s="19" t="s">
        <v>33</v>
      </c>
      <c r="L158" s="20" t="n">
        <v>15.2</v>
      </c>
      <c r="M158" s="21" t="n">
        <v>45600</v>
      </c>
      <c r="N158" s="17" t="s">
        <v>81</v>
      </c>
      <c r="O158" s="19" t="s">
        <v>319</v>
      </c>
      <c r="U158" s="17" t="s">
        <v>49</v>
      </c>
      <c r="V158" s="17" t="s">
        <v>37</v>
      </c>
      <c r="W158" s="17" t="s">
        <v>38</v>
      </c>
      <c r="X158" s="22" t="s">
        <v>39</v>
      </c>
      <c r="Y158" s="14"/>
      <c r="Z158" s="14"/>
    </row>
    <row r="159" s="16" customFormat="true" ht="18" hidden="false" customHeight="true" outlineLevel="0" collapsed="false">
      <c r="A159" s="15" t="n">
        <v>41306</v>
      </c>
      <c r="B159" s="16" t="n">
        <v>38089210</v>
      </c>
      <c r="C159" s="17" t="s">
        <v>101</v>
      </c>
      <c r="D159" s="17" t="s">
        <v>29</v>
      </c>
      <c r="E159" s="16" t="n">
        <v>3122267473</v>
      </c>
      <c r="F159" s="17" t="s">
        <v>326</v>
      </c>
      <c r="G159" s="17" t="s">
        <v>327</v>
      </c>
      <c r="H159" s="17" t="s">
        <v>32</v>
      </c>
      <c r="I159" s="17" t="s">
        <v>327</v>
      </c>
      <c r="J159" s="18" t="n">
        <v>3920</v>
      </c>
      <c r="K159" s="19" t="s">
        <v>33</v>
      </c>
      <c r="L159" s="20" t="n">
        <v>7.96887755102041</v>
      </c>
      <c r="M159" s="21" t="n">
        <v>31238</v>
      </c>
      <c r="N159" s="17" t="s">
        <v>85</v>
      </c>
      <c r="O159" s="19" t="s">
        <v>328</v>
      </c>
      <c r="U159" s="17" t="s">
        <v>49</v>
      </c>
      <c r="V159" s="17" t="s">
        <v>37</v>
      </c>
      <c r="W159" s="17" t="s">
        <v>38</v>
      </c>
      <c r="X159" s="22" t="s">
        <v>39</v>
      </c>
      <c r="Y159" s="14"/>
      <c r="Z159" s="14"/>
    </row>
    <row r="160" s="16" customFormat="true" ht="18" hidden="false" customHeight="true" outlineLevel="0" collapsed="false">
      <c r="A160" s="15" t="n">
        <v>41306</v>
      </c>
      <c r="B160" s="16" t="n">
        <v>38089290</v>
      </c>
      <c r="C160" s="17" t="s">
        <v>28</v>
      </c>
      <c r="D160" s="17" t="s">
        <v>29</v>
      </c>
      <c r="E160" s="16" t="n">
        <v>3201960197</v>
      </c>
      <c r="F160" s="17" t="s">
        <v>329</v>
      </c>
      <c r="G160" s="17" t="s">
        <v>88</v>
      </c>
      <c r="H160" s="17" t="s">
        <v>32</v>
      </c>
      <c r="I160" s="17" t="s">
        <v>88</v>
      </c>
      <c r="J160" s="18" t="n">
        <v>42560</v>
      </c>
      <c r="K160" s="19" t="s">
        <v>33</v>
      </c>
      <c r="L160" s="20" t="n">
        <v>3.08035714285714</v>
      </c>
      <c r="M160" s="21" t="n">
        <v>131100</v>
      </c>
      <c r="N160" s="17" t="s">
        <v>112</v>
      </c>
      <c r="O160" s="19" t="s">
        <v>330</v>
      </c>
      <c r="U160" s="17" t="s">
        <v>49</v>
      </c>
      <c r="V160" s="17" t="s">
        <v>37</v>
      </c>
      <c r="W160" s="17" t="s">
        <v>38</v>
      </c>
      <c r="X160" s="22" t="s">
        <v>115</v>
      </c>
      <c r="Y160" s="14" t="s">
        <v>287</v>
      </c>
      <c r="Z160" s="14" t="s">
        <v>117</v>
      </c>
    </row>
    <row r="161" s="16" customFormat="true" ht="18" hidden="false" customHeight="true" outlineLevel="0" collapsed="false">
      <c r="A161" s="15" t="n">
        <v>41306</v>
      </c>
      <c r="B161" s="16" t="n">
        <v>29269090</v>
      </c>
      <c r="C161" s="17" t="s">
        <v>28</v>
      </c>
      <c r="D161" s="17" t="s">
        <v>29</v>
      </c>
      <c r="E161" s="16" t="n">
        <v>3122268474</v>
      </c>
      <c r="F161" s="17" t="s">
        <v>331</v>
      </c>
      <c r="G161" s="17" t="s">
        <v>92</v>
      </c>
      <c r="H161" s="17" t="s">
        <v>32</v>
      </c>
      <c r="I161" s="17" t="s">
        <v>92</v>
      </c>
      <c r="J161" s="18" t="n">
        <v>700</v>
      </c>
      <c r="K161" s="19" t="s">
        <v>33</v>
      </c>
      <c r="L161" s="20" t="n">
        <v>87.3</v>
      </c>
      <c r="M161" s="21" t="n">
        <v>61110</v>
      </c>
      <c r="N161" s="17" t="s">
        <v>81</v>
      </c>
      <c r="O161" s="19"/>
      <c r="U161" s="17" t="s">
        <v>49</v>
      </c>
      <c r="V161" s="17" t="s">
        <v>37</v>
      </c>
      <c r="W161" s="17" t="s">
        <v>38</v>
      </c>
      <c r="X161" s="22" t="s">
        <v>39</v>
      </c>
      <c r="Y161" s="14"/>
      <c r="Z161" s="14"/>
    </row>
    <row r="162" s="16" customFormat="true" ht="18" hidden="false" customHeight="true" outlineLevel="0" collapsed="false">
      <c r="A162" s="15" t="n">
        <v>41306</v>
      </c>
      <c r="B162" s="16" t="n">
        <v>29269090</v>
      </c>
      <c r="C162" s="17" t="s">
        <v>28</v>
      </c>
      <c r="D162" s="17" t="s">
        <v>29</v>
      </c>
      <c r="E162" s="16" t="n">
        <v>3122268841</v>
      </c>
      <c r="F162" s="17" t="s">
        <v>332</v>
      </c>
      <c r="G162" s="17" t="s">
        <v>143</v>
      </c>
      <c r="H162" s="17" t="s">
        <v>32</v>
      </c>
      <c r="I162" s="17" t="s">
        <v>143</v>
      </c>
      <c r="J162" s="18" t="n">
        <v>4000</v>
      </c>
      <c r="K162" s="19" t="s">
        <v>33</v>
      </c>
      <c r="L162" s="20" t="n">
        <v>4.2585</v>
      </c>
      <c r="M162" s="21" t="n">
        <v>17034</v>
      </c>
      <c r="N162" s="17" t="s">
        <v>193</v>
      </c>
      <c r="O162" s="19"/>
      <c r="U162" s="17" t="s">
        <v>49</v>
      </c>
      <c r="V162" s="17" t="s">
        <v>37</v>
      </c>
      <c r="W162" s="17" t="s">
        <v>38</v>
      </c>
      <c r="X162" s="22" t="s">
        <v>39</v>
      </c>
      <c r="Y162" s="14"/>
      <c r="Z162" s="14"/>
    </row>
    <row r="163" s="16" customFormat="true" ht="18" hidden="false" customHeight="true" outlineLevel="0" collapsed="false">
      <c r="A163" s="15" t="n">
        <v>41306</v>
      </c>
      <c r="B163" s="16" t="n">
        <v>29269090</v>
      </c>
      <c r="C163" s="17" t="s">
        <v>28</v>
      </c>
      <c r="D163" s="17" t="s">
        <v>29</v>
      </c>
      <c r="E163" s="16" t="n">
        <v>3122268841</v>
      </c>
      <c r="F163" s="17" t="s">
        <v>332</v>
      </c>
      <c r="G163" s="17" t="s">
        <v>130</v>
      </c>
      <c r="H163" s="17" t="s">
        <v>32</v>
      </c>
      <c r="I163" s="17" t="s">
        <v>130</v>
      </c>
      <c r="J163" s="18" t="n">
        <v>2000</v>
      </c>
      <c r="K163" s="19" t="s">
        <v>33</v>
      </c>
      <c r="L163" s="20" t="n">
        <v>7.2395</v>
      </c>
      <c r="M163" s="21" t="n">
        <v>14479</v>
      </c>
      <c r="N163" s="17" t="s">
        <v>126</v>
      </c>
      <c r="O163" s="19"/>
      <c r="U163" s="17" t="s">
        <v>49</v>
      </c>
      <c r="V163" s="17" t="s">
        <v>37</v>
      </c>
      <c r="W163" s="17" t="s">
        <v>38</v>
      </c>
      <c r="X163" s="22" t="s">
        <v>39</v>
      </c>
      <c r="Y163" s="14"/>
      <c r="Z163" s="14"/>
    </row>
    <row r="164" s="16" customFormat="true" ht="18" hidden="false" customHeight="true" outlineLevel="0" collapsed="false">
      <c r="A164" s="15" t="n">
        <v>41306</v>
      </c>
      <c r="B164" s="16" t="n">
        <v>29269090</v>
      </c>
      <c r="C164" s="17" t="s">
        <v>28</v>
      </c>
      <c r="D164" s="17" t="s">
        <v>29</v>
      </c>
      <c r="E164" s="16" t="n">
        <v>3122268951</v>
      </c>
      <c r="F164" s="17" t="s">
        <v>333</v>
      </c>
      <c r="G164" s="17" t="s">
        <v>157</v>
      </c>
      <c r="H164" s="17" t="s">
        <v>147</v>
      </c>
      <c r="I164" s="17" t="s">
        <v>157</v>
      </c>
      <c r="J164" s="18" t="n">
        <v>15</v>
      </c>
      <c r="K164" s="19" t="s">
        <v>33</v>
      </c>
      <c r="L164" s="20" t="n">
        <v>137.666666666667</v>
      </c>
      <c r="M164" s="21" t="n">
        <v>2065</v>
      </c>
      <c r="N164" s="17" t="s">
        <v>79</v>
      </c>
      <c r="O164" s="19"/>
      <c r="U164" s="17" t="s">
        <v>49</v>
      </c>
      <c r="V164" s="17" t="s">
        <v>37</v>
      </c>
      <c r="W164" s="17" t="s">
        <v>38</v>
      </c>
      <c r="X164" s="22" t="s">
        <v>39</v>
      </c>
      <c r="Y164" s="14"/>
      <c r="Z164" s="14"/>
    </row>
    <row r="165" s="16" customFormat="true" ht="18" hidden="false" customHeight="true" outlineLevel="0" collapsed="false">
      <c r="A165" s="15" t="n">
        <v>41306</v>
      </c>
      <c r="B165" s="16" t="n">
        <v>29269090</v>
      </c>
      <c r="C165" s="17" t="s">
        <v>28</v>
      </c>
      <c r="D165" s="17" t="s">
        <v>29</v>
      </c>
      <c r="E165" s="16" t="n">
        <v>3122440842</v>
      </c>
      <c r="F165" s="17" t="s">
        <v>334</v>
      </c>
      <c r="G165" s="17" t="s">
        <v>130</v>
      </c>
      <c r="H165" s="17" t="s">
        <v>32</v>
      </c>
      <c r="I165" s="17" t="s">
        <v>130</v>
      </c>
      <c r="J165" s="18" t="n">
        <v>1</v>
      </c>
      <c r="K165" s="19" t="s">
        <v>33</v>
      </c>
      <c r="L165" s="20" t="n">
        <v>1640</v>
      </c>
      <c r="M165" s="21" t="n">
        <v>1640</v>
      </c>
      <c r="N165" s="17" t="s">
        <v>81</v>
      </c>
      <c r="O165" s="19" t="s">
        <v>335</v>
      </c>
      <c r="U165" s="17" t="s">
        <v>188</v>
      </c>
      <c r="V165" s="17" t="s">
        <v>37</v>
      </c>
      <c r="W165" s="17" t="s">
        <v>50</v>
      </c>
      <c r="X165" s="22" t="s">
        <v>39</v>
      </c>
      <c r="Y165" s="14"/>
      <c r="Z165" s="14"/>
    </row>
    <row r="166" s="16" customFormat="true" ht="18" hidden="false" customHeight="true" outlineLevel="0" collapsed="false">
      <c r="A166" s="15" t="n">
        <v>41306</v>
      </c>
      <c r="B166" s="16" t="n">
        <v>29269090</v>
      </c>
      <c r="C166" s="17" t="s">
        <v>28</v>
      </c>
      <c r="D166" s="17" t="s">
        <v>29</v>
      </c>
      <c r="E166" s="16" t="n">
        <v>3122441700</v>
      </c>
      <c r="F166" s="17" t="s">
        <v>336</v>
      </c>
      <c r="G166" s="17" t="s">
        <v>130</v>
      </c>
      <c r="H166" s="17" t="s">
        <v>32</v>
      </c>
      <c r="I166" s="17" t="s">
        <v>130</v>
      </c>
      <c r="J166" s="18" t="n">
        <v>20</v>
      </c>
      <c r="K166" s="19" t="s">
        <v>33</v>
      </c>
      <c r="L166" s="20" t="n">
        <v>12.4</v>
      </c>
      <c r="M166" s="21" t="n">
        <v>248</v>
      </c>
      <c r="N166" s="17" t="s">
        <v>325</v>
      </c>
      <c r="O166" s="19" t="s">
        <v>337</v>
      </c>
      <c r="U166" s="17" t="s">
        <v>188</v>
      </c>
      <c r="V166" s="17" t="s">
        <v>37</v>
      </c>
      <c r="W166" s="17" t="s">
        <v>38</v>
      </c>
      <c r="X166" s="22" t="s">
        <v>39</v>
      </c>
      <c r="Y166" s="14"/>
      <c r="Z166" s="14"/>
    </row>
    <row r="167" s="16" customFormat="true" ht="18" hidden="false" customHeight="true" outlineLevel="0" collapsed="false">
      <c r="A167" s="15" t="n">
        <v>41306</v>
      </c>
      <c r="B167" s="16" t="n">
        <v>38089290</v>
      </c>
      <c r="C167" s="17" t="s">
        <v>28</v>
      </c>
      <c r="D167" s="17" t="s">
        <v>29</v>
      </c>
      <c r="E167" s="16" t="n">
        <v>3122442558</v>
      </c>
      <c r="F167" s="17" t="s">
        <v>338</v>
      </c>
      <c r="G167" s="17" t="s">
        <v>132</v>
      </c>
      <c r="H167" s="17" t="s">
        <v>163</v>
      </c>
      <c r="I167" s="17" t="s">
        <v>132</v>
      </c>
      <c r="J167" s="18" t="n">
        <v>15200</v>
      </c>
      <c r="K167" s="19" t="s">
        <v>33</v>
      </c>
      <c r="L167" s="20" t="n">
        <v>8.66197368421053</v>
      </c>
      <c r="M167" s="21" t="n">
        <v>131662</v>
      </c>
      <c r="N167" s="17" t="s">
        <v>164</v>
      </c>
      <c r="O167" s="19" t="s">
        <v>339</v>
      </c>
      <c r="U167" s="17" t="s">
        <v>188</v>
      </c>
      <c r="V167" s="17" t="s">
        <v>37</v>
      </c>
      <c r="W167" s="17" t="s">
        <v>38</v>
      </c>
      <c r="X167" s="22" t="s">
        <v>39</v>
      </c>
      <c r="Y167" s="14"/>
      <c r="Z167" s="14"/>
    </row>
    <row r="168" s="16" customFormat="true" ht="18" hidden="false" customHeight="true" outlineLevel="0" collapsed="false">
      <c r="A168" s="15" t="n">
        <v>41306</v>
      </c>
      <c r="B168" s="16" t="n">
        <v>38089290</v>
      </c>
      <c r="C168" s="17" t="s">
        <v>28</v>
      </c>
      <c r="D168" s="17" t="s">
        <v>29</v>
      </c>
      <c r="E168" s="16" t="n">
        <v>3122443776</v>
      </c>
      <c r="F168" s="17" t="s">
        <v>340</v>
      </c>
      <c r="G168" s="17" t="s">
        <v>143</v>
      </c>
      <c r="H168" s="17" t="s">
        <v>32</v>
      </c>
      <c r="I168" s="17" t="s">
        <v>143</v>
      </c>
      <c r="J168" s="18" t="n">
        <v>2090</v>
      </c>
      <c r="K168" s="19" t="s">
        <v>33</v>
      </c>
      <c r="L168" s="20" t="n">
        <v>10.7918660287081</v>
      </c>
      <c r="M168" s="21" t="n">
        <v>22555</v>
      </c>
      <c r="N168" s="17" t="s">
        <v>325</v>
      </c>
      <c r="O168" s="19" t="s">
        <v>341</v>
      </c>
      <c r="U168" s="17" t="s">
        <v>188</v>
      </c>
      <c r="V168" s="17" t="s">
        <v>37</v>
      </c>
      <c r="W168" s="17" t="s">
        <v>38</v>
      </c>
      <c r="X168" s="22" t="s">
        <v>39</v>
      </c>
      <c r="Y168" s="14"/>
      <c r="Z168" s="14"/>
    </row>
    <row r="169" s="16" customFormat="true" ht="18" hidden="false" customHeight="true" outlineLevel="0" collapsed="false">
      <c r="A169" s="15" t="n">
        <v>41306</v>
      </c>
      <c r="B169" s="16" t="n">
        <v>38089290</v>
      </c>
      <c r="C169" s="17" t="s">
        <v>28</v>
      </c>
      <c r="D169" s="17" t="s">
        <v>29</v>
      </c>
      <c r="E169" s="16" t="n">
        <v>3122443776</v>
      </c>
      <c r="F169" s="17" t="s">
        <v>340</v>
      </c>
      <c r="G169" s="17" t="s">
        <v>244</v>
      </c>
      <c r="H169" s="17" t="s">
        <v>266</v>
      </c>
      <c r="I169" s="17" t="s">
        <v>244</v>
      </c>
      <c r="J169" s="18" t="n">
        <v>15200</v>
      </c>
      <c r="K169" s="19" t="s">
        <v>33</v>
      </c>
      <c r="L169" s="20" t="n">
        <v>12.9478289473684</v>
      </c>
      <c r="M169" s="21" t="n">
        <v>196807</v>
      </c>
      <c r="N169" s="17" t="s">
        <v>342</v>
      </c>
      <c r="O169" s="19" t="s">
        <v>341</v>
      </c>
      <c r="U169" s="17" t="s">
        <v>188</v>
      </c>
      <c r="V169" s="17" t="s">
        <v>37</v>
      </c>
      <c r="W169" s="17" t="s">
        <v>38</v>
      </c>
      <c r="X169" s="22" t="s">
        <v>39</v>
      </c>
      <c r="Y169" s="14"/>
      <c r="Z169" s="14"/>
    </row>
    <row r="170" s="16" customFormat="true" ht="18" hidden="false" customHeight="true" outlineLevel="0" collapsed="false">
      <c r="A170" s="15" t="n">
        <v>41306</v>
      </c>
      <c r="B170" s="16" t="n">
        <v>38089290</v>
      </c>
      <c r="C170" s="17" t="s">
        <v>28</v>
      </c>
      <c r="D170" s="17" t="s">
        <v>29</v>
      </c>
      <c r="E170" s="16" t="n">
        <v>3122444634</v>
      </c>
      <c r="F170" s="17" t="s">
        <v>343</v>
      </c>
      <c r="G170" s="17" t="s">
        <v>130</v>
      </c>
      <c r="H170" s="17" t="s">
        <v>32</v>
      </c>
      <c r="I170" s="17" t="s">
        <v>130</v>
      </c>
      <c r="J170" s="18" t="n">
        <v>20</v>
      </c>
      <c r="K170" s="19" t="s">
        <v>33</v>
      </c>
      <c r="L170" s="20" t="n">
        <v>10.05</v>
      </c>
      <c r="M170" s="21" t="n">
        <v>201</v>
      </c>
      <c r="N170" s="17" t="s">
        <v>344</v>
      </c>
      <c r="O170" s="19" t="s">
        <v>345</v>
      </c>
      <c r="U170" s="17" t="s">
        <v>188</v>
      </c>
      <c r="V170" s="17" t="s">
        <v>346</v>
      </c>
      <c r="W170" s="17" t="s">
        <v>38</v>
      </c>
      <c r="X170" s="22" t="s">
        <v>39</v>
      </c>
      <c r="Y170" s="14"/>
      <c r="Z170" s="14"/>
    </row>
    <row r="171" s="16" customFormat="true" ht="18" hidden="false" customHeight="true" outlineLevel="0" collapsed="false">
      <c r="A171" s="15" t="n">
        <v>41306</v>
      </c>
      <c r="B171" s="16" t="n">
        <v>38089290</v>
      </c>
      <c r="C171" s="17" t="s">
        <v>28</v>
      </c>
      <c r="D171" s="17" t="s">
        <v>29</v>
      </c>
      <c r="E171" s="16" t="n">
        <v>3122444634</v>
      </c>
      <c r="F171" s="17" t="s">
        <v>343</v>
      </c>
      <c r="G171" s="17" t="s">
        <v>225</v>
      </c>
      <c r="H171" s="17" t="s">
        <v>32</v>
      </c>
      <c r="I171" s="17" t="s">
        <v>225</v>
      </c>
      <c r="J171" s="18" t="n">
        <v>560</v>
      </c>
      <c r="K171" s="19" t="s">
        <v>33</v>
      </c>
      <c r="L171" s="20" t="n">
        <v>34.4392857142857</v>
      </c>
      <c r="M171" s="21" t="n">
        <v>19286</v>
      </c>
      <c r="N171" s="17" t="s">
        <v>344</v>
      </c>
      <c r="O171" s="19" t="s">
        <v>345</v>
      </c>
      <c r="U171" s="17" t="s">
        <v>188</v>
      </c>
      <c r="V171" s="17" t="s">
        <v>346</v>
      </c>
      <c r="W171" s="17" t="s">
        <v>38</v>
      </c>
      <c r="X171" s="22" t="s">
        <v>39</v>
      </c>
      <c r="Y171" s="14"/>
      <c r="Z171" s="14"/>
    </row>
    <row r="172" s="16" customFormat="true" ht="18" hidden="false" customHeight="true" outlineLevel="0" collapsed="false">
      <c r="A172" s="15" t="n">
        <v>41306</v>
      </c>
      <c r="B172" s="16" t="n">
        <v>38089290</v>
      </c>
      <c r="C172" s="17" t="s">
        <v>28</v>
      </c>
      <c r="D172" s="17" t="s">
        <v>29</v>
      </c>
      <c r="E172" s="16" t="n">
        <v>3122444702</v>
      </c>
      <c r="F172" s="17" t="s">
        <v>347</v>
      </c>
      <c r="G172" s="17" t="s">
        <v>78</v>
      </c>
      <c r="H172" s="17" t="s">
        <v>32</v>
      </c>
      <c r="I172" s="17" t="s">
        <v>78</v>
      </c>
      <c r="J172" s="18" t="n">
        <v>4900</v>
      </c>
      <c r="K172" s="19" t="s">
        <v>33</v>
      </c>
      <c r="L172" s="20" t="n">
        <v>2.35</v>
      </c>
      <c r="M172" s="21" t="n">
        <v>11515</v>
      </c>
      <c r="N172" s="17" t="s">
        <v>81</v>
      </c>
      <c r="O172" s="19" t="s">
        <v>348</v>
      </c>
      <c r="U172" s="17" t="s">
        <v>188</v>
      </c>
      <c r="V172" s="17" t="s">
        <v>37</v>
      </c>
      <c r="W172" s="17" t="s">
        <v>38</v>
      </c>
      <c r="X172" s="22" t="s">
        <v>39</v>
      </c>
      <c r="Y172" s="14"/>
      <c r="Z172" s="14"/>
    </row>
    <row r="173" s="16" customFormat="true" ht="18" hidden="false" customHeight="true" outlineLevel="0" collapsed="false">
      <c r="A173" s="15" t="n">
        <v>41306</v>
      </c>
      <c r="B173" s="16" t="n">
        <v>38089290</v>
      </c>
      <c r="C173" s="17" t="s">
        <v>28</v>
      </c>
      <c r="D173" s="17" t="s">
        <v>29</v>
      </c>
      <c r="E173" s="16" t="n">
        <v>3122444702</v>
      </c>
      <c r="F173" s="17" t="s">
        <v>347</v>
      </c>
      <c r="G173" s="17" t="s">
        <v>143</v>
      </c>
      <c r="H173" s="17" t="s">
        <v>32</v>
      </c>
      <c r="I173" s="17" t="s">
        <v>143</v>
      </c>
      <c r="J173" s="18" t="n">
        <v>33600</v>
      </c>
      <c r="K173" s="19" t="s">
        <v>33</v>
      </c>
      <c r="L173" s="20" t="n">
        <v>2.81988095238095</v>
      </c>
      <c r="M173" s="21" t="n">
        <v>94748</v>
      </c>
      <c r="N173" s="17" t="s">
        <v>81</v>
      </c>
      <c r="O173" s="19" t="s">
        <v>348</v>
      </c>
      <c r="U173" s="17" t="s">
        <v>188</v>
      </c>
      <c r="V173" s="17" t="s">
        <v>37</v>
      </c>
      <c r="W173" s="17" t="s">
        <v>38</v>
      </c>
      <c r="X173" s="22" t="s">
        <v>39</v>
      </c>
      <c r="Y173" s="14"/>
      <c r="Z173" s="14"/>
    </row>
    <row r="174" s="16" customFormat="true" ht="18" hidden="false" customHeight="true" outlineLevel="0" collapsed="false">
      <c r="A174" s="15" t="n">
        <v>41306</v>
      </c>
      <c r="B174" s="16" t="n">
        <v>29269090</v>
      </c>
      <c r="C174" s="17" t="s">
        <v>28</v>
      </c>
      <c r="D174" s="17" t="s">
        <v>29</v>
      </c>
      <c r="E174" s="16" t="n">
        <v>3122444702</v>
      </c>
      <c r="F174" s="17" t="s">
        <v>347</v>
      </c>
      <c r="G174" s="17" t="s">
        <v>143</v>
      </c>
      <c r="H174" s="17" t="s">
        <v>32</v>
      </c>
      <c r="I174" s="17" t="s">
        <v>143</v>
      </c>
      <c r="J174" s="18" t="n">
        <v>80000</v>
      </c>
      <c r="K174" s="19" t="s">
        <v>33</v>
      </c>
      <c r="L174" s="20" t="n">
        <v>5.48495</v>
      </c>
      <c r="M174" s="21" t="n">
        <v>438796</v>
      </c>
      <c r="N174" s="17" t="s">
        <v>81</v>
      </c>
      <c r="O174" s="19" t="s">
        <v>348</v>
      </c>
      <c r="U174" s="17" t="s">
        <v>188</v>
      </c>
      <c r="V174" s="17" t="s">
        <v>37</v>
      </c>
      <c r="W174" s="17" t="s">
        <v>38</v>
      </c>
      <c r="X174" s="22" t="s">
        <v>39</v>
      </c>
      <c r="Y174" s="14"/>
      <c r="Z174" s="14"/>
    </row>
    <row r="175" s="16" customFormat="true" ht="18" hidden="false" customHeight="true" outlineLevel="0" collapsed="false">
      <c r="A175" s="15" t="n">
        <v>41306</v>
      </c>
      <c r="B175" s="16" t="n">
        <v>29269090</v>
      </c>
      <c r="C175" s="17" t="s">
        <v>28</v>
      </c>
      <c r="D175" s="17" t="s">
        <v>29</v>
      </c>
      <c r="E175" s="16" t="n">
        <v>3122444702</v>
      </c>
      <c r="F175" s="17" t="s">
        <v>347</v>
      </c>
      <c r="G175" s="17" t="s">
        <v>56</v>
      </c>
      <c r="H175" s="17" t="s">
        <v>32</v>
      </c>
      <c r="I175" s="17" t="s">
        <v>56</v>
      </c>
      <c r="J175" s="18" t="n">
        <v>80000</v>
      </c>
      <c r="K175" s="19" t="s">
        <v>33</v>
      </c>
      <c r="L175" s="20" t="n">
        <v>5.66425</v>
      </c>
      <c r="M175" s="21" t="n">
        <v>453140</v>
      </c>
      <c r="N175" s="17" t="s">
        <v>81</v>
      </c>
      <c r="O175" s="19" t="s">
        <v>348</v>
      </c>
      <c r="U175" s="17" t="s">
        <v>188</v>
      </c>
      <c r="V175" s="17" t="s">
        <v>37</v>
      </c>
      <c r="W175" s="17" t="s">
        <v>38</v>
      </c>
      <c r="X175" s="22" t="s">
        <v>39</v>
      </c>
      <c r="Y175" s="14"/>
      <c r="Z175" s="14"/>
    </row>
    <row r="176" s="16" customFormat="true" ht="18" hidden="false" customHeight="true" outlineLevel="0" collapsed="false">
      <c r="A176" s="15" t="n">
        <v>41306</v>
      </c>
      <c r="B176" s="25" t="n">
        <v>29269090</v>
      </c>
      <c r="C176" s="26" t="s">
        <v>28</v>
      </c>
      <c r="D176" s="17" t="s">
        <v>29</v>
      </c>
      <c r="E176" s="25" t="n">
        <v>3216932919</v>
      </c>
      <c r="F176" s="26" t="s">
        <v>111</v>
      </c>
      <c r="G176" s="26" t="s">
        <v>153</v>
      </c>
      <c r="H176" s="26" t="s">
        <v>32</v>
      </c>
      <c r="I176" s="26" t="s">
        <v>153</v>
      </c>
      <c r="J176" s="18" t="n">
        <v>24000</v>
      </c>
      <c r="K176" s="19" t="s">
        <v>33</v>
      </c>
      <c r="L176" s="28" t="n">
        <v>4.25154166666667</v>
      </c>
      <c r="M176" s="29" t="n">
        <v>102037</v>
      </c>
      <c r="N176" s="26" t="s">
        <v>112</v>
      </c>
      <c r="O176" s="30" t="s">
        <v>113</v>
      </c>
      <c r="P176" s="25"/>
      <c r="Q176" s="25"/>
      <c r="R176" s="25"/>
      <c r="S176" s="25"/>
      <c r="T176" s="25"/>
      <c r="U176" s="26" t="s">
        <v>114</v>
      </c>
      <c r="V176" s="26" t="s">
        <v>37</v>
      </c>
      <c r="W176" s="26" t="s">
        <v>38</v>
      </c>
      <c r="X176" s="22" t="s">
        <v>115</v>
      </c>
      <c r="Y176" s="23" t="s">
        <v>116</v>
      </c>
      <c r="Z176" s="14" t="s">
        <v>117</v>
      </c>
    </row>
    <row r="177" s="16" customFormat="true" ht="18" hidden="false" customHeight="true" outlineLevel="0" collapsed="false">
      <c r="A177" s="15" t="n">
        <v>41306</v>
      </c>
      <c r="B177" s="16" t="n">
        <v>29269090</v>
      </c>
      <c r="C177" s="17" t="s">
        <v>28</v>
      </c>
      <c r="D177" s="17" t="s">
        <v>29</v>
      </c>
      <c r="E177" s="16" t="n">
        <v>3122460316</v>
      </c>
      <c r="F177" s="17" t="s">
        <v>201</v>
      </c>
      <c r="G177" s="17" t="s">
        <v>56</v>
      </c>
      <c r="H177" s="17" t="s">
        <v>32</v>
      </c>
      <c r="I177" s="17" t="s">
        <v>56</v>
      </c>
      <c r="J177" s="18" t="n">
        <v>44540</v>
      </c>
      <c r="K177" s="19" t="s">
        <v>33</v>
      </c>
      <c r="L177" s="20" t="n">
        <v>7.66293219577908</v>
      </c>
      <c r="M177" s="21" t="n">
        <v>341307</v>
      </c>
      <c r="N177" s="17" t="s">
        <v>42</v>
      </c>
      <c r="O177" s="19" t="s">
        <v>202</v>
      </c>
      <c r="U177" s="17" t="s">
        <v>49</v>
      </c>
      <c r="V177" s="17" t="s">
        <v>37</v>
      </c>
      <c r="W177" s="17" t="s">
        <v>38</v>
      </c>
      <c r="X177" s="22" t="s">
        <v>39</v>
      </c>
      <c r="Y177" s="14"/>
      <c r="Z177" s="14"/>
    </row>
    <row r="178" s="16" customFormat="true" ht="18" hidden="false" customHeight="true" outlineLevel="0" collapsed="false">
      <c r="A178" s="15" t="n">
        <v>41306</v>
      </c>
      <c r="B178" s="16" t="n">
        <v>29269090</v>
      </c>
      <c r="C178" s="17" t="s">
        <v>28</v>
      </c>
      <c r="D178" s="17" t="s">
        <v>29</v>
      </c>
      <c r="E178" s="16" t="n">
        <v>3122460316</v>
      </c>
      <c r="F178" s="17" t="s">
        <v>201</v>
      </c>
      <c r="G178" s="17" t="s">
        <v>162</v>
      </c>
      <c r="H178" s="17" t="s">
        <v>57</v>
      </c>
      <c r="I178" s="17" t="s">
        <v>162</v>
      </c>
      <c r="J178" s="18" t="n">
        <v>88000</v>
      </c>
      <c r="K178" s="19" t="s">
        <v>33</v>
      </c>
      <c r="L178" s="20" t="n">
        <v>3.35361363636364</v>
      </c>
      <c r="M178" s="21" t="n">
        <v>295118</v>
      </c>
      <c r="N178" s="17" t="s">
        <v>99</v>
      </c>
      <c r="O178" s="19" t="s">
        <v>202</v>
      </c>
      <c r="U178" s="17" t="s">
        <v>49</v>
      </c>
      <c r="V178" s="17" t="s">
        <v>37</v>
      </c>
      <c r="W178" s="17" t="s">
        <v>38</v>
      </c>
      <c r="X178" s="22" t="s">
        <v>39</v>
      </c>
      <c r="Y178" s="14"/>
      <c r="Z178" s="14"/>
    </row>
    <row r="179" s="16" customFormat="true" ht="18" hidden="false" customHeight="true" outlineLevel="0" collapsed="false">
      <c r="A179" s="15" t="n">
        <v>41306</v>
      </c>
      <c r="B179" s="16" t="n">
        <v>29269090</v>
      </c>
      <c r="C179" s="17" t="s">
        <v>28</v>
      </c>
      <c r="D179" s="17" t="s">
        <v>29</v>
      </c>
      <c r="E179" s="16" t="n">
        <v>3122460316</v>
      </c>
      <c r="F179" s="17" t="s">
        <v>201</v>
      </c>
      <c r="G179" s="17" t="s">
        <v>61</v>
      </c>
      <c r="H179" s="17" t="s">
        <v>32</v>
      </c>
      <c r="I179" s="17" t="s">
        <v>61</v>
      </c>
      <c r="J179" s="18" t="n">
        <v>179340</v>
      </c>
      <c r="K179" s="19" t="s">
        <v>33</v>
      </c>
      <c r="L179" s="20" t="n">
        <v>7.65751087320174</v>
      </c>
      <c r="M179" s="21" t="n">
        <v>1373298</v>
      </c>
      <c r="N179" s="17" t="s">
        <v>42</v>
      </c>
      <c r="O179" s="19" t="s">
        <v>202</v>
      </c>
      <c r="U179" s="17" t="s">
        <v>49</v>
      </c>
      <c r="V179" s="17" t="s">
        <v>37</v>
      </c>
      <c r="W179" s="17" t="s">
        <v>38</v>
      </c>
      <c r="X179" s="22" t="s">
        <v>39</v>
      </c>
      <c r="Y179" s="14"/>
      <c r="Z179" s="14"/>
    </row>
    <row r="180" s="16" customFormat="true" ht="18" hidden="false" customHeight="true" outlineLevel="0" collapsed="false">
      <c r="A180" s="15" t="n">
        <v>41306</v>
      </c>
      <c r="B180" s="16" t="n">
        <v>38089290</v>
      </c>
      <c r="C180" s="17" t="s">
        <v>28</v>
      </c>
      <c r="D180" s="17" t="s">
        <v>29</v>
      </c>
      <c r="E180" s="16" t="n">
        <v>3122460553</v>
      </c>
      <c r="F180" s="17" t="s">
        <v>349</v>
      </c>
      <c r="G180" s="17" t="s">
        <v>84</v>
      </c>
      <c r="H180" s="17" t="s">
        <v>32</v>
      </c>
      <c r="I180" s="17" t="s">
        <v>84</v>
      </c>
      <c r="J180" s="18" t="n">
        <v>32000</v>
      </c>
      <c r="K180" s="19" t="s">
        <v>33</v>
      </c>
      <c r="L180" s="20" t="n">
        <v>1.791875</v>
      </c>
      <c r="M180" s="21" t="n">
        <v>57340</v>
      </c>
      <c r="N180" s="17" t="s">
        <v>277</v>
      </c>
      <c r="O180" s="19" t="s">
        <v>350</v>
      </c>
      <c r="U180" s="17" t="s">
        <v>49</v>
      </c>
      <c r="V180" s="17" t="s">
        <v>37</v>
      </c>
      <c r="W180" s="17" t="s">
        <v>38</v>
      </c>
      <c r="X180" s="22" t="s">
        <v>39</v>
      </c>
      <c r="Y180" s="14"/>
      <c r="Z180" s="14"/>
    </row>
    <row r="181" s="16" customFormat="true" ht="18" hidden="false" customHeight="true" outlineLevel="0" collapsed="false">
      <c r="A181" s="15" t="n">
        <v>41306</v>
      </c>
      <c r="B181" s="16" t="n">
        <v>29269090</v>
      </c>
      <c r="C181" s="17" t="s">
        <v>28</v>
      </c>
      <c r="D181" s="17" t="s">
        <v>29</v>
      </c>
      <c r="E181" s="16" t="n">
        <v>3122460553</v>
      </c>
      <c r="F181" s="17" t="s">
        <v>349</v>
      </c>
      <c r="G181" s="17" t="s">
        <v>146</v>
      </c>
      <c r="H181" s="17" t="s">
        <v>32</v>
      </c>
      <c r="I181" s="17" t="s">
        <v>146</v>
      </c>
      <c r="J181" s="18" t="n">
        <v>7400</v>
      </c>
      <c r="K181" s="19" t="s">
        <v>33</v>
      </c>
      <c r="L181" s="20" t="n">
        <v>6.06891891891892</v>
      </c>
      <c r="M181" s="21" t="n">
        <v>44910</v>
      </c>
      <c r="N181" s="17" t="s">
        <v>190</v>
      </c>
      <c r="O181" s="19" t="s">
        <v>350</v>
      </c>
      <c r="U181" s="17" t="s">
        <v>49</v>
      </c>
      <c r="V181" s="17" t="s">
        <v>37</v>
      </c>
      <c r="W181" s="17" t="s">
        <v>38</v>
      </c>
      <c r="X181" s="22" t="s">
        <v>39</v>
      </c>
      <c r="Y181" s="14"/>
      <c r="Z181" s="14"/>
    </row>
    <row r="182" s="16" customFormat="true" ht="18" hidden="false" customHeight="true" outlineLevel="0" collapsed="false">
      <c r="A182" s="15" t="n">
        <v>41306</v>
      </c>
      <c r="B182" s="31" t="n">
        <v>29269090</v>
      </c>
      <c r="C182" s="32" t="s">
        <v>28</v>
      </c>
      <c r="D182" s="17" t="s">
        <v>29</v>
      </c>
      <c r="E182" s="31" t="n">
        <v>3201913047</v>
      </c>
      <c r="F182" s="32" t="s">
        <v>351</v>
      </c>
      <c r="G182" s="32" t="s">
        <v>352</v>
      </c>
      <c r="H182" s="32" t="s">
        <v>32</v>
      </c>
      <c r="I182" s="32" t="s">
        <v>352</v>
      </c>
      <c r="J182" s="18" t="n">
        <v>1500</v>
      </c>
      <c r="K182" s="19" t="s">
        <v>33</v>
      </c>
      <c r="L182" s="33" t="n">
        <v>13.4426666666667</v>
      </c>
      <c r="M182" s="34" t="n">
        <v>20164</v>
      </c>
      <c r="N182" s="32" t="s">
        <v>107</v>
      </c>
      <c r="O182" s="35" t="s">
        <v>353</v>
      </c>
      <c r="P182" s="31"/>
      <c r="Q182" s="31"/>
      <c r="R182" s="31"/>
      <c r="S182" s="31"/>
      <c r="T182" s="31"/>
      <c r="U182" s="32" t="s">
        <v>36</v>
      </c>
      <c r="V182" s="32" t="s">
        <v>37</v>
      </c>
      <c r="W182" s="32" t="s">
        <v>38</v>
      </c>
      <c r="X182" s="22" t="s">
        <v>39</v>
      </c>
      <c r="Y182" s="14"/>
      <c r="Z182" s="14"/>
    </row>
    <row r="183" s="16" customFormat="true" ht="18" hidden="false" customHeight="true" outlineLevel="0" collapsed="false">
      <c r="A183" s="15" t="n">
        <v>41306</v>
      </c>
      <c r="B183" s="31" t="n">
        <v>38089290</v>
      </c>
      <c r="C183" s="32" t="s">
        <v>28</v>
      </c>
      <c r="D183" s="17" t="s">
        <v>29</v>
      </c>
      <c r="E183" s="31" t="n">
        <v>3201913058</v>
      </c>
      <c r="F183" s="32" t="s">
        <v>354</v>
      </c>
      <c r="G183" s="32" t="s">
        <v>355</v>
      </c>
      <c r="H183" s="32" t="s">
        <v>32</v>
      </c>
      <c r="I183" s="32" t="s">
        <v>355</v>
      </c>
      <c r="J183" s="18" t="n">
        <v>5400</v>
      </c>
      <c r="K183" s="19" t="s">
        <v>33</v>
      </c>
      <c r="L183" s="33" t="n">
        <v>4.63796296296296</v>
      </c>
      <c r="M183" s="34" t="n">
        <v>25045</v>
      </c>
      <c r="N183" s="32" t="s">
        <v>42</v>
      </c>
      <c r="O183" s="35" t="s">
        <v>353</v>
      </c>
      <c r="P183" s="31"/>
      <c r="Q183" s="31"/>
      <c r="R183" s="31"/>
      <c r="S183" s="31"/>
      <c r="T183" s="31"/>
      <c r="U183" s="32" t="s">
        <v>36</v>
      </c>
      <c r="V183" s="32" t="s">
        <v>37</v>
      </c>
      <c r="W183" s="32" t="s">
        <v>38</v>
      </c>
      <c r="X183" s="22" t="s">
        <v>39</v>
      </c>
      <c r="Y183" s="14"/>
      <c r="Z183" s="14"/>
    </row>
    <row r="184" s="16" customFormat="true" ht="18" hidden="false" customHeight="true" outlineLevel="0" collapsed="false">
      <c r="A184" s="15" t="n">
        <v>41306</v>
      </c>
      <c r="B184" s="31" t="n">
        <v>38089290</v>
      </c>
      <c r="C184" s="32" t="s">
        <v>28</v>
      </c>
      <c r="D184" s="17" t="s">
        <v>29</v>
      </c>
      <c r="E184" s="31" t="n">
        <v>3201913058</v>
      </c>
      <c r="F184" s="32" t="s">
        <v>354</v>
      </c>
      <c r="G184" s="32" t="s">
        <v>320</v>
      </c>
      <c r="H184" s="32" t="s">
        <v>32</v>
      </c>
      <c r="I184" s="32" t="s">
        <v>320</v>
      </c>
      <c r="J184" s="18" t="n">
        <v>4790</v>
      </c>
      <c r="K184" s="19" t="s">
        <v>33</v>
      </c>
      <c r="L184" s="33" t="n">
        <v>5.63006263048017</v>
      </c>
      <c r="M184" s="34" t="n">
        <v>26968</v>
      </c>
      <c r="N184" s="32" t="s">
        <v>42</v>
      </c>
      <c r="O184" s="35" t="s">
        <v>353</v>
      </c>
      <c r="P184" s="31"/>
      <c r="Q184" s="31"/>
      <c r="R184" s="31"/>
      <c r="S184" s="31"/>
      <c r="T184" s="31"/>
      <c r="U184" s="32" t="s">
        <v>36</v>
      </c>
      <c r="V184" s="32" t="s">
        <v>37</v>
      </c>
      <c r="W184" s="32" t="s">
        <v>38</v>
      </c>
      <c r="X184" s="22" t="s">
        <v>39</v>
      </c>
      <c r="Y184" s="14"/>
      <c r="Z184" s="14"/>
    </row>
    <row r="185" s="16" customFormat="true" ht="18" hidden="false" customHeight="true" outlineLevel="0" collapsed="false">
      <c r="A185" s="15" t="n">
        <v>41306</v>
      </c>
      <c r="B185" s="31" t="n">
        <v>38089210</v>
      </c>
      <c r="C185" s="32" t="s">
        <v>101</v>
      </c>
      <c r="D185" s="17" t="s">
        <v>29</v>
      </c>
      <c r="E185" s="31" t="n">
        <v>3201919002</v>
      </c>
      <c r="F185" s="32" t="s">
        <v>356</v>
      </c>
      <c r="G185" s="32" t="s">
        <v>237</v>
      </c>
      <c r="H185" s="32" t="s">
        <v>147</v>
      </c>
      <c r="I185" s="32" t="s">
        <v>237</v>
      </c>
      <c r="J185" s="18" t="n">
        <v>3390</v>
      </c>
      <c r="K185" s="19" t="s">
        <v>33</v>
      </c>
      <c r="L185" s="33" t="n">
        <v>3.72743362831858</v>
      </c>
      <c r="M185" s="34" t="n">
        <v>12636</v>
      </c>
      <c r="N185" s="32" t="s">
        <v>357</v>
      </c>
      <c r="O185" s="35" t="s">
        <v>358</v>
      </c>
      <c r="P185" s="31"/>
      <c r="Q185" s="31"/>
      <c r="R185" s="31"/>
      <c r="S185" s="31"/>
      <c r="T185" s="31"/>
      <c r="U185" s="32" t="s">
        <v>36</v>
      </c>
      <c r="V185" s="32" t="s">
        <v>37</v>
      </c>
      <c r="W185" s="32" t="s">
        <v>38</v>
      </c>
      <c r="X185" s="22" t="s">
        <v>39</v>
      </c>
      <c r="Y185" s="14"/>
      <c r="Z185" s="14"/>
    </row>
    <row r="186" s="16" customFormat="true" ht="18" hidden="false" customHeight="true" outlineLevel="0" collapsed="false">
      <c r="A186" s="15" t="n">
        <v>41306</v>
      </c>
      <c r="B186" s="31" t="n">
        <v>38089210</v>
      </c>
      <c r="C186" s="32" t="s">
        <v>101</v>
      </c>
      <c r="D186" s="17" t="s">
        <v>29</v>
      </c>
      <c r="E186" s="31" t="n">
        <v>3201919002</v>
      </c>
      <c r="F186" s="32" t="s">
        <v>356</v>
      </c>
      <c r="G186" s="32" t="s">
        <v>52</v>
      </c>
      <c r="H186" s="32" t="s">
        <v>32</v>
      </c>
      <c r="I186" s="32" t="s">
        <v>52</v>
      </c>
      <c r="J186" s="18" t="n">
        <v>8688</v>
      </c>
      <c r="K186" s="19" t="s">
        <v>33</v>
      </c>
      <c r="L186" s="33" t="n">
        <v>7.14479742173112</v>
      </c>
      <c r="M186" s="34" t="n">
        <v>62074</v>
      </c>
      <c r="N186" s="32" t="s">
        <v>357</v>
      </c>
      <c r="O186" s="35" t="s">
        <v>358</v>
      </c>
      <c r="P186" s="31"/>
      <c r="Q186" s="31"/>
      <c r="R186" s="31"/>
      <c r="S186" s="31"/>
      <c r="T186" s="31"/>
      <c r="U186" s="32" t="s">
        <v>36</v>
      </c>
      <c r="V186" s="32" t="s">
        <v>37</v>
      </c>
      <c r="W186" s="32" t="s">
        <v>38</v>
      </c>
      <c r="X186" s="22" t="s">
        <v>39</v>
      </c>
      <c r="Y186" s="14"/>
      <c r="Z186" s="14"/>
    </row>
    <row r="187" s="16" customFormat="true" ht="18" hidden="false" customHeight="true" outlineLevel="0" collapsed="false">
      <c r="A187" s="15" t="n">
        <v>41306</v>
      </c>
      <c r="B187" s="31" t="n">
        <v>38089210</v>
      </c>
      <c r="C187" s="32" t="s">
        <v>101</v>
      </c>
      <c r="D187" s="17" t="s">
        <v>29</v>
      </c>
      <c r="E187" s="31" t="n">
        <v>3201919012</v>
      </c>
      <c r="F187" s="32" t="s">
        <v>359</v>
      </c>
      <c r="G187" s="32" t="s">
        <v>312</v>
      </c>
      <c r="H187" s="32" t="s">
        <v>32</v>
      </c>
      <c r="I187" s="32" t="s">
        <v>312</v>
      </c>
      <c r="J187" s="18" t="n">
        <v>6780</v>
      </c>
      <c r="K187" s="19" t="s">
        <v>33</v>
      </c>
      <c r="L187" s="33" t="n">
        <v>4.0476401179941</v>
      </c>
      <c r="M187" s="34" t="n">
        <v>27443</v>
      </c>
      <c r="N187" s="32" t="s">
        <v>190</v>
      </c>
      <c r="O187" s="35" t="s">
        <v>360</v>
      </c>
      <c r="P187" s="31"/>
      <c r="Q187" s="31"/>
      <c r="R187" s="31"/>
      <c r="S187" s="31"/>
      <c r="T187" s="31"/>
      <c r="U187" s="32" t="s">
        <v>36</v>
      </c>
      <c r="V187" s="32" t="s">
        <v>37</v>
      </c>
      <c r="W187" s="32" t="s">
        <v>38</v>
      </c>
      <c r="X187" s="22" t="s">
        <v>39</v>
      </c>
      <c r="Y187" s="14"/>
      <c r="Z187" s="14"/>
    </row>
    <row r="188" s="16" customFormat="true" ht="18" hidden="false" customHeight="true" outlineLevel="0" collapsed="false">
      <c r="A188" s="15" t="n">
        <v>41306</v>
      </c>
      <c r="B188" s="25" t="n">
        <v>29269090</v>
      </c>
      <c r="C188" s="26" t="s">
        <v>28</v>
      </c>
      <c r="D188" s="17" t="s">
        <v>29</v>
      </c>
      <c r="E188" s="25" t="n">
        <v>3201919013</v>
      </c>
      <c r="F188" s="26" t="s">
        <v>361</v>
      </c>
      <c r="G188" s="26" t="s">
        <v>70</v>
      </c>
      <c r="H188" s="26" t="s">
        <v>32</v>
      </c>
      <c r="I188" s="26" t="s">
        <v>70</v>
      </c>
      <c r="J188" s="18" t="n">
        <v>1260</v>
      </c>
      <c r="K188" s="19" t="s">
        <v>33</v>
      </c>
      <c r="L188" s="28" t="n">
        <v>3.63253968253968</v>
      </c>
      <c r="M188" s="29" t="n">
        <v>4577</v>
      </c>
      <c r="N188" s="26" t="s">
        <v>107</v>
      </c>
      <c r="O188" s="30" t="s">
        <v>358</v>
      </c>
      <c r="P188" s="25"/>
      <c r="Q188" s="25"/>
      <c r="R188" s="25"/>
      <c r="S188" s="25"/>
      <c r="T188" s="25"/>
      <c r="U188" s="26" t="s">
        <v>36</v>
      </c>
      <c r="V188" s="26" t="s">
        <v>37</v>
      </c>
      <c r="W188" s="26" t="s">
        <v>38</v>
      </c>
      <c r="X188" s="22" t="s">
        <v>39</v>
      </c>
      <c r="Y188" s="14"/>
      <c r="Z188" s="14"/>
    </row>
    <row r="189" s="16" customFormat="true" ht="18" hidden="false" customHeight="true" outlineLevel="0" collapsed="false">
      <c r="A189" s="15" t="n">
        <v>41306</v>
      </c>
      <c r="B189" s="25" t="n">
        <v>29269090</v>
      </c>
      <c r="C189" s="26" t="s">
        <v>28</v>
      </c>
      <c r="D189" s="17" t="s">
        <v>29</v>
      </c>
      <c r="E189" s="25" t="n">
        <v>3201919013</v>
      </c>
      <c r="F189" s="26" t="s">
        <v>361</v>
      </c>
      <c r="G189" s="26" t="s">
        <v>41</v>
      </c>
      <c r="H189" s="26" t="s">
        <v>57</v>
      </c>
      <c r="I189" s="26" t="s">
        <v>41</v>
      </c>
      <c r="J189" s="18" t="n">
        <v>16000</v>
      </c>
      <c r="K189" s="19" t="s">
        <v>33</v>
      </c>
      <c r="L189" s="28" t="n">
        <v>3.0041875</v>
      </c>
      <c r="M189" s="29" t="n">
        <v>48067</v>
      </c>
      <c r="N189" s="26" t="s">
        <v>126</v>
      </c>
      <c r="O189" s="30" t="s">
        <v>358</v>
      </c>
      <c r="P189" s="25"/>
      <c r="Q189" s="25"/>
      <c r="R189" s="25"/>
      <c r="S189" s="25"/>
      <c r="T189" s="25"/>
      <c r="U189" s="26" t="s">
        <v>36</v>
      </c>
      <c r="V189" s="26" t="s">
        <v>37</v>
      </c>
      <c r="W189" s="26" t="s">
        <v>38</v>
      </c>
      <c r="X189" s="22" t="s">
        <v>39</v>
      </c>
      <c r="Y189" s="14"/>
      <c r="Z189" s="14"/>
    </row>
    <row r="190" s="16" customFormat="true" ht="18" hidden="false" customHeight="true" outlineLevel="0" collapsed="false">
      <c r="A190" s="15" t="n">
        <v>41306</v>
      </c>
      <c r="B190" s="16" t="n">
        <v>38089290</v>
      </c>
      <c r="C190" s="17" t="s">
        <v>28</v>
      </c>
      <c r="D190" s="17" t="s">
        <v>29</v>
      </c>
      <c r="E190" s="16" t="n">
        <v>3201919015</v>
      </c>
      <c r="F190" s="17" t="s">
        <v>362</v>
      </c>
      <c r="G190" s="17" t="s">
        <v>282</v>
      </c>
      <c r="H190" s="17" t="s">
        <v>147</v>
      </c>
      <c r="I190" s="17" t="s">
        <v>282</v>
      </c>
      <c r="J190" s="18" t="n">
        <v>700</v>
      </c>
      <c r="K190" s="19" t="s">
        <v>33</v>
      </c>
      <c r="L190" s="20" t="n">
        <v>10.2685714285714</v>
      </c>
      <c r="M190" s="21" t="n">
        <v>7188</v>
      </c>
      <c r="N190" s="17" t="s">
        <v>176</v>
      </c>
      <c r="O190" s="19" t="s">
        <v>363</v>
      </c>
      <c r="U190" s="17" t="s">
        <v>36</v>
      </c>
      <c r="V190" s="17" t="s">
        <v>37</v>
      </c>
      <c r="W190" s="17" t="s">
        <v>38</v>
      </c>
      <c r="X190" s="22" t="s">
        <v>39</v>
      </c>
      <c r="Y190" s="14"/>
      <c r="Z190" s="14"/>
    </row>
    <row r="191" s="16" customFormat="true" ht="18" hidden="false" customHeight="true" outlineLevel="0" collapsed="false">
      <c r="A191" s="15" t="n">
        <v>41306</v>
      </c>
      <c r="B191" s="16" t="n">
        <v>29269090</v>
      </c>
      <c r="C191" s="17" t="s">
        <v>28</v>
      </c>
      <c r="D191" s="17" t="s">
        <v>29</v>
      </c>
      <c r="E191" s="16" t="n">
        <v>3201919021</v>
      </c>
      <c r="F191" s="17" t="s">
        <v>364</v>
      </c>
      <c r="G191" s="17" t="s">
        <v>56</v>
      </c>
      <c r="H191" s="17" t="s">
        <v>32</v>
      </c>
      <c r="I191" s="17" t="s">
        <v>56</v>
      </c>
      <c r="J191" s="18" t="n">
        <v>18160</v>
      </c>
      <c r="K191" s="19" t="s">
        <v>33</v>
      </c>
      <c r="L191" s="20" t="n">
        <v>23.9825991189427</v>
      </c>
      <c r="M191" s="21" t="n">
        <v>435524</v>
      </c>
      <c r="N191" s="17" t="s">
        <v>107</v>
      </c>
      <c r="O191" s="19" t="s">
        <v>365</v>
      </c>
      <c r="U191" s="17" t="s">
        <v>36</v>
      </c>
      <c r="V191" s="17" t="s">
        <v>37</v>
      </c>
      <c r="W191" s="17" t="s">
        <v>38</v>
      </c>
      <c r="X191" s="22" t="s">
        <v>39</v>
      </c>
      <c r="Y191" s="14"/>
      <c r="Z191" s="14"/>
    </row>
    <row r="192" s="16" customFormat="true" ht="18" hidden="false" customHeight="true" outlineLevel="0" collapsed="false">
      <c r="A192" s="15" t="n">
        <v>41306</v>
      </c>
      <c r="B192" s="16" t="n">
        <v>38089290</v>
      </c>
      <c r="C192" s="17" t="s">
        <v>28</v>
      </c>
      <c r="D192" s="17" t="s">
        <v>29</v>
      </c>
      <c r="E192" s="16" t="n">
        <v>3201919110</v>
      </c>
      <c r="F192" s="17" t="s">
        <v>366</v>
      </c>
      <c r="G192" s="17" t="s">
        <v>119</v>
      </c>
      <c r="H192" s="17" t="s">
        <v>32</v>
      </c>
      <c r="I192" s="17" t="s">
        <v>119</v>
      </c>
      <c r="J192" s="18" t="n">
        <v>2000</v>
      </c>
      <c r="K192" s="19" t="s">
        <v>33</v>
      </c>
      <c r="L192" s="20" t="n">
        <v>12.0315</v>
      </c>
      <c r="M192" s="21" t="n">
        <v>24063</v>
      </c>
      <c r="N192" s="17" t="s">
        <v>107</v>
      </c>
      <c r="O192" s="19" t="s">
        <v>367</v>
      </c>
      <c r="U192" s="17" t="s">
        <v>36</v>
      </c>
      <c r="V192" s="17" t="s">
        <v>37</v>
      </c>
      <c r="W192" s="17" t="s">
        <v>38</v>
      </c>
      <c r="X192" s="22" t="s">
        <v>39</v>
      </c>
      <c r="Y192" s="14"/>
      <c r="Z192" s="14"/>
    </row>
    <row r="193" s="16" customFormat="true" ht="18" hidden="false" customHeight="true" outlineLevel="0" collapsed="false">
      <c r="A193" s="15" t="n">
        <v>41306</v>
      </c>
      <c r="B193" s="16" t="n">
        <v>38089290</v>
      </c>
      <c r="C193" s="17" t="s">
        <v>28</v>
      </c>
      <c r="D193" s="17" t="s">
        <v>29</v>
      </c>
      <c r="E193" s="16" t="n">
        <v>3201919110</v>
      </c>
      <c r="F193" s="17" t="s">
        <v>366</v>
      </c>
      <c r="G193" s="17" t="s">
        <v>131</v>
      </c>
      <c r="H193" s="17" t="s">
        <v>32</v>
      </c>
      <c r="I193" s="17" t="s">
        <v>131</v>
      </c>
      <c r="J193" s="18" t="n">
        <v>6000</v>
      </c>
      <c r="K193" s="19" t="s">
        <v>33</v>
      </c>
      <c r="L193" s="20" t="n">
        <v>4.55116666666667</v>
      </c>
      <c r="M193" s="21" t="n">
        <v>27307</v>
      </c>
      <c r="N193" s="17" t="s">
        <v>107</v>
      </c>
      <c r="O193" s="19" t="s">
        <v>367</v>
      </c>
      <c r="U193" s="17" t="s">
        <v>36</v>
      </c>
      <c r="V193" s="17" t="s">
        <v>37</v>
      </c>
      <c r="W193" s="17" t="s">
        <v>38</v>
      </c>
      <c r="X193" s="22" t="s">
        <v>39</v>
      </c>
      <c r="Y193" s="14"/>
      <c r="Z193" s="14"/>
    </row>
    <row r="194" s="16" customFormat="true" ht="18" hidden="false" customHeight="true" outlineLevel="0" collapsed="false">
      <c r="A194" s="15" t="n">
        <v>41306</v>
      </c>
      <c r="B194" s="16" t="n">
        <v>29269090</v>
      </c>
      <c r="C194" s="17" t="s">
        <v>28</v>
      </c>
      <c r="D194" s="17" t="s">
        <v>29</v>
      </c>
      <c r="E194" s="16" t="n">
        <v>3201919110</v>
      </c>
      <c r="F194" s="17" t="s">
        <v>366</v>
      </c>
      <c r="G194" s="17" t="s">
        <v>123</v>
      </c>
      <c r="H194" s="17" t="s">
        <v>32</v>
      </c>
      <c r="I194" s="17" t="s">
        <v>123</v>
      </c>
      <c r="J194" s="18" t="n">
        <v>350</v>
      </c>
      <c r="K194" s="19" t="s">
        <v>33</v>
      </c>
      <c r="L194" s="20" t="n">
        <v>29.98</v>
      </c>
      <c r="M194" s="21" t="n">
        <v>10493</v>
      </c>
      <c r="N194" s="17" t="s">
        <v>107</v>
      </c>
      <c r="O194" s="19" t="s">
        <v>367</v>
      </c>
      <c r="U194" s="17" t="s">
        <v>36</v>
      </c>
      <c r="V194" s="17" t="s">
        <v>37</v>
      </c>
      <c r="W194" s="17" t="s">
        <v>38</v>
      </c>
      <c r="X194" s="22" t="s">
        <v>39</v>
      </c>
      <c r="Y194" s="14"/>
      <c r="Z194" s="14"/>
    </row>
    <row r="195" s="16" customFormat="true" ht="18" hidden="false" customHeight="true" outlineLevel="0" collapsed="false">
      <c r="A195" s="15" t="n">
        <v>41306</v>
      </c>
      <c r="B195" s="16" t="n">
        <v>38089290</v>
      </c>
      <c r="C195" s="17" t="s">
        <v>28</v>
      </c>
      <c r="D195" s="17" t="s">
        <v>29</v>
      </c>
      <c r="E195" s="16" t="n">
        <v>3201919110</v>
      </c>
      <c r="F195" s="17" t="s">
        <v>366</v>
      </c>
      <c r="G195" s="17" t="s">
        <v>123</v>
      </c>
      <c r="H195" s="17" t="s">
        <v>32</v>
      </c>
      <c r="I195" s="17" t="s">
        <v>123</v>
      </c>
      <c r="J195" s="18" t="n">
        <v>4200</v>
      </c>
      <c r="K195" s="19" t="s">
        <v>33</v>
      </c>
      <c r="L195" s="20" t="n">
        <v>11.6171428571429</v>
      </c>
      <c r="M195" s="21" t="n">
        <v>48792</v>
      </c>
      <c r="N195" s="17" t="s">
        <v>107</v>
      </c>
      <c r="O195" s="19" t="s">
        <v>367</v>
      </c>
      <c r="U195" s="17" t="s">
        <v>36</v>
      </c>
      <c r="V195" s="17" t="s">
        <v>37</v>
      </c>
      <c r="W195" s="17" t="s">
        <v>38</v>
      </c>
      <c r="X195" s="22" t="s">
        <v>39</v>
      </c>
      <c r="Y195" s="14"/>
      <c r="Z195" s="14"/>
    </row>
    <row r="196" s="16" customFormat="true" ht="18" hidden="false" customHeight="true" outlineLevel="0" collapsed="false">
      <c r="A196" s="15" t="n">
        <v>41306</v>
      </c>
      <c r="B196" s="16" t="n">
        <v>38089290</v>
      </c>
      <c r="C196" s="17" t="s">
        <v>28</v>
      </c>
      <c r="D196" s="17" t="s">
        <v>29</v>
      </c>
      <c r="E196" s="16" t="n">
        <v>3201919162</v>
      </c>
      <c r="F196" s="17" t="s">
        <v>368</v>
      </c>
      <c r="G196" s="17" t="s">
        <v>195</v>
      </c>
      <c r="H196" s="17" t="s">
        <v>32</v>
      </c>
      <c r="I196" s="17" t="s">
        <v>195</v>
      </c>
      <c r="J196" s="18" t="n">
        <v>46000</v>
      </c>
      <c r="K196" s="19" t="s">
        <v>33</v>
      </c>
      <c r="L196" s="20" t="n">
        <v>2.1954347826087</v>
      </c>
      <c r="M196" s="21" t="n">
        <v>100990</v>
      </c>
      <c r="N196" s="17" t="s">
        <v>99</v>
      </c>
      <c r="O196" s="19" t="s">
        <v>358</v>
      </c>
      <c r="U196" s="17" t="s">
        <v>36</v>
      </c>
      <c r="V196" s="17" t="s">
        <v>37</v>
      </c>
      <c r="W196" s="17" t="s">
        <v>38</v>
      </c>
      <c r="X196" s="22" t="s">
        <v>39</v>
      </c>
      <c r="Y196" s="14"/>
      <c r="Z196" s="14"/>
    </row>
    <row r="197" s="16" customFormat="true" ht="18" hidden="false" customHeight="true" outlineLevel="0" collapsed="false">
      <c r="A197" s="15" t="n">
        <v>41306</v>
      </c>
      <c r="B197" s="16" t="n">
        <v>38089290</v>
      </c>
      <c r="C197" s="17" t="s">
        <v>28</v>
      </c>
      <c r="D197" s="17" t="s">
        <v>29</v>
      </c>
      <c r="E197" s="16" t="n">
        <v>3201919170</v>
      </c>
      <c r="F197" s="17" t="s">
        <v>369</v>
      </c>
      <c r="G197" s="17" t="s">
        <v>123</v>
      </c>
      <c r="H197" s="17" t="s">
        <v>32</v>
      </c>
      <c r="I197" s="17" t="s">
        <v>123</v>
      </c>
      <c r="J197" s="18" t="n">
        <v>10000</v>
      </c>
      <c r="K197" s="19" t="s">
        <v>33</v>
      </c>
      <c r="L197" s="20" t="n">
        <v>2.735</v>
      </c>
      <c r="M197" s="21" t="n">
        <v>27350</v>
      </c>
      <c r="N197" s="17" t="s">
        <v>42</v>
      </c>
      <c r="O197" s="19" t="s">
        <v>370</v>
      </c>
      <c r="U197" s="17" t="s">
        <v>36</v>
      </c>
      <c r="V197" s="17" t="s">
        <v>37</v>
      </c>
      <c r="W197" s="17" t="s">
        <v>38</v>
      </c>
      <c r="X197" s="22" t="s">
        <v>39</v>
      </c>
      <c r="Y197" s="14"/>
      <c r="Z197" s="14"/>
    </row>
    <row r="198" s="16" customFormat="true" ht="18" hidden="false" customHeight="true" outlineLevel="0" collapsed="false">
      <c r="A198" s="15" t="n">
        <v>41306</v>
      </c>
      <c r="B198" s="16" t="n">
        <v>38089210</v>
      </c>
      <c r="C198" s="17" t="s">
        <v>101</v>
      </c>
      <c r="D198" s="17" t="s">
        <v>29</v>
      </c>
      <c r="E198" s="16" t="n">
        <v>3201943372</v>
      </c>
      <c r="F198" s="17" t="s">
        <v>371</v>
      </c>
      <c r="G198" s="17" t="s">
        <v>119</v>
      </c>
      <c r="H198" s="17" t="s">
        <v>32</v>
      </c>
      <c r="I198" s="17" t="s">
        <v>119</v>
      </c>
      <c r="J198" s="18" t="n">
        <v>16128</v>
      </c>
      <c r="K198" s="19" t="s">
        <v>33</v>
      </c>
      <c r="L198" s="20" t="n">
        <v>2.87289186507937</v>
      </c>
      <c r="M198" s="21" t="n">
        <v>46334</v>
      </c>
      <c r="N198" s="17" t="s">
        <v>107</v>
      </c>
      <c r="O198" s="19" t="s">
        <v>372</v>
      </c>
      <c r="U198" s="17" t="s">
        <v>188</v>
      </c>
      <c r="V198" s="17" t="s">
        <v>37</v>
      </c>
      <c r="W198" s="17" t="s">
        <v>38</v>
      </c>
      <c r="X198" s="22" t="s">
        <v>39</v>
      </c>
      <c r="Y198" s="14"/>
      <c r="Z198" s="14"/>
    </row>
    <row r="199" s="16" customFormat="true" ht="18" hidden="false" customHeight="true" outlineLevel="0" collapsed="false">
      <c r="A199" s="15" t="n">
        <v>41306</v>
      </c>
      <c r="B199" s="16" t="n">
        <v>29269090</v>
      </c>
      <c r="C199" s="17" t="s">
        <v>28</v>
      </c>
      <c r="D199" s="17" t="s">
        <v>29</v>
      </c>
      <c r="E199" s="16" t="n">
        <v>3201960056</v>
      </c>
      <c r="F199" s="17" t="s">
        <v>373</v>
      </c>
      <c r="G199" s="17" t="s">
        <v>31</v>
      </c>
      <c r="H199" s="17" t="s">
        <v>32</v>
      </c>
      <c r="I199" s="17" t="s">
        <v>31</v>
      </c>
      <c r="J199" s="18" t="n">
        <v>2400</v>
      </c>
      <c r="K199" s="19" t="s">
        <v>33</v>
      </c>
      <c r="L199" s="20" t="n">
        <v>8.40583333333333</v>
      </c>
      <c r="M199" s="21" t="n">
        <v>20174</v>
      </c>
      <c r="N199" s="17" t="s">
        <v>374</v>
      </c>
      <c r="O199" s="19" t="s">
        <v>375</v>
      </c>
      <c r="U199" s="17" t="s">
        <v>49</v>
      </c>
      <c r="V199" s="17" t="s">
        <v>37</v>
      </c>
      <c r="W199" s="17" t="s">
        <v>38</v>
      </c>
      <c r="X199" s="22" t="s">
        <v>39</v>
      </c>
      <c r="Y199" s="14"/>
      <c r="Z199" s="14"/>
    </row>
    <row r="200" s="16" customFormat="true" ht="18" hidden="false" customHeight="true" outlineLevel="0" collapsed="false">
      <c r="A200" s="15" t="n">
        <v>41306</v>
      </c>
      <c r="B200" s="16" t="n">
        <v>29269090</v>
      </c>
      <c r="C200" s="17" t="s">
        <v>28</v>
      </c>
      <c r="D200" s="17" t="s">
        <v>29</v>
      </c>
      <c r="E200" s="16" t="n">
        <v>3201960056</v>
      </c>
      <c r="F200" s="17" t="s">
        <v>373</v>
      </c>
      <c r="G200" s="17" t="s">
        <v>184</v>
      </c>
      <c r="H200" s="17" t="s">
        <v>32</v>
      </c>
      <c r="I200" s="17" t="s">
        <v>184</v>
      </c>
      <c r="J200" s="18" t="n">
        <v>27000</v>
      </c>
      <c r="K200" s="19" t="s">
        <v>33</v>
      </c>
      <c r="L200" s="20" t="n">
        <v>8.68333333333333</v>
      </c>
      <c r="M200" s="21" t="n">
        <v>234450</v>
      </c>
      <c r="N200" s="17" t="s">
        <v>374</v>
      </c>
      <c r="O200" s="19" t="s">
        <v>375</v>
      </c>
      <c r="U200" s="17" t="s">
        <v>49</v>
      </c>
      <c r="V200" s="17" t="s">
        <v>37</v>
      </c>
      <c r="W200" s="17" t="s">
        <v>38</v>
      </c>
      <c r="X200" s="22" t="s">
        <v>39</v>
      </c>
      <c r="Y200" s="14"/>
      <c r="Z200" s="14"/>
    </row>
    <row r="201" s="16" customFormat="true" ht="18" hidden="false" customHeight="true" outlineLevel="0" collapsed="false">
      <c r="A201" s="15" t="n">
        <v>41306</v>
      </c>
      <c r="B201" s="16" t="n">
        <v>38089210</v>
      </c>
      <c r="C201" s="17" t="s">
        <v>101</v>
      </c>
      <c r="D201" s="17" t="s">
        <v>29</v>
      </c>
      <c r="E201" s="16" t="n">
        <v>3201960157</v>
      </c>
      <c r="F201" s="17" t="s">
        <v>376</v>
      </c>
      <c r="G201" s="17" t="s">
        <v>58</v>
      </c>
      <c r="H201" s="17" t="s">
        <v>32</v>
      </c>
      <c r="I201" s="17" t="s">
        <v>58</v>
      </c>
      <c r="J201" s="18" t="n">
        <v>100</v>
      </c>
      <c r="K201" s="19" t="s">
        <v>33</v>
      </c>
      <c r="L201" s="20" t="n">
        <v>3.41</v>
      </c>
      <c r="M201" s="21" t="n">
        <v>341</v>
      </c>
      <c r="N201" s="17" t="s">
        <v>377</v>
      </c>
      <c r="O201" s="19" t="s">
        <v>378</v>
      </c>
      <c r="U201" s="17" t="s">
        <v>49</v>
      </c>
      <c r="V201" s="17" t="s">
        <v>37</v>
      </c>
      <c r="W201" s="17" t="s">
        <v>38</v>
      </c>
      <c r="X201" s="22" t="s">
        <v>39</v>
      </c>
      <c r="Y201" s="14"/>
      <c r="Z201" s="14"/>
    </row>
    <row r="202" s="16" customFormat="true" ht="18" hidden="false" customHeight="true" outlineLevel="0" collapsed="false">
      <c r="A202" s="15" t="n">
        <v>41306</v>
      </c>
      <c r="B202" s="16" t="n">
        <v>38089290</v>
      </c>
      <c r="C202" s="17" t="s">
        <v>28</v>
      </c>
      <c r="D202" s="17" t="s">
        <v>29</v>
      </c>
      <c r="E202" s="16" t="n">
        <v>3216932919</v>
      </c>
      <c r="F202" s="17" t="s">
        <v>111</v>
      </c>
      <c r="G202" s="17" t="s">
        <v>285</v>
      </c>
      <c r="H202" s="17" t="s">
        <v>266</v>
      </c>
      <c r="I202" s="17" t="s">
        <v>285</v>
      </c>
      <c r="J202" s="18" t="n">
        <v>29260</v>
      </c>
      <c r="K202" s="19" t="s">
        <v>33</v>
      </c>
      <c r="L202" s="20" t="n">
        <v>3.0663021189337</v>
      </c>
      <c r="M202" s="21" t="n">
        <v>89720</v>
      </c>
      <c r="N202" s="17" t="s">
        <v>112</v>
      </c>
      <c r="O202" s="19" t="s">
        <v>113</v>
      </c>
      <c r="U202" s="17" t="s">
        <v>114</v>
      </c>
      <c r="V202" s="17" t="s">
        <v>37</v>
      </c>
      <c r="W202" s="17" t="s">
        <v>38</v>
      </c>
      <c r="X202" s="22" t="s">
        <v>248</v>
      </c>
      <c r="Y202" s="14" t="s">
        <v>287</v>
      </c>
      <c r="Z202" s="14" t="s">
        <v>117</v>
      </c>
    </row>
    <row r="203" s="16" customFormat="true" ht="18" hidden="false" customHeight="true" outlineLevel="0" collapsed="false">
      <c r="A203" s="15" t="n">
        <v>41306</v>
      </c>
      <c r="B203" s="16" t="n">
        <v>38089210</v>
      </c>
      <c r="C203" s="17" t="s">
        <v>101</v>
      </c>
      <c r="D203" s="17" t="s">
        <v>29</v>
      </c>
      <c r="E203" s="16" t="n">
        <v>3201960157</v>
      </c>
      <c r="F203" s="17" t="s">
        <v>376</v>
      </c>
      <c r="G203" s="17" t="s">
        <v>58</v>
      </c>
      <c r="H203" s="17" t="s">
        <v>32</v>
      </c>
      <c r="I203" s="17" t="s">
        <v>58</v>
      </c>
      <c r="J203" s="18" t="n">
        <v>5124</v>
      </c>
      <c r="K203" s="19" t="s">
        <v>33</v>
      </c>
      <c r="L203" s="20" t="n">
        <v>4.6371975019516</v>
      </c>
      <c r="M203" s="21" t="n">
        <v>23761</v>
      </c>
      <c r="N203" s="17" t="s">
        <v>107</v>
      </c>
      <c r="O203" s="19" t="s">
        <v>378</v>
      </c>
      <c r="U203" s="17" t="s">
        <v>49</v>
      </c>
      <c r="V203" s="17" t="s">
        <v>37</v>
      </c>
      <c r="W203" s="17" t="s">
        <v>38</v>
      </c>
      <c r="X203" s="22" t="s">
        <v>39</v>
      </c>
      <c r="Y203" s="14"/>
      <c r="Z203" s="14"/>
    </row>
    <row r="204" s="16" customFormat="true" ht="18" hidden="false" customHeight="true" outlineLevel="0" collapsed="false">
      <c r="A204" s="15" t="n">
        <v>41306</v>
      </c>
      <c r="B204" s="16" t="n">
        <v>38089210</v>
      </c>
      <c r="C204" s="17" t="s">
        <v>101</v>
      </c>
      <c r="D204" s="17" t="s">
        <v>29</v>
      </c>
      <c r="E204" s="16" t="n">
        <v>3201960157</v>
      </c>
      <c r="F204" s="17" t="s">
        <v>376</v>
      </c>
      <c r="G204" s="17" t="s">
        <v>244</v>
      </c>
      <c r="H204" s="17" t="s">
        <v>32</v>
      </c>
      <c r="I204" s="17" t="s">
        <v>244</v>
      </c>
      <c r="J204" s="18" t="n">
        <v>6819</v>
      </c>
      <c r="K204" s="19" t="s">
        <v>33</v>
      </c>
      <c r="L204" s="20" t="n">
        <v>4.62032556093269</v>
      </c>
      <c r="M204" s="21" t="n">
        <v>31506</v>
      </c>
      <c r="N204" s="17" t="s">
        <v>107</v>
      </c>
      <c r="O204" s="19" t="s">
        <v>378</v>
      </c>
      <c r="U204" s="17" t="s">
        <v>49</v>
      </c>
      <c r="V204" s="17" t="s">
        <v>37</v>
      </c>
      <c r="W204" s="17" t="s">
        <v>38</v>
      </c>
      <c r="X204" s="22" t="s">
        <v>39</v>
      </c>
      <c r="Y204" s="14"/>
      <c r="Z204" s="14"/>
    </row>
    <row r="205" s="16" customFormat="true" ht="18" hidden="false" customHeight="true" outlineLevel="0" collapsed="false">
      <c r="A205" s="15" t="n">
        <v>41306</v>
      </c>
      <c r="B205" s="16" t="n">
        <v>38089210</v>
      </c>
      <c r="C205" s="17" t="s">
        <v>101</v>
      </c>
      <c r="D205" s="17" t="s">
        <v>29</v>
      </c>
      <c r="E205" s="16" t="n">
        <v>3201960157</v>
      </c>
      <c r="F205" s="17" t="s">
        <v>376</v>
      </c>
      <c r="G205" s="17" t="s">
        <v>379</v>
      </c>
      <c r="H205" s="17" t="s">
        <v>32</v>
      </c>
      <c r="I205" s="17" t="s">
        <v>379</v>
      </c>
      <c r="J205" s="18" t="n">
        <v>1500</v>
      </c>
      <c r="K205" s="19" t="s">
        <v>33</v>
      </c>
      <c r="L205" s="20" t="n">
        <v>8.08</v>
      </c>
      <c r="M205" s="21" t="n">
        <v>12120</v>
      </c>
      <c r="N205" s="17" t="s">
        <v>107</v>
      </c>
      <c r="O205" s="19" t="s">
        <v>378</v>
      </c>
      <c r="U205" s="17" t="s">
        <v>49</v>
      </c>
      <c r="V205" s="17" t="s">
        <v>37</v>
      </c>
      <c r="W205" s="17" t="s">
        <v>38</v>
      </c>
      <c r="X205" s="22" t="s">
        <v>39</v>
      </c>
      <c r="Y205" s="14"/>
      <c r="Z205" s="14"/>
    </row>
    <row r="206" s="16" customFormat="true" ht="18" hidden="false" customHeight="true" outlineLevel="0" collapsed="false">
      <c r="A206" s="15" t="n">
        <v>41306</v>
      </c>
      <c r="B206" s="16" t="n">
        <v>38089210</v>
      </c>
      <c r="C206" s="17" t="s">
        <v>101</v>
      </c>
      <c r="D206" s="17" t="s">
        <v>29</v>
      </c>
      <c r="E206" s="16" t="n">
        <v>3201960157</v>
      </c>
      <c r="F206" s="17" t="s">
        <v>376</v>
      </c>
      <c r="G206" s="17" t="s">
        <v>92</v>
      </c>
      <c r="H206" s="17" t="s">
        <v>380</v>
      </c>
      <c r="I206" s="17" t="s">
        <v>92</v>
      </c>
      <c r="J206" s="18" t="n">
        <v>330</v>
      </c>
      <c r="K206" s="19" t="s">
        <v>33</v>
      </c>
      <c r="L206" s="20" t="n">
        <v>22.7272727272727</v>
      </c>
      <c r="M206" s="21" t="n">
        <v>7500</v>
      </c>
      <c r="N206" s="17" t="s">
        <v>107</v>
      </c>
      <c r="O206" s="19" t="s">
        <v>378</v>
      </c>
      <c r="U206" s="17" t="s">
        <v>49</v>
      </c>
      <c r="V206" s="17" t="s">
        <v>37</v>
      </c>
      <c r="W206" s="17" t="s">
        <v>82</v>
      </c>
      <c r="X206" s="22" t="s">
        <v>39</v>
      </c>
      <c r="Y206" s="14"/>
      <c r="Z206" s="14"/>
    </row>
    <row r="207" s="16" customFormat="true" ht="18" hidden="false" customHeight="true" outlineLevel="0" collapsed="false">
      <c r="A207" s="15" t="n">
        <v>41306</v>
      </c>
      <c r="B207" s="16" t="n">
        <v>38089210</v>
      </c>
      <c r="C207" s="17" t="s">
        <v>101</v>
      </c>
      <c r="D207" s="17" t="s">
        <v>29</v>
      </c>
      <c r="E207" s="16" t="n">
        <v>3201960157</v>
      </c>
      <c r="F207" s="17" t="s">
        <v>376</v>
      </c>
      <c r="G207" s="17" t="s">
        <v>381</v>
      </c>
      <c r="H207" s="17" t="s">
        <v>32</v>
      </c>
      <c r="I207" s="17" t="s">
        <v>381</v>
      </c>
      <c r="J207" s="18" t="n">
        <v>1500</v>
      </c>
      <c r="K207" s="19" t="s">
        <v>33</v>
      </c>
      <c r="L207" s="20" t="n">
        <v>9.63333333333333</v>
      </c>
      <c r="M207" s="21" t="n">
        <v>14450</v>
      </c>
      <c r="N207" s="17" t="s">
        <v>107</v>
      </c>
      <c r="O207" s="19" t="s">
        <v>378</v>
      </c>
      <c r="U207" s="17" t="s">
        <v>49</v>
      </c>
      <c r="V207" s="17" t="s">
        <v>37</v>
      </c>
      <c r="W207" s="17" t="s">
        <v>38</v>
      </c>
      <c r="X207" s="22" t="s">
        <v>39</v>
      </c>
      <c r="Y207" s="14"/>
      <c r="Z207" s="14"/>
    </row>
    <row r="208" s="16" customFormat="true" ht="18" hidden="false" customHeight="true" outlineLevel="0" collapsed="false">
      <c r="A208" s="15" t="n">
        <v>41306</v>
      </c>
      <c r="B208" s="16" t="n">
        <v>38089210</v>
      </c>
      <c r="C208" s="17" t="s">
        <v>101</v>
      </c>
      <c r="D208" s="17" t="s">
        <v>29</v>
      </c>
      <c r="E208" s="16" t="n">
        <v>3201960157</v>
      </c>
      <c r="F208" s="17" t="s">
        <v>376</v>
      </c>
      <c r="G208" s="17" t="s">
        <v>219</v>
      </c>
      <c r="H208" s="17" t="s">
        <v>32</v>
      </c>
      <c r="I208" s="17" t="s">
        <v>219</v>
      </c>
      <c r="J208" s="18" t="n">
        <v>2010</v>
      </c>
      <c r="K208" s="19" t="s">
        <v>33</v>
      </c>
      <c r="L208" s="20" t="n">
        <v>8.4636815920398</v>
      </c>
      <c r="M208" s="21" t="n">
        <v>17012</v>
      </c>
      <c r="N208" s="17" t="s">
        <v>107</v>
      </c>
      <c r="O208" s="19" t="s">
        <v>378</v>
      </c>
      <c r="U208" s="17" t="s">
        <v>49</v>
      </c>
      <c r="V208" s="17" t="s">
        <v>37</v>
      </c>
      <c r="W208" s="17" t="s">
        <v>38</v>
      </c>
      <c r="X208" s="22" t="s">
        <v>39</v>
      </c>
      <c r="Y208" s="14"/>
      <c r="Z208" s="14"/>
    </row>
    <row r="209" s="16" customFormat="true" ht="18" hidden="false" customHeight="true" outlineLevel="0" collapsed="false">
      <c r="A209" s="15" t="n">
        <v>41306</v>
      </c>
      <c r="B209" s="16" t="n">
        <v>38089210</v>
      </c>
      <c r="C209" s="17" t="s">
        <v>101</v>
      </c>
      <c r="D209" s="17" t="s">
        <v>29</v>
      </c>
      <c r="E209" s="16" t="n">
        <v>3201960157</v>
      </c>
      <c r="F209" s="17" t="s">
        <v>376</v>
      </c>
      <c r="G209" s="17" t="s">
        <v>58</v>
      </c>
      <c r="H209" s="17" t="s">
        <v>32</v>
      </c>
      <c r="I209" s="17" t="s">
        <v>58</v>
      </c>
      <c r="J209" s="18" t="n">
        <v>3575</v>
      </c>
      <c r="K209" s="19" t="s">
        <v>33</v>
      </c>
      <c r="L209" s="20" t="n">
        <v>12.3756643356643</v>
      </c>
      <c r="M209" s="21" t="n">
        <v>44243</v>
      </c>
      <c r="N209" s="17" t="s">
        <v>42</v>
      </c>
      <c r="O209" s="19" t="s">
        <v>378</v>
      </c>
      <c r="U209" s="17" t="s">
        <v>49</v>
      </c>
      <c r="V209" s="17" t="s">
        <v>37</v>
      </c>
      <c r="W209" s="17" t="s">
        <v>38</v>
      </c>
      <c r="X209" s="22" t="s">
        <v>39</v>
      </c>
      <c r="Y209" s="14"/>
      <c r="Z209" s="14"/>
    </row>
    <row r="210" s="16" customFormat="true" ht="18" hidden="false" customHeight="true" outlineLevel="0" collapsed="false">
      <c r="A210" s="15" t="n">
        <v>41306</v>
      </c>
      <c r="B210" s="16" t="n">
        <v>29269090</v>
      </c>
      <c r="C210" s="17" t="s">
        <v>28</v>
      </c>
      <c r="D210" s="17" t="s">
        <v>29</v>
      </c>
      <c r="E210" s="16" t="n">
        <v>4301950120</v>
      </c>
      <c r="F210" s="17" t="s">
        <v>382</v>
      </c>
      <c r="G210" s="17" t="s">
        <v>56</v>
      </c>
      <c r="H210" s="17" t="s">
        <v>383</v>
      </c>
      <c r="I210" s="17" t="s">
        <v>56</v>
      </c>
      <c r="J210" s="18" t="n">
        <v>20000</v>
      </c>
      <c r="K210" s="19" t="s">
        <v>33</v>
      </c>
      <c r="L210" s="20" t="n">
        <v>3.99</v>
      </c>
      <c r="M210" s="21" t="n">
        <v>79800</v>
      </c>
      <c r="N210" s="17" t="s">
        <v>384</v>
      </c>
      <c r="O210" s="19" t="s">
        <v>385</v>
      </c>
      <c r="U210" s="17" t="s">
        <v>386</v>
      </c>
      <c r="V210" s="17" t="s">
        <v>37</v>
      </c>
      <c r="W210" s="17" t="s">
        <v>38</v>
      </c>
      <c r="X210" s="22" t="s">
        <v>115</v>
      </c>
      <c r="Y210" s="14" t="s">
        <v>203</v>
      </c>
      <c r="Z210" s="14" t="s">
        <v>387</v>
      </c>
    </row>
    <row r="211" s="16" customFormat="true" ht="18" hidden="false" customHeight="true" outlineLevel="0" collapsed="false">
      <c r="A211" s="15" t="n">
        <v>41306</v>
      </c>
      <c r="B211" s="16" t="n">
        <v>38089290</v>
      </c>
      <c r="C211" s="17" t="s">
        <v>28</v>
      </c>
      <c r="D211" s="17" t="s">
        <v>29</v>
      </c>
      <c r="E211" s="16" t="n">
        <v>3201960197</v>
      </c>
      <c r="F211" s="17" t="s">
        <v>329</v>
      </c>
      <c r="G211" s="17" t="s">
        <v>282</v>
      </c>
      <c r="H211" s="17" t="s">
        <v>32</v>
      </c>
      <c r="I211" s="17" t="s">
        <v>282</v>
      </c>
      <c r="J211" s="18" t="n">
        <v>8000</v>
      </c>
      <c r="K211" s="19" t="s">
        <v>33</v>
      </c>
      <c r="L211" s="20" t="n">
        <v>2.95</v>
      </c>
      <c r="M211" s="21" t="n">
        <v>23600</v>
      </c>
      <c r="N211" s="17" t="s">
        <v>42</v>
      </c>
      <c r="O211" s="19" t="s">
        <v>330</v>
      </c>
      <c r="U211" s="17" t="s">
        <v>49</v>
      </c>
      <c r="V211" s="17" t="s">
        <v>37</v>
      </c>
      <c r="W211" s="17" t="s">
        <v>38</v>
      </c>
      <c r="X211" s="22" t="s">
        <v>39</v>
      </c>
      <c r="Y211" s="14"/>
      <c r="Z211" s="14"/>
    </row>
    <row r="212" s="16" customFormat="true" ht="18" hidden="false" customHeight="true" outlineLevel="0" collapsed="false">
      <c r="A212" s="15" t="n">
        <v>41306</v>
      </c>
      <c r="B212" s="16" t="n">
        <v>29269090</v>
      </c>
      <c r="C212" s="17" t="s">
        <v>28</v>
      </c>
      <c r="D212" s="17" t="s">
        <v>29</v>
      </c>
      <c r="E212" s="16" t="n">
        <v>3201960197</v>
      </c>
      <c r="F212" s="17" t="s">
        <v>329</v>
      </c>
      <c r="G212" s="17" t="s">
        <v>88</v>
      </c>
      <c r="H212" s="17" t="s">
        <v>32</v>
      </c>
      <c r="I212" s="17" t="s">
        <v>88</v>
      </c>
      <c r="J212" s="18" t="n">
        <v>3000</v>
      </c>
      <c r="K212" s="19" t="s">
        <v>33</v>
      </c>
      <c r="L212" s="20" t="n">
        <v>9.18333333333333</v>
      </c>
      <c r="M212" s="21" t="n">
        <v>27550</v>
      </c>
      <c r="N212" s="17" t="s">
        <v>193</v>
      </c>
      <c r="O212" s="19" t="s">
        <v>330</v>
      </c>
      <c r="U212" s="17" t="s">
        <v>49</v>
      </c>
      <c r="V212" s="17" t="s">
        <v>37</v>
      </c>
      <c r="W212" s="17" t="s">
        <v>38</v>
      </c>
      <c r="X212" s="22" t="s">
        <v>39</v>
      </c>
      <c r="Y212" s="14"/>
      <c r="Z212" s="14"/>
    </row>
    <row r="213" s="16" customFormat="true" ht="18" hidden="false" customHeight="true" outlineLevel="0" collapsed="false">
      <c r="A213" s="15" t="n">
        <v>41306</v>
      </c>
      <c r="B213" s="16" t="n">
        <v>38089290</v>
      </c>
      <c r="C213" s="17" t="s">
        <v>28</v>
      </c>
      <c r="D213" s="17" t="s">
        <v>29</v>
      </c>
      <c r="E213" s="16" t="n">
        <v>3201960197</v>
      </c>
      <c r="F213" s="17" t="s">
        <v>329</v>
      </c>
      <c r="G213" s="17" t="s">
        <v>88</v>
      </c>
      <c r="H213" s="17" t="s">
        <v>32</v>
      </c>
      <c r="I213" s="17" t="s">
        <v>88</v>
      </c>
      <c r="J213" s="18" t="n">
        <v>4644</v>
      </c>
      <c r="K213" s="19" t="s">
        <v>33</v>
      </c>
      <c r="L213" s="20" t="n">
        <v>7.15503875968992</v>
      </c>
      <c r="M213" s="21" t="n">
        <v>33228</v>
      </c>
      <c r="N213" s="17" t="s">
        <v>107</v>
      </c>
      <c r="O213" s="19" t="s">
        <v>330</v>
      </c>
      <c r="U213" s="17" t="s">
        <v>49</v>
      </c>
      <c r="V213" s="17" t="s">
        <v>37</v>
      </c>
      <c r="W213" s="17" t="s">
        <v>38</v>
      </c>
      <c r="X213" s="22" t="s">
        <v>39</v>
      </c>
      <c r="Y213" s="14"/>
      <c r="Z213" s="14"/>
    </row>
    <row r="214" s="16" customFormat="true" ht="18" hidden="false" customHeight="true" outlineLevel="0" collapsed="false">
      <c r="A214" s="15" t="n">
        <v>41306</v>
      </c>
      <c r="B214" s="16" t="n">
        <v>38089290</v>
      </c>
      <c r="C214" s="17" t="s">
        <v>28</v>
      </c>
      <c r="D214" s="17" t="s">
        <v>29</v>
      </c>
      <c r="E214" s="16" t="n">
        <v>3201960281</v>
      </c>
      <c r="F214" s="17" t="s">
        <v>388</v>
      </c>
      <c r="G214" s="17" t="s">
        <v>84</v>
      </c>
      <c r="H214" s="17" t="s">
        <v>32</v>
      </c>
      <c r="I214" s="17" t="s">
        <v>84</v>
      </c>
      <c r="J214" s="18" t="n">
        <v>15000</v>
      </c>
      <c r="K214" s="19" t="s">
        <v>33</v>
      </c>
      <c r="L214" s="20" t="n">
        <v>2.51553333333333</v>
      </c>
      <c r="M214" s="21" t="n">
        <v>37733</v>
      </c>
      <c r="N214" s="17" t="s">
        <v>389</v>
      </c>
      <c r="O214" s="19" t="s">
        <v>390</v>
      </c>
      <c r="U214" s="17" t="s">
        <v>49</v>
      </c>
      <c r="V214" s="17" t="s">
        <v>37</v>
      </c>
      <c r="W214" s="17" t="s">
        <v>38</v>
      </c>
      <c r="X214" s="22" t="s">
        <v>39</v>
      </c>
      <c r="Y214" s="14"/>
      <c r="Z214" s="14"/>
    </row>
    <row r="215" s="16" customFormat="true" ht="18" hidden="false" customHeight="true" outlineLevel="0" collapsed="false">
      <c r="A215" s="15" t="n">
        <v>41306</v>
      </c>
      <c r="B215" s="16" t="n">
        <v>38089290</v>
      </c>
      <c r="C215" s="17" t="s">
        <v>28</v>
      </c>
      <c r="D215" s="17" t="s">
        <v>29</v>
      </c>
      <c r="E215" s="16" t="n">
        <v>3201960281</v>
      </c>
      <c r="F215" s="17" t="s">
        <v>388</v>
      </c>
      <c r="G215" s="17" t="s">
        <v>212</v>
      </c>
      <c r="H215" s="17" t="s">
        <v>32</v>
      </c>
      <c r="I215" s="17" t="s">
        <v>212</v>
      </c>
      <c r="J215" s="18" t="n">
        <v>88400</v>
      </c>
      <c r="K215" s="19" t="s">
        <v>33</v>
      </c>
      <c r="L215" s="20" t="n">
        <v>2.73823529411765</v>
      </c>
      <c r="M215" s="21" t="n">
        <v>242060</v>
      </c>
      <c r="N215" s="17" t="s">
        <v>389</v>
      </c>
      <c r="O215" s="19" t="s">
        <v>390</v>
      </c>
      <c r="U215" s="17" t="s">
        <v>49</v>
      </c>
      <c r="V215" s="17" t="s">
        <v>37</v>
      </c>
      <c r="W215" s="17" t="s">
        <v>38</v>
      </c>
      <c r="X215" s="22" t="s">
        <v>39</v>
      </c>
      <c r="Y215" s="14"/>
      <c r="Z215" s="14"/>
    </row>
    <row r="216" s="16" customFormat="true" ht="18" hidden="false" customHeight="true" outlineLevel="0" collapsed="false">
      <c r="A216" s="15" t="n">
        <v>41306</v>
      </c>
      <c r="B216" s="16" t="n">
        <v>38089290</v>
      </c>
      <c r="C216" s="17" t="s">
        <v>28</v>
      </c>
      <c r="D216" s="17" t="s">
        <v>29</v>
      </c>
      <c r="E216" s="16" t="n">
        <v>3201960281</v>
      </c>
      <c r="F216" s="17" t="s">
        <v>388</v>
      </c>
      <c r="G216" s="17" t="s">
        <v>52</v>
      </c>
      <c r="H216" s="17" t="s">
        <v>32</v>
      </c>
      <c r="I216" s="17" t="s">
        <v>52</v>
      </c>
      <c r="J216" s="18" t="n">
        <v>10000</v>
      </c>
      <c r="K216" s="19" t="s">
        <v>33</v>
      </c>
      <c r="L216" s="20" t="n">
        <v>3.7723</v>
      </c>
      <c r="M216" s="21" t="n">
        <v>37723</v>
      </c>
      <c r="N216" s="17" t="s">
        <v>389</v>
      </c>
      <c r="O216" s="19" t="s">
        <v>390</v>
      </c>
      <c r="U216" s="17" t="s">
        <v>49</v>
      </c>
      <c r="V216" s="17" t="s">
        <v>37</v>
      </c>
      <c r="W216" s="17" t="s">
        <v>38</v>
      </c>
      <c r="X216" s="22" t="s">
        <v>39</v>
      </c>
      <c r="Y216" s="14"/>
      <c r="Z216" s="14"/>
    </row>
    <row r="217" s="16" customFormat="true" ht="18" hidden="false" customHeight="true" outlineLevel="0" collapsed="false">
      <c r="A217" s="15" t="n">
        <v>41306</v>
      </c>
      <c r="B217" s="16" t="n">
        <v>38089290</v>
      </c>
      <c r="C217" s="17" t="s">
        <v>28</v>
      </c>
      <c r="D217" s="17" t="s">
        <v>29</v>
      </c>
      <c r="E217" s="16" t="n">
        <v>3201960281</v>
      </c>
      <c r="F217" s="17" t="s">
        <v>388</v>
      </c>
      <c r="G217" s="17" t="s">
        <v>103</v>
      </c>
      <c r="H217" s="17" t="s">
        <v>32</v>
      </c>
      <c r="I217" s="17" t="s">
        <v>103</v>
      </c>
      <c r="J217" s="18" t="n">
        <v>15162</v>
      </c>
      <c r="K217" s="19" t="s">
        <v>33</v>
      </c>
      <c r="L217" s="20" t="n">
        <v>4.03073473156576</v>
      </c>
      <c r="M217" s="21" t="n">
        <v>61114</v>
      </c>
      <c r="N217" s="17" t="s">
        <v>389</v>
      </c>
      <c r="O217" s="19" t="s">
        <v>390</v>
      </c>
      <c r="U217" s="17" t="s">
        <v>49</v>
      </c>
      <c r="V217" s="17" t="s">
        <v>37</v>
      </c>
      <c r="W217" s="17" t="s">
        <v>38</v>
      </c>
      <c r="X217" s="22" t="s">
        <v>39</v>
      </c>
      <c r="Y217" s="14"/>
      <c r="Z217" s="14"/>
    </row>
    <row r="218" s="16" customFormat="true" ht="18" hidden="false" customHeight="true" outlineLevel="0" collapsed="false">
      <c r="A218" s="15" t="n">
        <v>41306</v>
      </c>
      <c r="B218" s="16" t="n">
        <v>38089290</v>
      </c>
      <c r="C218" s="17" t="s">
        <v>28</v>
      </c>
      <c r="D218" s="17" t="s">
        <v>29</v>
      </c>
      <c r="E218" s="16" t="n">
        <v>3201960281</v>
      </c>
      <c r="F218" s="17" t="s">
        <v>388</v>
      </c>
      <c r="G218" s="17" t="s">
        <v>391</v>
      </c>
      <c r="H218" s="17" t="s">
        <v>32</v>
      </c>
      <c r="I218" s="17" t="s">
        <v>391</v>
      </c>
      <c r="J218" s="18" t="n">
        <v>20000</v>
      </c>
      <c r="K218" s="19" t="s">
        <v>33</v>
      </c>
      <c r="L218" s="20" t="n">
        <v>4.353</v>
      </c>
      <c r="M218" s="21" t="n">
        <v>87060</v>
      </c>
      <c r="N218" s="17" t="s">
        <v>389</v>
      </c>
      <c r="O218" s="19" t="s">
        <v>390</v>
      </c>
      <c r="U218" s="17" t="s">
        <v>49</v>
      </c>
      <c r="V218" s="17" t="s">
        <v>37</v>
      </c>
      <c r="W218" s="17" t="s">
        <v>38</v>
      </c>
      <c r="X218" s="22" t="s">
        <v>39</v>
      </c>
      <c r="Y218" s="14"/>
      <c r="Z218" s="14"/>
    </row>
    <row r="219" s="16" customFormat="true" ht="18" hidden="false" customHeight="true" outlineLevel="0" collapsed="false">
      <c r="A219" s="15" t="n">
        <v>41306</v>
      </c>
      <c r="B219" s="16" t="n">
        <v>38089290</v>
      </c>
      <c r="C219" s="17" t="s">
        <v>28</v>
      </c>
      <c r="D219" s="17" t="s">
        <v>29</v>
      </c>
      <c r="E219" s="16" t="n">
        <v>3201960281</v>
      </c>
      <c r="F219" s="17" t="s">
        <v>388</v>
      </c>
      <c r="G219" s="17" t="s">
        <v>157</v>
      </c>
      <c r="H219" s="17" t="s">
        <v>32</v>
      </c>
      <c r="I219" s="17" t="s">
        <v>157</v>
      </c>
      <c r="J219" s="18" t="n">
        <v>2000</v>
      </c>
      <c r="K219" s="19" t="s">
        <v>33</v>
      </c>
      <c r="L219" s="20" t="n">
        <v>6.9045</v>
      </c>
      <c r="M219" s="21" t="n">
        <v>13809</v>
      </c>
      <c r="N219" s="17" t="s">
        <v>246</v>
      </c>
      <c r="O219" s="19" t="s">
        <v>390</v>
      </c>
      <c r="U219" s="17" t="s">
        <v>49</v>
      </c>
      <c r="V219" s="17" t="s">
        <v>37</v>
      </c>
      <c r="W219" s="17" t="s">
        <v>38</v>
      </c>
      <c r="X219" s="22" t="s">
        <v>39</v>
      </c>
      <c r="Y219" s="14"/>
      <c r="Z219" s="14"/>
    </row>
    <row r="220" s="16" customFormat="true" ht="18" hidden="false" customHeight="true" outlineLevel="0" collapsed="false">
      <c r="A220" s="15" t="n">
        <v>41306</v>
      </c>
      <c r="B220" s="25" t="n">
        <v>38089290</v>
      </c>
      <c r="C220" s="26" t="s">
        <v>28</v>
      </c>
      <c r="D220" s="17" t="s">
        <v>29</v>
      </c>
      <c r="E220" s="25" t="n">
        <v>3201960281</v>
      </c>
      <c r="F220" s="26" t="s">
        <v>388</v>
      </c>
      <c r="G220" s="26" t="s">
        <v>157</v>
      </c>
      <c r="H220" s="26" t="s">
        <v>32</v>
      </c>
      <c r="I220" s="26" t="s">
        <v>157</v>
      </c>
      <c r="J220" s="18" t="n">
        <v>4300</v>
      </c>
      <c r="K220" s="19" t="s">
        <v>33</v>
      </c>
      <c r="L220" s="28" t="n">
        <v>9.10906976744186</v>
      </c>
      <c r="M220" s="29" t="n">
        <v>39169</v>
      </c>
      <c r="N220" s="26" t="s">
        <v>140</v>
      </c>
      <c r="O220" s="30" t="s">
        <v>390</v>
      </c>
      <c r="P220" s="25"/>
      <c r="Q220" s="25"/>
      <c r="R220" s="25"/>
      <c r="S220" s="25"/>
      <c r="T220" s="25"/>
      <c r="U220" s="26" t="s">
        <v>49</v>
      </c>
      <c r="V220" s="26" t="s">
        <v>37</v>
      </c>
      <c r="W220" s="26" t="s">
        <v>38</v>
      </c>
      <c r="X220" s="22" t="s">
        <v>39</v>
      </c>
      <c r="Y220" s="14"/>
      <c r="Z220" s="14"/>
    </row>
    <row r="221" s="16" customFormat="true" ht="18" hidden="false" customHeight="true" outlineLevel="0" collapsed="false">
      <c r="A221" s="15" t="n">
        <v>41306</v>
      </c>
      <c r="B221" s="16" t="n">
        <v>38089290</v>
      </c>
      <c r="C221" s="17" t="s">
        <v>28</v>
      </c>
      <c r="D221" s="17" t="s">
        <v>29</v>
      </c>
      <c r="E221" s="16" t="n">
        <v>3201960281</v>
      </c>
      <c r="F221" s="17" t="s">
        <v>388</v>
      </c>
      <c r="G221" s="17" t="s">
        <v>157</v>
      </c>
      <c r="H221" s="17" t="s">
        <v>32</v>
      </c>
      <c r="I221" s="17" t="s">
        <v>157</v>
      </c>
      <c r="J221" s="18" t="n">
        <v>5450</v>
      </c>
      <c r="K221" s="19" t="s">
        <v>33</v>
      </c>
      <c r="L221" s="20" t="n">
        <v>11.3594495412844</v>
      </c>
      <c r="M221" s="21" t="n">
        <v>61909</v>
      </c>
      <c r="N221" s="17" t="s">
        <v>67</v>
      </c>
      <c r="O221" s="19" t="s">
        <v>390</v>
      </c>
      <c r="U221" s="17" t="s">
        <v>49</v>
      </c>
      <c r="V221" s="17" t="s">
        <v>37</v>
      </c>
      <c r="W221" s="17" t="s">
        <v>38</v>
      </c>
      <c r="X221" s="22" t="s">
        <v>39</v>
      </c>
      <c r="Y221" s="14"/>
      <c r="Z221" s="14"/>
    </row>
    <row r="222" s="16" customFormat="true" ht="18" hidden="false" customHeight="true" outlineLevel="0" collapsed="false">
      <c r="A222" s="15" t="n">
        <v>41306</v>
      </c>
      <c r="B222" s="16" t="n">
        <v>38089290</v>
      </c>
      <c r="C222" s="17" t="s">
        <v>28</v>
      </c>
      <c r="D222" s="17" t="s">
        <v>29</v>
      </c>
      <c r="E222" s="16" t="n">
        <v>3201960281</v>
      </c>
      <c r="F222" s="17" t="s">
        <v>388</v>
      </c>
      <c r="G222" s="17" t="s">
        <v>157</v>
      </c>
      <c r="H222" s="17" t="s">
        <v>32</v>
      </c>
      <c r="I222" s="17" t="s">
        <v>157</v>
      </c>
      <c r="J222" s="18" t="n">
        <v>4080</v>
      </c>
      <c r="K222" s="19" t="s">
        <v>33</v>
      </c>
      <c r="L222" s="20" t="n">
        <v>12.3676470588235</v>
      </c>
      <c r="M222" s="21" t="n">
        <v>50460</v>
      </c>
      <c r="N222" s="17" t="s">
        <v>392</v>
      </c>
      <c r="O222" s="19" t="s">
        <v>390</v>
      </c>
      <c r="U222" s="17" t="s">
        <v>49</v>
      </c>
      <c r="V222" s="17" t="s">
        <v>37</v>
      </c>
      <c r="W222" s="17" t="s">
        <v>38</v>
      </c>
      <c r="X222" s="22" t="s">
        <v>39</v>
      </c>
      <c r="Y222" s="14"/>
      <c r="Z222" s="14"/>
    </row>
    <row r="223" s="16" customFormat="true" ht="18" hidden="false" customHeight="true" outlineLevel="0" collapsed="false">
      <c r="A223" s="15" t="n">
        <v>41306</v>
      </c>
      <c r="B223" s="16" t="n">
        <v>38089290</v>
      </c>
      <c r="C223" s="17" t="s">
        <v>28</v>
      </c>
      <c r="D223" s="17" t="s">
        <v>29</v>
      </c>
      <c r="E223" s="16" t="n">
        <v>3201960281</v>
      </c>
      <c r="F223" s="17" t="s">
        <v>388</v>
      </c>
      <c r="G223" s="17" t="s">
        <v>393</v>
      </c>
      <c r="H223" s="17" t="s">
        <v>32</v>
      </c>
      <c r="I223" s="17" t="s">
        <v>393</v>
      </c>
      <c r="J223" s="18" t="n">
        <v>5000</v>
      </c>
      <c r="K223" s="19" t="s">
        <v>33</v>
      </c>
      <c r="L223" s="20" t="n">
        <v>4.85</v>
      </c>
      <c r="M223" s="21" t="n">
        <v>24250</v>
      </c>
      <c r="N223" s="17" t="s">
        <v>389</v>
      </c>
      <c r="O223" s="19" t="s">
        <v>390</v>
      </c>
      <c r="U223" s="17" t="s">
        <v>49</v>
      </c>
      <c r="V223" s="17" t="s">
        <v>37</v>
      </c>
      <c r="W223" s="17" t="s">
        <v>38</v>
      </c>
      <c r="X223" s="22" t="s">
        <v>39</v>
      </c>
      <c r="Y223" s="14"/>
      <c r="Z223" s="14"/>
    </row>
    <row r="224" s="16" customFormat="true" ht="18" hidden="false" customHeight="true" outlineLevel="0" collapsed="false">
      <c r="A224" s="15" t="n">
        <v>41306</v>
      </c>
      <c r="B224" s="16" t="n">
        <v>38089290</v>
      </c>
      <c r="C224" s="17" t="s">
        <v>28</v>
      </c>
      <c r="D224" s="17" t="s">
        <v>29</v>
      </c>
      <c r="E224" s="16" t="n">
        <v>3201960281</v>
      </c>
      <c r="F224" s="17" t="s">
        <v>388</v>
      </c>
      <c r="G224" s="17" t="s">
        <v>52</v>
      </c>
      <c r="H224" s="17" t="s">
        <v>32</v>
      </c>
      <c r="I224" s="17" t="s">
        <v>52</v>
      </c>
      <c r="J224" s="18" t="n">
        <v>2000</v>
      </c>
      <c r="K224" s="19" t="s">
        <v>33</v>
      </c>
      <c r="L224" s="20" t="n">
        <v>7.2355</v>
      </c>
      <c r="M224" s="21" t="n">
        <v>14471</v>
      </c>
      <c r="N224" s="17" t="s">
        <v>246</v>
      </c>
      <c r="O224" s="19" t="s">
        <v>390</v>
      </c>
      <c r="U224" s="17" t="s">
        <v>49</v>
      </c>
      <c r="V224" s="17" t="s">
        <v>37</v>
      </c>
      <c r="W224" s="17" t="s">
        <v>38</v>
      </c>
      <c r="X224" s="22" t="s">
        <v>39</v>
      </c>
      <c r="Y224" s="14"/>
      <c r="Z224" s="14"/>
    </row>
    <row r="225" s="16" customFormat="true" ht="18" hidden="false" customHeight="true" outlineLevel="0" collapsed="false">
      <c r="A225" s="15" t="n">
        <v>41306</v>
      </c>
      <c r="B225" s="16" t="n">
        <v>38089290</v>
      </c>
      <c r="C225" s="17" t="s">
        <v>28</v>
      </c>
      <c r="D225" s="17" t="s">
        <v>29</v>
      </c>
      <c r="E225" s="16" t="n">
        <v>3201960281</v>
      </c>
      <c r="F225" s="17" t="s">
        <v>388</v>
      </c>
      <c r="G225" s="17" t="s">
        <v>157</v>
      </c>
      <c r="H225" s="17" t="s">
        <v>32</v>
      </c>
      <c r="I225" s="17" t="s">
        <v>157</v>
      </c>
      <c r="J225" s="18" t="n">
        <v>5000</v>
      </c>
      <c r="K225" s="19" t="s">
        <v>33</v>
      </c>
      <c r="L225" s="20" t="n">
        <v>6.5622</v>
      </c>
      <c r="M225" s="21" t="n">
        <v>32811</v>
      </c>
      <c r="N225" s="17" t="s">
        <v>389</v>
      </c>
      <c r="O225" s="19" t="s">
        <v>390</v>
      </c>
      <c r="U225" s="17" t="s">
        <v>49</v>
      </c>
      <c r="V225" s="17" t="s">
        <v>37</v>
      </c>
      <c r="W225" s="17" t="s">
        <v>38</v>
      </c>
      <c r="X225" s="22" t="s">
        <v>39</v>
      </c>
      <c r="Y225" s="14"/>
      <c r="Z225" s="14"/>
    </row>
    <row r="226" s="16" customFormat="true" ht="18" hidden="false" customHeight="true" outlineLevel="0" collapsed="false">
      <c r="A226" s="15" t="n">
        <v>41306</v>
      </c>
      <c r="B226" s="16" t="n">
        <v>29269090</v>
      </c>
      <c r="C226" s="17" t="s">
        <v>28</v>
      </c>
      <c r="D226" s="17" t="s">
        <v>29</v>
      </c>
      <c r="E226" s="16" t="n">
        <v>3201960351</v>
      </c>
      <c r="F226" s="17" t="s">
        <v>394</v>
      </c>
      <c r="G226" s="17" t="s">
        <v>41</v>
      </c>
      <c r="H226" s="17" t="s">
        <v>57</v>
      </c>
      <c r="I226" s="17" t="s">
        <v>41</v>
      </c>
      <c r="J226" s="18" t="n">
        <v>2000</v>
      </c>
      <c r="K226" s="19" t="s">
        <v>33</v>
      </c>
      <c r="L226" s="20" t="n">
        <v>5.7275</v>
      </c>
      <c r="M226" s="21" t="n">
        <v>11455</v>
      </c>
      <c r="N226" s="17" t="s">
        <v>395</v>
      </c>
      <c r="O226" s="19" t="s">
        <v>396</v>
      </c>
      <c r="U226" s="17" t="s">
        <v>49</v>
      </c>
      <c r="V226" s="17" t="s">
        <v>37</v>
      </c>
      <c r="W226" s="17" t="s">
        <v>38</v>
      </c>
      <c r="X226" s="22" t="s">
        <v>39</v>
      </c>
      <c r="Y226" s="14"/>
      <c r="Z226" s="14"/>
    </row>
    <row r="227" s="16" customFormat="true" ht="18" hidden="false" customHeight="true" outlineLevel="0" collapsed="false">
      <c r="A227" s="15" t="n">
        <v>41306</v>
      </c>
      <c r="B227" s="16" t="n">
        <v>29269090</v>
      </c>
      <c r="C227" s="17" t="s">
        <v>28</v>
      </c>
      <c r="D227" s="17" t="s">
        <v>29</v>
      </c>
      <c r="E227" s="16" t="n">
        <v>3201961218</v>
      </c>
      <c r="F227" s="17" t="s">
        <v>397</v>
      </c>
      <c r="G227" s="17" t="s">
        <v>41</v>
      </c>
      <c r="H227" s="17" t="s">
        <v>32</v>
      </c>
      <c r="I227" s="17" t="s">
        <v>41</v>
      </c>
      <c r="J227" s="18" t="n">
        <v>2</v>
      </c>
      <c r="K227" s="19" t="s">
        <v>33</v>
      </c>
      <c r="L227" s="20" t="n">
        <v>160</v>
      </c>
      <c r="M227" s="21" t="n">
        <v>320</v>
      </c>
      <c r="N227" s="17" t="s">
        <v>107</v>
      </c>
      <c r="O227" s="19" t="s">
        <v>398</v>
      </c>
      <c r="U227" s="17" t="s">
        <v>49</v>
      </c>
      <c r="V227" s="17" t="s">
        <v>37</v>
      </c>
      <c r="W227" s="17" t="s">
        <v>50</v>
      </c>
      <c r="X227" s="22" t="s">
        <v>39</v>
      </c>
      <c r="Y227" s="14"/>
      <c r="Z227" s="14"/>
    </row>
    <row r="228" s="16" customFormat="true" ht="18" hidden="false" customHeight="true" outlineLevel="0" collapsed="false">
      <c r="A228" s="15" t="n">
        <v>41306</v>
      </c>
      <c r="B228" s="16" t="n">
        <v>38089210</v>
      </c>
      <c r="C228" s="17" t="s">
        <v>101</v>
      </c>
      <c r="D228" s="17" t="s">
        <v>29</v>
      </c>
      <c r="E228" s="16" t="n">
        <v>3201961268</v>
      </c>
      <c r="F228" s="17" t="s">
        <v>399</v>
      </c>
      <c r="G228" s="17" t="s">
        <v>400</v>
      </c>
      <c r="H228" s="17" t="s">
        <v>32</v>
      </c>
      <c r="I228" s="17" t="s">
        <v>400</v>
      </c>
      <c r="J228" s="18" t="n">
        <v>6440</v>
      </c>
      <c r="K228" s="19" t="s">
        <v>33</v>
      </c>
      <c r="L228" s="20" t="n">
        <v>4.90062111801242</v>
      </c>
      <c r="M228" s="21" t="n">
        <v>31560</v>
      </c>
      <c r="N228" s="17" t="s">
        <v>107</v>
      </c>
      <c r="O228" s="19" t="s">
        <v>401</v>
      </c>
      <c r="U228" s="17" t="s">
        <v>49</v>
      </c>
      <c r="V228" s="17" t="s">
        <v>37</v>
      </c>
      <c r="W228" s="17" t="s">
        <v>38</v>
      </c>
      <c r="X228" s="22" t="s">
        <v>39</v>
      </c>
      <c r="Y228" s="14"/>
      <c r="Z228" s="14"/>
    </row>
    <row r="229" s="16" customFormat="true" ht="18" hidden="false" customHeight="true" outlineLevel="0" collapsed="false">
      <c r="A229" s="15" t="n">
        <v>41306</v>
      </c>
      <c r="B229" s="16" t="n">
        <v>29269090</v>
      </c>
      <c r="C229" s="17" t="s">
        <v>28</v>
      </c>
      <c r="D229" s="17" t="s">
        <v>29</v>
      </c>
      <c r="E229" s="16" t="n">
        <v>3201961743</v>
      </c>
      <c r="F229" s="17" t="s">
        <v>402</v>
      </c>
      <c r="G229" s="17" t="s">
        <v>322</v>
      </c>
      <c r="H229" s="17" t="s">
        <v>32</v>
      </c>
      <c r="I229" s="17" t="s">
        <v>322</v>
      </c>
      <c r="J229" s="18" t="n">
        <v>3000</v>
      </c>
      <c r="K229" s="19" t="s">
        <v>33</v>
      </c>
      <c r="L229" s="20" t="n">
        <v>40.12</v>
      </c>
      <c r="M229" s="21" t="n">
        <v>120360</v>
      </c>
      <c r="N229" s="17" t="s">
        <v>403</v>
      </c>
      <c r="O229" s="19" t="s">
        <v>404</v>
      </c>
      <c r="U229" s="17" t="s">
        <v>49</v>
      </c>
      <c r="V229" s="17" t="s">
        <v>37</v>
      </c>
      <c r="W229" s="17" t="s">
        <v>38</v>
      </c>
      <c r="X229" s="22" t="s">
        <v>39</v>
      </c>
      <c r="Y229" s="14"/>
      <c r="Z229" s="14"/>
    </row>
    <row r="230" s="16" customFormat="true" ht="18" hidden="false" customHeight="true" outlineLevel="0" collapsed="false">
      <c r="A230" s="15" t="n">
        <v>41306</v>
      </c>
      <c r="B230" s="16" t="n">
        <v>29269090</v>
      </c>
      <c r="C230" s="17" t="s">
        <v>28</v>
      </c>
      <c r="D230" s="17" t="s">
        <v>29</v>
      </c>
      <c r="E230" s="16" t="n">
        <v>3201961743</v>
      </c>
      <c r="F230" s="17" t="s">
        <v>402</v>
      </c>
      <c r="G230" s="17" t="s">
        <v>41</v>
      </c>
      <c r="H230" s="17" t="s">
        <v>80</v>
      </c>
      <c r="I230" s="17" t="s">
        <v>41</v>
      </c>
      <c r="J230" s="18" t="n">
        <v>300</v>
      </c>
      <c r="K230" s="19" t="s">
        <v>33</v>
      </c>
      <c r="L230" s="20" t="n">
        <v>238.933333333333</v>
      </c>
      <c r="M230" s="21" t="n">
        <v>71680</v>
      </c>
      <c r="N230" s="17" t="s">
        <v>405</v>
      </c>
      <c r="O230" s="19" t="s">
        <v>404</v>
      </c>
      <c r="U230" s="17" t="s">
        <v>49</v>
      </c>
      <c r="V230" s="17" t="s">
        <v>37</v>
      </c>
      <c r="W230" s="17" t="s">
        <v>82</v>
      </c>
      <c r="X230" s="22" t="s">
        <v>39</v>
      </c>
      <c r="Y230" s="14"/>
      <c r="Z230" s="14"/>
    </row>
    <row r="231" s="16" customFormat="true" ht="18" hidden="false" customHeight="true" outlineLevel="0" collapsed="false">
      <c r="A231" s="15" t="n">
        <v>41306</v>
      </c>
      <c r="B231" s="16" t="n">
        <v>29269090</v>
      </c>
      <c r="C231" s="17" t="s">
        <v>28</v>
      </c>
      <c r="D231" s="17" t="s">
        <v>29</v>
      </c>
      <c r="E231" s="16" t="n">
        <v>3201961747</v>
      </c>
      <c r="F231" s="17" t="s">
        <v>406</v>
      </c>
      <c r="G231" s="17" t="s">
        <v>123</v>
      </c>
      <c r="H231" s="17" t="s">
        <v>32</v>
      </c>
      <c r="I231" s="17" t="s">
        <v>123</v>
      </c>
      <c r="J231" s="18" t="n">
        <v>1000</v>
      </c>
      <c r="K231" s="19" t="s">
        <v>33</v>
      </c>
      <c r="L231" s="20" t="n">
        <v>22.141</v>
      </c>
      <c r="M231" s="21" t="n">
        <v>22141</v>
      </c>
      <c r="N231" s="17" t="s">
        <v>407</v>
      </c>
      <c r="O231" s="19" t="s">
        <v>253</v>
      </c>
      <c r="U231" s="17" t="s">
        <v>49</v>
      </c>
      <c r="V231" s="17" t="s">
        <v>37</v>
      </c>
      <c r="W231" s="17" t="s">
        <v>38</v>
      </c>
      <c r="X231" s="22" t="s">
        <v>39</v>
      </c>
      <c r="Y231" s="14"/>
      <c r="Z231" s="14"/>
    </row>
    <row r="232" s="16" customFormat="true" ht="18" hidden="false" customHeight="true" outlineLevel="0" collapsed="false">
      <c r="A232" s="15" t="n">
        <v>41306</v>
      </c>
      <c r="B232" s="16" t="n">
        <v>38089210</v>
      </c>
      <c r="C232" s="17" t="s">
        <v>101</v>
      </c>
      <c r="D232" s="17" t="s">
        <v>29</v>
      </c>
      <c r="E232" s="16" t="n">
        <v>3201961747</v>
      </c>
      <c r="F232" s="17" t="s">
        <v>406</v>
      </c>
      <c r="G232" s="17" t="s">
        <v>146</v>
      </c>
      <c r="H232" s="17" t="s">
        <v>32</v>
      </c>
      <c r="I232" s="17" t="s">
        <v>146</v>
      </c>
      <c r="J232" s="18" t="n">
        <v>11880</v>
      </c>
      <c r="K232" s="19" t="s">
        <v>33</v>
      </c>
      <c r="L232" s="20" t="n">
        <v>4.37710437710438</v>
      </c>
      <c r="M232" s="21" t="n">
        <v>52000</v>
      </c>
      <c r="N232" s="17" t="s">
        <v>42</v>
      </c>
      <c r="O232" s="19" t="s">
        <v>253</v>
      </c>
      <c r="U232" s="17" t="s">
        <v>49</v>
      </c>
      <c r="V232" s="17" t="s">
        <v>37</v>
      </c>
      <c r="W232" s="17" t="s">
        <v>38</v>
      </c>
      <c r="X232" s="22" t="s">
        <v>39</v>
      </c>
      <c r="Y232" s="14"/>
      <c r="Z232" s="14"/>
    </row>
    <row r="233" s="16" customFormat="true" ht="18" hidden="false" customHeight="true" outlineLevel="0" collapsed="false">
      <c r="A233" s="15" t="n">
        <v>41306</v>
      </c>
      <c r="B233" s="16" t="n">
        <v>38089290</v>
      </c>
      <c r="C233" s="17" t="s">
        <v>28</v>
      </c>
      <c r="D233" s="17" t="s">
        <v>29</v>
      </c>
      <c r="E233" s="16" t="n">
        <v>3201962233</v>
      </c>
      <c r="F233" s="17" t="s">
        <v>408</v>
      </c>
      <c r="G233" s="17" t="s">
        <v>409</v>
      </c>
      <c r="H233" s="17" t="s">
        <v>32</v>
      </c>
      <c r="I233" s="17" t="s">
        <v>409</v>
      </c>
      <c r="J233" s="18" t="n">
        <v>3000</v>
      </c>
      <c r="K233" s="19" t="s">
        <v>33</v>
      </c>
      <c r="L233" s="20" t="n">
        <v>6.55</v>
      </c>
      <c r="M233" s="21" t="n">
        <v>19650</v>
      </c>
      <c r="N233" s="17" t="s">
        <v>410</v>
      </c>
      <c r="O233" s="19" t="s">
        <v>411</v>
      </c>
      <c r="U233" s="17" t="s">
        <v>49</v>
      </c>
      <c r="V233" s="17" t="s">
        <v>37</v>
      </c>
      <c r="W233" s="17" t="s">
        <v>38</v>
      </c>
      <c r="X233" s="22" t="s">
        <v>39</v>
      </c>
      <c r="Y233" s="14"/>
      <c r="Z233" s="14"/>
    </row>
    <row r="234" s="16" customFormat="true" ht="18" hidden="false" customHeight="true" outlineLevel="0" collapsed="false">
      <c r="A234" s="15" t="n">
        <v>41306</v>
      </c>
      <c r="B234" s="16" t="n">
        <v>38089290</v>
      </c>
      <c r="C234" s="17" t="s">
        <v>28</v>
      </c>
      <c r="D234" s="17" t="s">
        <v>29</v>
      </c>
      <c r="E234" s="16" t="n">
        <v>3201962233</v>
      </c>
      <c r="F234" s="17" t="s">
        <v>408</v>
      </c>
      <c r="G234" s="17" t="s">
        <v>123</v>
      </c>
      <c r="H234" s="17" t="s">
        <v>32</v>
      </c>
      <c r="I234" s="17" t="s">
        <v>123</v>
      </c>
      <c r="J234" s="18" t="n">
        <v>25</v>
      </c>
      <c r="K234" s="19" t="s">
        <v>33</v>
      </c>
      <c r="L234" s="20" t="n">
        <v>29.32</v>
      </c>
      <c r="M234" s="21" t="n">
        <v>733</v>
      </c>
      <c r="N234" s="17" t="s">
        <v>85</v>
      </c>
      <c r="O234" s="19" t="s">
        <v>411</v>
      </c>
      <c r="U234" s="17" t="s">
        <v>49</v>
      </c>
      <c r="V234" s="17" t="s">
        <v>37</v>
      </c>
      <c r="W234" s="17" t="s">
        <v>38</v>
      </c>
      <c r="X234" s="22" t="s">
        <v>39</v>
      </c>
      <c r="Y234" s="14"/>
      <c r="Z234" s="14"/>
    </row>
    <row r="235" s="16" customFormat="true" ht="18" hidden="false" customHeight="true" outlineLevel="0" collapsed="false">
      <c r="A235" s="15" t="n">
        <v>41306</v>
      </c>
      <c r="B235" s="16" t="n">
        <v>29269090</v>
      </c>
      <c r="C235" s="17" t="s">
        <v>28</v>
      </c>
      <c r="D235" s="17" t="s">
        <v>29</v>
      </c>
      <c r="E235" s="16" t="n">
        <v>3201962301</v>
      </c>
      <c r="F235" s="17" t="s">
        <v>412</v>
      </c>
      <c r="G235" s="17" t="s">
        <v>119</v>
      </c>
      <c r="H235" s="17" t="s">
        <v>32</v>
      </c>
      <c r="I235" s="17" t="s">
        <v>119</v>
      </c>
      <c r="J235" s="18" t="n">
        <v>2000</v>
      </c>
      <c r="K235" s="19" t="s">
        <v>33</v>
      </c>
      <c r="L235" s="20" t="n">
        <v>24.57</v>
      </c>
      <c r="M235" s="21" t="n">
        <v>49140</v>
      </c>
      <c r="N235" s="17" t="s">
        <v>107</v>
      </c>
      <c r="O235" s="19" t="s">
        <v>413</v>
      </c>
      <c r="U235" s="17" t="s">
        <v>49</v>
      </c>
      <c r="V235" s="17" t="s">
        <v>37</v>
      </c>
      <c r="W235" s="17" t="s">
        <v>38</v>
      </c>
      <c r="X235" s="22" t="s">
        <v>39</v>
      </c>
      <c r="Y235" s="14"/>
      <c r="Z235" s="14"/>
    </row>
    <row r="236" s="16" customFormat="true" ht="18" hidden="false" customHeight="true" outlineLevel="0" collapsed="false">
      <c r="A236" s="15" t="n">
        <v>41306</v>
      </c>
      <c r="B236" s="16" t="n">
        <v>29269090</v>
      </c>
      <c r="C236" s="17" t="s">
        <v>28</v>
      </c>
      <c r="D236" s="17" t="s">
        <v>29</v>
      </c>
      <c r="E236" s="16" t="n">
        <v>3201962489</v>
      </c>
      <c r="F236" s="17" t="s">
        <v>414</v>
      </c>
      <c r="G236" s="17" t="s">
        <v>41</v>
      </c>
      <c r="H236" s="17" t="s">
        <v>32</v>
      </c>
      <c r="I236" s="17" t="s">
        <v>41</v>
      </c>
      <c r="J236" s="18" t="n">
        <v>32000</v>
      </c>
      <c r="K236" s="19" t="s">
        <v>33</v>
      </c>
      <c r="L236" s="20" t="n">
        <v>5.378125</v>
      </c>
      <c r="M236" s="21" t="n">
        <v>172100</v>
      </c>
      <c r="N236" s="17" t="s">
        <v>238</v>
      </c>
      <c r="O236" s="19" t="s">
        <v>415</v>
      </c>
      <c r="U236" s="17" t="s">
        <v>49</v>
      </c>
      <c r="V236" s="17" t="s">
        <v>37</v>
      </c>
      <c r="W236" s="17" t="s">
        <v>38</v>
      </c>
      <c r="X236" s="22" t="s">
        <v>39</v>
      </c>
      <c r="Y236" s="14"/>
      <c r="Z236" s="14"/>
    </row>
    <row r="237" s="16" customFormat="true" ht="18" hidden="false" customHeight="true" outlineLevel="0" collapsed="false">
      <c r="A237" s="15" t="n">
        <v>41306</v>
      </c>
      <c r="B237" s="16" t="n">
        <v>29269090</v>
      </c>
      <c r="C237" s="17" t="s">
        <v>28</v>
      </c>
      <c r="D237" s="17" t="s">
        <v>29</v>
      </c>
      <c r="E237" s="16" t="n">
        <v>3201962649</v>
      </c>
      <c r="F237" s="17" t="s">
        <v>416</v>
      </c>
      <c r="G237" s="17" t="s">
        <v>45</v>
      </c>
      <c r="H237" s="17" t="s">
        <v>32</v>
      </c>
      <c r="I237" s="17" t="s">
        <v>45</v>
      </c>
      <c r="J237" s="18" t="n">
        <v>1</v>
      </c>
      <c r="K237" s="19" t="s">
        <v>33</v>
      </c>
      <c r="L237" s="20" t="n">
        <v>579</v>
      </c>
      <c r="M237" s="21" t="n">
        <v>579</v>
      </c>
      <c r="N237" s="17" t="s">
        <v>405</v>
      </c>
      <c r="O237" s="19" t="s">
        <v>417</v>
      </c>
      <c r="U237" s="17" t="s">
        <v>49</v>
      </c>
      <c r="V237" s="17" t="s">
        <v>37</v>
      </c>
      <c r="W237" s="17" t="s">
        <v>50</v>
      </c>
      <c r="X237" s="22" t="s">
        <v>39</v>
      </c>
      <c r="Y237" s="14"/>
      <c r="Z237" s="14"/>
    </row>
    <row r="238" s="16" customFormat="true" ht="18" hidden="false" customHeight="true" outlineLevel="0" collapsed="false">
      <c r="A238" s="15" t="n">
        <v>41306</v>
      </c>
      <c r="B238" s="16" t="n">
        <v>29269090</v>
      </c>
      <c r="C238" s="17" t="s">
        <v>28</v>
      </c>
      <c r="D238" s="17" t="s">
        <v>29</v>
      </c>
      <c r="E238" s="16" t="n">
        <v>3201962802</v>
      </c>
      <c r="F238" s="17" t="s">
        <v>418</v>
      </c>
      <c r="G238" s="17" t="s">
        <v>52</v>
      </c>
      <c r="H238" s="17" t="s">
        <v>80</v>
      </c>
      <c r="I238" s="17" t="s">
        <v>52</v>
      </c>
      <c r="J238" s="18" t="n">
        <v>100</v>
      </c>
      <c r="K238" s="19" t="s">
        <v>33</v>
      </c>
      <c r="L238" s="20" t="n">
        <v>51.34</v>
      </c>
      <c r="M238" s="21" t="n">
        <v>5134</v>
      </c>
      <c r="N238" s="17" t="s">
        <v>79</v>
      </c>
      <c r="O238" s="19" t="s">
        <v>419</v>
      </c>
      <c r="U238" s="17" t="s">
        <v>49</v>
      </c>
      <c r="V238" s="17" t="s">
        <v>37</v>
      </c>
      <c r="W238" s="17" t="s">
        <v>82</v>
      </c>
      <c r="X238" s="22" t="s">
        <v>39</v>
      </c>
      <c r="Y238" s="14"/>
      <c r="Z238" s="14"/>
    </row>
    <row r="239" s="16" customFormat="true" ht="18" hidden="false" customHeight="true" outlineLevel="0" collapsed="false">
      <c r="A239" s="15" t="n">
        <v>41306</v>
      </c>
      <c r="B239" s="16" t="n">
        <v>29269090</v>
      </c>
      <c r="C239" s="17" t="s">
        <v>28</v>
      </c>
      <c r="D239" s="17" t="s">
        <v>29</v>
      </c>
      <c r="E239" s="16" t="n">
        <v>3201962802</v>
      </c>
      <c r="F239" s="17" t="s">
        <v>418</v>
      </c>
      <c r="G239" s="17" t="s">
        <v>52</v>
      </c>
      <c r="H239" s="17" t="s">
        <v>32</v>
      </c>
      <c r="I239" s="17" t="s">
        <v>52</v>
      </c>
      <c r="J239" s="18" t="n">
        <v>450</v>
      </c>
      <c r="K239" s="19" t="s">
        <v>33</v>
      </c>
      <c r="L239" s="20" t="n">
        <v>67.6733333333333</v>
      </c>
      <c r="M239" s="21" t="n">
        <v>30453</v>
      </c>
      <c r="N239" s="17" t="s">
        <v>42</v>
      </c>
      <c r="O239" s="19" t="s">
        <v>419</v>
      </c>
      <c r="U239" s="17" t="s">
        <v>49</v>
      </c>
      <c r="V239" s="17" t="s">
        <v>37</v>
      </c>
      <c r="W239" s="17" t="s">
        <v>38</v>
      </c>
      <c r="X239" s="22" t="s">
        <v>39</v>
      </c>
      <c r="Y239" s="14"/>
      <c r="Z239" s="14"/>
    </row>
    <row r="240" s="16" customFormat="true" ht="18" hidden="false" customHeight="true" outlineLevel="0" collapsed="false">
      <c r="A240" s="15" t="n">
        <v>41306</v>
      </c>
      <c r="B240" s="16" t="n">
        <v>29269090</v>
      </c>
      <c r="C240" s="17" t="s">
        <v>28</v>
      </c>
      <c r="D240" s="17" t="s">
        <v>29</v>
      </c>
      <c r="E240" s="16" t="n">
        <v>3201962931</v>
      </c>
      <c r="F240" s="17" t="s">
        <v>420</v>
      </c>
      <c r="G240" s="17" t="s">
        <v>123</v>
      </c>
      <c r="H240" s="17" t="s">
        <v>32</v>
      </c>
      <c r="I240" s="17" t="s">
        <v>123</v>
      </c>
      <c r="J240" s="18" t="n">
        <v>2230</v>
      </c>
      <c r="K240" s="19" t="s">
        <v>33</v>
      </c>
      <c r="L240" s="20" t="n">
        <v>34.4107623318386</v>
      </c>
      <c r="M240" s="21" t="n">
        <v>76736</v>
      </c>
      <c r="N240" s="17" t="s">
        <v>42</v>
      </c>
      <c r="O240" s="19" t="s">
        <v>421</v>
      </c>
      <c r="U240" s="17" t="s">
        <v>49</v>
      </c>
      <c r="V240" s="17" t="s">
        <v>37</v>
      </c>
      <c r="W240" s="17" t="s">
        <v>38</v>
      </c>
      <c r="X240" s="22" t="s">
        <v>39</v>
      </c>
      <c r="Y240" s="14"/>
      <c r="Z240" s="14"/>
    </row>
    <row r="241" s="16" customFormat="true" ht="18" hidden="false" customHeight="true" outlineLevel="0" collapsed="false">
      <c r="A241" s="15" t="n">
        <v>41306</v>
      </c>
      <c r="B241" s="16" t="n">
        <v>29269090</v>
      </c>
      <c r="C241" s="17" t="s">
        <v>28</v>
      </c>
      <c r="D241" s="17" t="s">
        <v>29</v>
      </c>
      <c r="E241" s="16" t="n">
        <v>3201963146</v>
      </c>
      <c r="F241" s="17" t="s">
        <v>422</v>
      </c>
      <c r="G241" s="17" t="s">
        <v>41</v>
      </c>
      <c r="H241" s="17" t="s">
        <v>266</v>
      </c>
      <c r="I241" s="17" t="s">
        <v>41</v>
      </c>
      <c r="J241" s="18" t="n">
        <v>100</v>
      </c>
      <c r="K241" s="19" t="s">
        <v>33</v>
      </c>
      <c r="L241" s="20" t="n">
        <v>64.3</v>
      </c>
      <c r="M241" s="21" t="n">
        <v>6430</v>
      </c>
      <c r="N241" s="17" t="s">
        <v>79</v>
      </c>
      <c r="O241" s="19" t="s">
        <v>423</v>
      </c>
      <c r="U241" s="17" t="s">
        <v>49</v>
      </c>
      <c r="V241" s="17" t="s">
        <v>37</v>
      </c>
      <c r="W241" s="17" t="s">
        <v>50</v>
      </c>
      <c r="X241" s="22" t="s">
        <v>39</v>
      </c>
      <c r="Y241" s="14"/>
      <c r="Z241" s="14"/>
    </row>
    <row r="242" s="16" customFormat="true" ht="18" hidden="false" customHeight="true" outlineLevel="0" collapsed="false">
      <c r="A242" s="15" t="n">
        <v>41306</v>
      </c>
      <c r="B242" s="16" t="n">
        <v>38089290</v>
      </c>
      <c r="C242" s="17" t="s">
        <v>28</v>
      </c>
      <c r="D242" s="17" t="s">
        <v>29</v>
      </c>
      <c r="E242" s="16" t="n">
        <v>3201963172</v>
      </c>
      <c r="F242" s="17" t="s">
        <v>424</v>
      </c>
      <c r="G242" s="17" t="s">
        <v>425</v>
      </c>
      <c r="H242" s="17" t="s">
        <v>32</v>
      </c>
      <c r="I242" s="17" t="s">
        <v>425</v>
      </c>
      <c r="J242" s="18" t="n">
        <v>29760</v>
      </c>
      <c r="K242" s="19" t="s">
        <v>33</v>
      </c>
      <c r="L242" s="20" t="n">
        <v>5.19758064516129</v>
      </c>
      <c r="M242" s="21" t="n">
        <v>154680</v>
      </c>
      <c r="N242" s="17" t="s">
        <v>42</v>
      </c>
      <c r="O242" s="19" t="s">
        <v>426</v>
      </c>
      <c r="U242" s="17" t="s">
        <v>49</v>
      </c>
      <c r="V242" s="17" t="s">
        <v>37</v>
      </c>
      <c r="W242" s="17" t="s">
        <v>38</v>
      </c>
      <c r="X242" s="22" t="s">
        <v>39</v>
      </c>
      <c r="Y242" s="14"/>
      <c r="Z242" s="14"/>
    </row>
    <row r="243" s="16" customFormat="true" ht="18" hidden="false" customHeight="true" outlineLevel="0" collapsed="false">
      <c r="A243" s="15" t="n">
        <v>41306</v>
      </c>
      <c r="B243" s="16" t="n">
        <v>38089290</v>
      </c>
      <c r="C243" s="17" t="s">
        <v>28</v>
      </c>
      <c r="D243" s="17" t="s">
        <v>29</v>
      </c>
      <c r="E243" s="16" t="n">
        <v>3201963172</v>
      </c>
      <c r="F243" s="17" t="s">
        <v>424</v>
      </c>
      <c r="G243" s="17" t="s">
        <v>219</v>
      </c>
      <c r="H243" s="17" t="s">
        <v>32</v>
      </c>
      <c r="I243" s="17" t="s">
        <v>219</v>
      </c>
      <c r="J243" s="18" t="n">
        <v>200</v>
      </c>
      <c r="K243" s="19" t="s">
        <v>33</v>
      </c>
      <c r="L243" s="20" t="n">
        <v>42.515</v>
      </c>
      <c r="M243" s="21" t="n">
        <v>8503</v>
      </c>
      <c r="N243" s="17" t="s">
        <v>427</v>
      </c>
      <c r="O243" s="19" t="s">
        <v>426</v>
      </c>
      <c r="U243" s="17" t="s">
        <v>49</v>
      </c>
      <c r="V243" s="17" t="s">
        <v>37</v>
      </c>
      <c r="W243" s="17" t="s">
        <v>38</v>
      </c>
      <c r="X243" s="22" t="s">
        <v>39</v>
      </c>
      <c r="Y243" s="14"/>
      <c r="Z243" s="14"/>
    </row>
    <row r="244" s="16" customFormat="true" ht="18" hidden="false" customHeight="true" outlineLevel="0" collapsed="false">
      <c r="A244" s="15" t="n">
        <v>41306</v>
      </c>
      <c r="B244" s="16" t="n">
        <v>38089290</v>
      </c>
      <c r="C244" s="17" t="s">
        <v>28</v>
      </c>
      <c r="D244" s="17" t="s">
        <v>29</v>
      </c>
      <c r="E244" s="16" t="n">
        <v>3201963172</v>
      </c>
      <c r="F244" s="17" t="s">
        <v>424</v>
      </c>
      <c r="G244" s="17" t="s">
        <v>119</v>
      </c>
      <c r="H244" s="17" t="s">
        <v>32</v>
      </c>
      <c r="I244" s="17" t="s">
        <v>119</v>
      </c>
      <c r="J244" s="18" t="n">
        <v>53026</v>
      </c>
      <c r="K244" s="19" t="s">
        <v>33</v>
      </c>
      <c r="L244" s="20" t="n">
        <v>4.98461132274733</v>
      </c>
      <c r="M244" s="21" t="n">
        <v>264314</v>
      </c>
      <c r="N244" s="17" t="s">
        <v>42</v>
      </c>
      <c r="O244" s="19" t="s">
        <v>426</v>
      </c>
      <c r="U244" s="17" t="s">
        <v>49</v>
      </c>
      <c r="V244" s="17" t="s">
        <v>37</v>
      </c>
      <c r="W244" s="17" t="s">
        <v>38</v>
      </c>
      <c r="X244" s="22" t="s">
        <v>39</v>
      </c>
      <c r="Y244" s="14"/>
      <c r="Z244" s="14"/>
    </row>
    <row r="245" s="16" customFormat="true" ht="18" hidden="false" customHeight="true" outlineLevel="0" collapsed="false">
      <c r="A245" s="15" t="n">
        <v>41306</v>
      </c>
      <c r="B245" s="16" t="n">
        <v>38089290</v>
      </c>
      <c r="C245" s="17" t="s">
        <v>28</v>
      </c>
      <c r="D245" s="17" t="s">
        <v>29</v>
      </c>
      <c r="E245" s="16" t="n">
        <v>3201964175</v>
      </c>
      <c r="F245" s="17" t="s">
        <v>428</v>
      </c>
      <c r="G245" s="17" t="s">
        <v>429</v>
      </c>
      <c r="H245" s="17" t="s">
        <v>32</v>
      </c>
      <c r="I245" s="17" t="s">
        <v>429</v>
      </c>
      <c r="J245" s="18" t="n">
        <v>5000</v>
      </c>
      <c r="K245" s="19" t="s">
        <v>33</v>
      </c>
      <c r="L245" s="20" t="n">
        <v>3.11</v>
      </c>
      <c r="M245" s="21" t="n">
        <v>15550</v>
      </c>
      <c r="N245" s="17" t="s">
        <v>42</v>
      </c>
      <c r="O245" s="19"/>
      <c r="U245" s="17" t="s">
        <v>49</v>
      </c>
      <c r="V245" s="17" t="s">
        <v>37</v>
      </c>
      <c r="W245" s="17" t="s">
        <v>38</v>
      </c>
      <c r="X245" s="22" t="s">
        <v>39</v>
      </c>
      <c r="Y245" s="14"/>
      <c r="Z245" s="14"/>
    </row>
    <row r="246" s="16" customFormat="true" ht="18" hidden="false" customHeight="true" outlineLevel="0" collapsed="false">
      <c r="A246" s="15" t="n">
        <v>41306</v>
      </c>
      <c r="B246" s="16" t="n">
        <v>38089290</v>
      </c>
      <c r="C246" s="17" t="s">
        <v>28</v>
      </c>
      <c r="D246" s="17" t="s">
        <v>29</v>
      </c>
      <c r="E246" s="16" t="n">
        <v>3201968035</v>
      </c>
      <c r="F246" s="17" t="s">
        <v>430</v>
      </c>
      <c r="G246" s="17" t="s">
        <v>84</v>
      </c>
      <c r="H246" s="17" t="s">
        <v>32</v>
      </c>
      <c r="I246" s="17" t="s">
        <v>84</v>
      </c>
      <c r="J246" s="18" t="n">
        <v>4380</v>
      </c>
      <c r="K246" s="19" t="s">
        <v>33</v>
      </c>
      <c r="L246" s="20" t="n">
        <v>2.51141552511416</v>
      </c>
      <c r="M246" s="21" t="n">
        <v>11000</v>
      </c>
      <c r="N246" s="17" t="s">
        <v>42</v>
      </c>
      <c r="O246" s="19" t="s">
        <v>431</v>
      </c>
      <c r="U246" s="17" t="s">
        <v>49</v>
      </c>
      <c r="V246" s="17" t="s">
        <v>37</v>
      </c>
      <c r="W246" s="17" t="s">
        <v>38</v>
      </c>
      <c r="X246" s="22" t="s">
        <v>39</v>
      </c>
      <c r="Y246" s="14"/>
      <c r="Z246" s="14"/>
    </row>
    <row r="247" s="16" customFormat="true" ht="18" hidden="false" customHeight="true" outlineLevel="0" collapsed="false">
      <c r="A247" s="15" t="n">
        <v>41306</v>
      </c>
      <c r="B247" s="16" t="n">
        <v>29269090</v>
      </c>
      <c r="C247" s="17" t="s">
        <v>28</v>
      </c>
      <c r="D247" s="17" t="s">
        <v>29</v>
      </c>
      <c r="E247" s="16" t="n">
        <v>3201969009</v>
      </c>
      <c r="F247" s="17" t="s">
        <v>432</v>
      </c>
      <c r="G247" s="17" t="s">
        <v>60</v>
      </c>
      <c r="H247" s="17" t="s">
        <v>32</v>
      </c>
      <c r="I247" s="17" t="s">
        <v>60</v>
      </c>
      <c r="J247" s="18" t="n">
        <v>32000</v>
      </c>
      <c r="K247" s="19" t="s">
        <v>33</v>
      </c>
      <c r="L247" s="20" t="n">
        <v>7.5</v>
      </c>
      <c r="M247" s="21" t="n">
        <v>240000</v>
      </c>
      <c r="N247" s="17" t="s">
        <v>433</v>
      </c>
      <c r="O247" s="19" t="s">
        <v>434</v>
      </c>
      <c r="U247" s="17" t="s">
        <v>49</v>
      </c>
      <c r="V247" s="17" t="s">
        <v>37</v>
      </c>
      <c r="W247" s="17" t="s">
        <v>38</v>
      </c>
      <c r="X247" s="22" t="s">
        <v>39</v>
      </c>
      <c r="Y247" s="14"/>
      <c r="Z247" s="14"/>
    </row>
    <row r="248" s="16" customFormat="true" ht="18" hidden="false" customHeight="true" outlineLevel="0" collapsed="false">
      <c r="A248" s="15" t="n">
        <v>41306</v>
      </c>
      <c r="B248" s="16" t="n">
        <v>38089290</v>
      </c>
      <c r="C248" s="17" t="s">
        <v>28</v>
      </c>
      <c r="D248" s="17" t="s">
        <v>29</v>
      </c>
      <c r="E248" s="16" t="n">
        <v>3201969112</v>
      </c>
      <c r="F248" s="17" t="s">
        <v>252</v>
      </c>
      <c r="G248" s="17" t="s">
        <v>282</v>
      </c>
      <c r="H248" s="17" t="s">
        <v>32</v>
      </c>
      <c r="I248" s="17" t="s">
        <v>282</v>
      </c>
      <c r="J248" s="18" t="n">
        <v>16000</v>
      </c>
      <c r="K248" s="19" t="s">
        <v>33</v>
      </c>
      <c r="L248" s="20" t="n">
        <v>5.0185</v>
      </c>
      <c r="M248" s="21" t="n">
        <v>80296</v>
      </c>
      <c r="N248" s="17" t="s">
        <v>107</v>
      </c>
      <c r="O248" s="19" t="s">
        <v>253</v>
      </c>
      <c r="U248" s="17" t="s">
        <v>49</v>
      </c>
      <c r="V248" s="17" t="s">
        <v>37</v>
      </c>
      <c r="W248" s="17" t="s">
        <v>38</v>
      </c>
      <c r="X248" s="22" t="s">
        <v>39</v>
      </c>
      <c r="Y248" s="14"/>
      <c r="Z248" s="14"/>
    </row>
    <row r="249" s="16" customFormat="true" ht="18" hidden="false" customHeight="true" outlineLevel="0" collapsed="false">
      <c r="A249" s="15" t="n">
        <v>41306</v>
      </c>
      <c r="B249" s="16" t="n">
        <v>38089210</v>
      </c>
      <c r="C249" s="17" t="s">
        <v>101</v>
      </c>
      <c r="D249" s="17" t="s">
        <v>29</v>
      </c>
      <c r="E249" s="16" t="n">
        <v>3201969112</v>
      </c>
      <c r="F249" s="17" t="s">
        <v>252</v>
      </c>
      <c r="G249" s="17" t="s">
        <v>282</v>
      </c>
      <c r="H249" s="17" t="s">
        <v>32</v>
      </c>
      <c r="I249" s="17" t="s">
        <v>282</v>
      </c>
      <c r="J249" s="18" t="n">
        <v>6000</v>
      </c>
      <c r="K249" s="19" t="s">
        <v>33</v>
      </c>
      <c r="L249" s="20" t="n">
        <v>6.6775</v>
      </c>
      <c r="M249" s="21" t="n">
        <v>40065</v>
      </c>
      <c r="N249" s="17" t="s">
        <v>107</v>
      </c>
      <c r="O249" s="19" t="s">
        <v>253</v>
      </c>
      <c r="U249" s="17" t="s">
        <v>49</v>
      </c>
      <c r="V249" s="17" t="s">
        <v>37</v>
      </c>
      <c r="W249" s="17" t="s">
        <v>38</v>
      </c>
      <c r="X249" s="22" t="s">
        <v>39</v>
      </c>
      <c r="Y249" s="14"/>
      <c r="Z249" s="14"/>
    </row>
    <row r="250" s="16" customFormat="true" ht="18" hidden="false" customHeight="true" outlineLevel="0" collapsed="false">
      <c r="A250" s="15" t="n">
        <v>41306</v>
      </c>
      <c r="B250" s="16" t="n">
        <v>29269090</v>
      </c>
      <c r="C250" s="17" t="s">
        <v>28</v>
      </c>
      <c r="D250" s="17" t="s">
        <v>29</v>
      </c>
      <c r="E250" s="16" t="n">
        <v>3105940202</v>
      </c>
      <c r="F250" s="17" t="s">
        <v>198</v>
      </c>
      <c r="G250" s="17" t="s">
        <v>129</v>
      </c>
      <c r="H250" s="17" t="s">
        <v>32</v>
      </c>
      <c r="I250" s="17" t="s">
        <v>129</v>
      </c>
      <c r="J250" s="18" t="n">
        <v>15000</v>
      </c>
      <c r="K250" s="19" t="s">
        <v>33</v>
      </c>
      <c r="L250" s="20" t="n">
        <v>4.4</v>
      </c>
      <c r="M250" s="21" t="n">
        <v>66000</v>
      </c>
      <c r="N250" s="17" t="s">
        <v>42</v>
      </c>
      <c r="O250" s="19" t="s">
        <v>200</v>
      </c>
      <c r="U250" s="17" t="s">
        <v>188</v>
      </c>
      <c r="V250" s="17" t="s">
        <v>37</v>
      </c>
      <c r="W250" s="17" t="s">
        <v>38</v>
      </c>
      <c r="X250" s="22" t="s">
        <v>115</v>
      </c>
      <c r="Y250" s="14" t="s">
        <v>116</v>
      </c>
      <c r="Z250" s="14" t="s">
        <v>435</v>
      </c>
    </row>
    <row r="251" s="16" customFormat="true" ht="18" hidden="false" customHeight="true" outlineLevel="0" collapsed="false">
      <c r="A251" s="15" t="n">
        <v>41306</v>
      </c>
      <c r="B251" s="16" t="n">
        <v>38089210</v>
      </c>
      <c r="C251" s="17" t="s">
        <v>101</v>
      </c>
      <c r="D251" s="17" t="s">
        <v>29</v>
      </c>
      <c r="E251" s="16" t="n">
        <v>3201969144</v>
      </c>
      <c r="F251" s="17" t="s">
        <v>436</v>
      </c>
      <c r="G251" s="17" t="s">
        <v>437</v>
      </c>
      <c r="H251" s="17" t="s">
        <v>266</v>
      </c>
      <c r="I251" s="17" t="s">
        <v>437</v>
      </c>
      <c r="J251" s="18" t="n">
        <v>5000</v>
      </c>
      <c r="K251" s="19" t="s">
        <v>33</v>
      </c>
      <c r="L251" s="20" t="n">
        <v>4.54</v>
      </c>
      <c r="M251" s="21" t="n">
        <v>22700</v>
      </c>
      <c r="N251" s="17" t="s">
        <v>107</v>
      </c>
      <c r="O251" s="19" t="s">
        <v>438</v>
      </c>
      <c r="U251" s="17" t="s">
        <v>49</v>
      </c>
      <c r="V251" s="17" t="s">
        <v>37</v>
      </c>
      <c r="W251" s="17" t="s">
        <v>439</v>
      </c>
      <c r="X251" s="22" t="s">
        <v>39</v>
      </c>
      <c r="Y251" s="14"/>
      <c r="Z251" s="14"/>
    </row>
    <row r="252" s="16" customFormat="true" ht="18" hidden="false" customHeight="true" outlineLevel="0" collapsed="false">
      <c r="A252" s="15" t="n">
        <v>41306</v>
      </c>
      <c r="B252" s="16" t="n">
        <v>29269090</v>
      </c>
      <c r="C252" s="17" t="s">
        <v>28</v>
      </c>
      <c r="D252" s="17" t="s">
        <v>29</v>
      </c>
      <c r="E252" s="16" t="n">
        <v>3201969144</v>
      </c>
      <c r="F252" s="17" t="s">
        <v>436</v>
      </c>
      <c r="G252" s="17" t="s">
        <v>41</v>
      </c>
      <c r="H252" s="17" t="s">
        <v>32</v>
      </c>
      <c r="I252" s="17" t="s">
        <v>41</v>
      </c>
      <c r="J252" s="18" t="n">
        <v>3210</v>
      </c>
      <c r="K252" s="19" t="s">
        <v>33</v>
      </c>
      <c r="L252" s="20" t="n">
        <v>2.35015576323988</v>
      </c>
      <c r="M252" s="21" t="n">
        <v>7544</v>
      </c>
      <c r="N252" s="17" t="s">
        <v>107</v>
      </c>
      <c r="O252" s="19" t="s">
        <v>438</v>
      </c>
      <c r="U252" s="17" t="s">
        <v>49</v>
      </c>
      <c r="V252" s="17" t="s">
        <v>37</v>
      </c>
      <c r="W252" s="17" t="s">
        <v>38</v>
      </c>
      <c r="X252" s="22" t="s">
        <v>39</v>
      </c>
      <c r="Y252" s="14"/>
      <c r="Z252" s="14"/>
    </row>
    <row r="253" s="16" customFormat="true" ht="18" hidden="false" customHeight="true" outlineLevel="0" collapsed="false">
      <c r="A253" s="15" t="n">
        <v>41306</v>
      </c>
      <c r="B253" s="16" t="n">
        <v>38089210</v>
      </c>
      <c r="C253" s="17" t="s">
        <v>101</v>
      </c>
      <c r="D253" s="17" t="s">
        <v>29</v>
      </c>
      <c r="E253" s="16" t="n">
        <v>3201969183</v>
      </c>
      <c r="F253" s="17" t="s">
        <v>440</v>
      </c>
      <c r="G253" s="17" t="s">
        <v>237</v>
      </c>
      <c r="H253" s="17" t="s">
        <v>32</v>
      </c>
      <c r="I253" s="17" t="s">
        <v>237</v>
      </c>
      <c r="J253" s="18" t="n">
        <v>8800</v>
      </c>
      <c r="K253" s="19" t="s">
        <v>33</v>
      </c>
      <c r="L253" s="20" t="n">
        <v>3.04034090909091</v>
      </c>
      <c r="M253" s="21" t="n">
        <v>26755</v>
      </c>
      <c r="N253" s="17" t="s">
        <v>42</v>
      </c>
      <c r="O253" s="19" t="s">
        <v>441</v>
      </c>
      <c r="U253" s="17" t="s">
        <v>49</v>
      </c>
      <c r="V253" s="17" t="s">
        <v>37</v>
      </c>
      <c r="W253" s="17" t="s">
        <v>38</v>
      </c>
      <c r="X253" s="22" t="s">
        <v>39</v>
      </c>
      <c r="Y253" s="14"/>
      <c r="Z253" s="14"/>
    </row>
    <row r="254" s="16" customFormat="true" ht="18" hidden="false" customHeight="true" outlineLevel="0" collapsed="false">
      <c r="A254" s="15" t="n">
        <v>41306</v>
      </c>
      <c r="B254" s="16" t="n">
        <v>38089210</v>
      </c>
      <c r="C254" s="17" t="s">
        <v>101</v>
      </c>
      <c r="D254" s="17" t="s">
        <v>29</v>
      </c>
      <c r="E254" s="16" t="n">
        <v>3201969183</v>
      </c>
      <c r="F254" s="17" t="s">
        <v>440</v>
      </c>
      <c r="G254" s="17" t="s">
        <v>237</v>
      </c>
      <c r="H254" s="17" t="s">
        <v>32</v>
      </c>
      <c r="I254" s="17" t="s">
        <v>237</v>
      </c>
      <c r="J254" s="18" t="n">
        <v>32000</v>
      </c>
      <c r="K254" s="19" t="s">
        <v>33</v>
      </c>
      <c r="L254" s="20" t="n">
        <v>15.7823125</v>
      </c>
      <c r="M254" s="21" t="n">
        <v>505034</v>
      </c>
      <c r="N254" s="17" t="s">
        <v>107</v>
      </c>
      <c r="O254" s="19" t="s">
        <v>441</v>
      </c>
      <c r="U254" s="17" t="s">
        <v>49</v>
      </c>
      <c r="V254" s="17" t="s">
        <v>37</v>
      </c>
      <c r="W254" s="17" t="s">
        <v>38</v>
      </c>
      <c r="X254" s="22" t="s">
        <v>39</v>
      </c>
      <c r="Y254" s="14"/>
      <c r="Z254" s="14"/>
    </row>
    <row r="255" s="16" customFormat="true" ht="18" hidden="false" customHeight="true" outlineLevel="0" collapsed="false">
      <c r="A255" s="15" t="n">
        <v>41306</v>
      </c>
      <c r="B255" s="16" t="n">
        <v>38089290</v>
      </c>
      <c r="C255" s="17" t="s">
        <v>28</v>
      </c>
      <c r="D255" s="17" t="s">
        <v>29</v>
      </c>
      <c r="E255" s="16" t="n">
        <v>3201969183</v>
      </c>
      <c r="F255" s="17" t="s">
        <v>440</v>
      </c>
      <c r="G255" s="17" t="s">
        <v>119</v>
      </c>
      <c r="H255" s="17" t="s">
        <v>32</v>
      </c>
      <c r="I255" s="17" t="s">
        <v>119</v>
      </c>
      <c r="J255" s="18" t="n">
        <v>67200</v>
      </c>
      <c r="K255" s="19" t="s">
        <v>33</v>
      </c>
      <c r="L255" s="20" t="n">
        <v>2.97261904761905</v>
      </c>
      <c r="M255" s="21" t="n">
        <v>199760</v>
      </c>
      <c r="N255" s="17" t="s">
        <v>176</v>
      </c>
      <c r="O255" s="19" t="s">
        <v>441</v>
      </c>
      <c r="U255" s="17" t="s">
        <v>49</v>
      </c>
      <c r="V255" s="17" t="s">
        <v>37</v>
      </c>
      <c r="W255" s="17" t="s">
        <v>38</v>
      </c>
      <c r="X255" s="22" t="s">
        <v>39</v>
      </c>
      <c r="Y255" s="14"/>
      <c r="Z255" s="14"/>
    </row>
    <row r="256" s="16" customFormat="true" ht="18" hidden="false" customHeight="true" outlineLevel="0" collapsed="false">
      <c r="A256" s="15" t="n">
        <v>41306</v>
      </c>
      <c r="B256" s="16" t="n">
        <v>38089210</v>
      </c>
      <c r="C256" s="17" t="s">
        <v>101</v>
      </c>
      <c r="D256" s="17" t="s">
        <v>29</v>
      </c>
      <c r="E256" s="16" t="n">
        <v>3201969183</v>
      </c>
      <c r="F256" s="17" t="s">
        <v>440</v>
      </c>
      <c r="G256" s="17" t="s">
        <v>119</v>
      </c>
      <c r="H256" s="17" t="s">
        <v>32</v>
      </c>
      <c r="I256" s="17" t="s">
        <v>119</v>
      </c>
      <c r="J256" s="18" t="n">
        <v>129552</v>
      </c>
      <c r="K256" s="19" t="s">
        <v>33</v>
      </c>
      <c r="L256" s="20" t="n">
        <v>5.11591484500432</v>
      </c>
      <c r="M256" s="21" t="n">
        <v>662777</v>
      </c>
      <c r="N256" s="17" t="s">
        <v>107</v>
      </c>
      <c r="O256" s="19" t="s">
        <v>441</v>
      </c>
      <c r="U256" s="17" t="s">
        <v>49</v>
      </c>
      <c r="V256" s="17" t="s">
        <v>37</v>
      </c>
      <c r="W256" s="17" t="s">
        <v>38</v>
      </c>
      <c r="X256" s="22" t="s">
        <v>39</v>
      </c>
      <c r="Y256" s="14"/>
      <c r="Z256" s="14"/>
    </row>
    <row r="257" s="16" customFormat="true" ht="18" hidden="false" customHeight="true" outlineLevel="0" collapsed="false">
      <c r="A257" s="15" t="n">
        <v>41306</v>
      </c>
      <c r="B257" s="16" t="n">
        <v>38089290</v>
      </c>
      <c r="C257" s="17" t="s">
        <v>28</v>
      </c>
      <c r="D257" s="17" t="s">
        <v>29</v>
      </c>
      <c r="E257" s="16" t="n">
        <v>3201969183</v>
      </c>
      <c r="F257" s="17" t="s">
        <v>440</v>
      </c>
      <c r="G257" s="17" t="s">
        <v>84</v>
      </c>
      <c r="H257" s="17" t="s">
        <v>32</v>
      </c>
      <c r="I257" s="17" t="s">
        <v>84</v>
      </c>
      <c r="J257" s="18" t="n">
        <v>5000</v>
      </c>
      <c r="K257" s="19" t="s">
        <v>33</v>
      </c>
      <c r="L257" s="20" t="n">
        <v>3.656</v>
      </c>
      <c r="M257" s="21" t="n">
        <v>18280</v>
      </c>
      <c r="N257" s="17" t="s">
        <v>99</v>
      </c>
      <c r="O257" s="19" t="s">
        <v>441</v>
      </c>
      <c r="U257" s="17" t="s">
        <v>49</v>
      </c>
      <c r="V257" s="17" t="s">
        <v>37</v>
      </c>
      <c r="W257" s="17" t="s">
        <v>38</v>
      </c>
      <c r="X257" s="22" t="s">
        <v>39</v>
      </c>
      <c r="Y257" s="14"/>
      <c r="Z257" s="14"/>
    </row>
    <row r="258" s="16" customFormat="true" ht="18" hidden="false" customHeight="true" outlineLevel="0" collapsed="false">
      <c r="A258" s="15" t="n">
        <v>41306</v>
      </c>
      <c r="B258" s="16" t="n">
        <v>38089210</v>
      </c>
      <c r="C258" s="17" t="s">
        <v>101</v>
      </c>
      <c r="D258" s="17" t="s">
        <v>29</v>
      </c>
      <c r="E258" s="16" t="n">
        <v>3201969183</v>
      </c>
      <c r="F258" s="17" t="s">
        <v>440</v>
      </c>
      <c r="G258" s="17" t="s">
        <v>265</v>
      </c>
      <c r="H258" s="17" t="s">
        <v>32</v>
      </c>
      <c r="I258" s="17" t="s">
        <v>265</v>
      </c>
      <c r="J258" s="18" t="n">
        <v>2473</v>
      </c>
      <c r="K258" s="19" t="s">
        <v>33</v>
      </c>
      <c r="L258" s="20" t="n">
        <v>19.5713708046907</v>
      </c>
      <c r="M258" s="21" t="n">
        <v>48400</v>
      </c>
      <c r="N258" s="17" t="s">
        <v>107</v>
      </c>
      <c r="O258" s="19" t="s">
        <v>441</v>
      </c>
      <c r="U258" s="17" t="s">
        <v>49</v>
      </c>
      <c r="V258" s="17" t="s">
        <v>37</v>
      </c>
      <c r="W258" s="17" t="s">
        <v>38</v>
      </c>
      <c r="X258" s="22" t="s">
        <v>39</v>
      </c>
      <c r="Y258" s="14"/>
      <c r="Z258" s="14"/>
    </row>
    <row r="259" s="16" customFormat="true" ht="18" hidden="false" customHeight="true" outlineLevel="0" collapsed="false">
      <c r="A259" s="15" t="n">
        <v>41306</v>
      </c>
      <c r="B259" s="16" t="n">
        <v>38089210</v>
      </c>
      <c r="C259" s="17" t="s">
        <v>101</v>
      </c>
      <c r="D259" s="17" t="s">
        <v>29</v>
      </c>
      <c r="E259" s="16" t="n">
        <v>3201969187</v>
      </c>
      <c r="F259" s="17" t="s">
        <v>442</v>
      </c>
      <c r="G259" s="17" t="s">
        <v>443</v>
      </c>
      <c r="H259" s="17" t="s">
        <v>32</v>
      </c>
      <c r="I259" s="17" t="s">
        <v>443</v>
      </c>
      <c r="J259" s="18" t="n">
        <v>500</v>
      </c>
      <c r="K259" s="19" t="s">
        <v>33</v>
      </c>
      <c r="L259" s="20" t="n">
        <v>3.5</v>
      </c>
      <c r="M259" s="21" t="n">
        <v>1750</v>
      </c>
      <c r="N259" s="17" t="s">
        <v>42</v>
      </c>
      <c r="O259" s="19" t="s">
        <v>444</v>
      </c>
      <c r="U259" s="17" t="s">
        <v>49</v>
      </c>
      <c r="V259" s="17" t="s">
        <v>37</v>
      </c>
      <c r="W259" s="17" t="s">
        <v>38</v>
      </c>
      <c r="X259" s="22" t="s">
        <v>39</v>
      </c>
      <c r="Y259" s="14"/>
      <c r="Z259" s="14"/>
    </row>
    <row r="260" s="16" customFormat="true" ht="18" hidden="false" customHeight="true" outlineLevel="0" collapsed="false">
      <c r="A260" s="15" t="n">
        <v>41306</v>
      </c>
      <c r="B260" s="16" t="n">
        <v>38089210</v>
      </c>
      <c r="C260" s="17" t="s">
        <v>101</v>
      </c>
      <c r="D260" s="17" t="s">
        <v>29</v>
      </c>
      <c r="E260" s="16" t="n">
        <v>3201969187</v>
      </c>
      <c r="F260" s="17" t="s">
        <v>442</v>
      </c>
      <c r="G260" s="17" t="s">
        <v>445</v>
      </c>
      <c r="H260" s="17" t="s">
        <v>32</v>
      </c>
      <c r="I260" s="17" t="s">
        <v>445</v>
      </c>
      <c r="J260" s="18" t="n">
        <v>2000</v>
      </c>
      <c r="K260" s="19" t="s">
        <v>33</v>
      </c>
      <c r="L260" s="20" t="n">
        <v>4.2</v>
      </c>
      <c r="M260" s="21" t="n">
        <v>8400</v>
      </c>
      <c r="N260" s="17" t="s">
        <v>107</v>
      </c>
      <c r="O260" s="19" t="s">
        <v>444</v>
      </c>
      <c r="U260" s="17" t="s">
        <v>49</v>
      </c>
      <c r="V260" s="17" t="s">
        <v>37</v>
      </c>
      <c r="W260" s="17" t="s">
        <v>38</v>
      </c>
      <c r="X260" s="22" t="s">
        <v>39</v>
      </c>
      <c r="Y260" s="14"/>
      <c r="Z260" s="14"/>
    </row>
    <row r="261" s="16" customFormat="true" ht="18" hidden="false" customHeight="true" outlineLevel="0" collapsed="false">
      <c r="A261" s="15" t="n">
        <v>41306</v>
      </c>
      <c r="B261" s="16" t="n">
        <v>38089290</v>
      </c>
      <c r="C261" s="17" t="s">
        <v>28</v>
      </c>
      <c r="D261" s="17" t="s">
        <v>29</v>
      </c>
      <c r="E261" s="16" t="n">
        <v>3202340022</v>
      </c>
      <c r="F261" s="17" t="s">
        <v>446</v>
      </c>
      <c r="G261" s="17" t="s">
        <v>132</v>
      </c>
      <c r="H261" s="17" t="s">
        <v>32</v>
      </c>
      <c r="I261" s="17" t="s">
        <v>132</v>
      </c>
      <c r="J261" s="18" t="n">
        <v>24000</v>
      </c>
      <c r="K261" s="19" t="s">
        <v>33</v>
      </c>
      <c r="L261" s="20" t="n">
        <v>4.42908333333333</v>
      </c>
      <c r="M261" s="21" t="n">
        <v>106298</v>
      </c>
      <c r="N261" s="17" t="s">
        <v>447</v>
      </c>
      <c r="O261" s="19" t="s">
        <v>448</v>
      </c>
      <c r="U261" s="17" t="s">
        <v>188</v>
      </c>
      <c r="V261" s="17" t="s">
        <v>37</v>
      </c>
      <c r="W261" s="17" t="s">
        <v>38</v>
      </c>
      <c r="X261" s="22" t="s">
        <v>39</v>
      </c>
      <c r="Y261" s="14"/>
      <c r="Z261" s="14"/>
    </row>
    <row r="262" s="16" customFormat="true" ht="18" hidden="false" customHeight="true" outlineLevel="0" collapsed="false">
      <c r="A262" s="15" t="n">
        <v>41306</v>
      </c>
      <c r="B262" s="16" t="n">
        <v>38089290</v>
      </c>
      <c r="C262" s="17" t="s">
        <v>28</v>
      </c>
      <c r="D262" s="17" t="s">
        <v>29</v>
      </c>
      <c r="E262" s="16" t="n">
        <v>3202340569</v>
      </c>
      <c r="F262" s="17" t="s">
        <v>449</v>
      </c>
      <c r="G262" s="17" t="s">
        <v>132</v>
      </c>
      <c r="H262" s="17" t="s">
        <v>32</v>
      </c>
      <c r="I262" s="17" t="s">
        <v>132</v>
      </c>
      <c r="J262" s="18" t="n">
        <v>1500</v>
      </c>
      <c r="K262" s="19" t="s">
        <v>33</v>
      </c>
      <c r="L262" s="20" t="n">
        <v>1.33533333333333</v>
      </c>
      <c r="M262" s="21" t="n">
        <v>2003</v>
      </c>
      <c r="N262" s="17" t="s">
        <v>447</v>
      </c>
      <c r="O262" s="19" t="s">
        <v>450</v>
      </c>
      <c r="U262" s="17" t="s">
        <v>188</v>
      </c>
      <c r="V262" s="17" t="s">
        <v>37</v>
      </c>
      <c r="W262" s="17" t="s">
        <v>38</v>
      </c>
      <c r="X262" s="22" t="s">
        <v>39</v>
      </c>
      <c r="Y262" s="14"/>
      <c r="Z262" s="14"/>
    </row>
    <row r="263" s="16" customFormat="true" ht="18" hidden="false" customHeight="true" outlineLevel="0" collapsed="false">
      <c r="A263" s="15" t="n">
        <v>41306</v>
      </c>
      <c r="B263" s="16" t="n">
        <v>38089290</v>
      </c>
      <c r="C263" s="17" t="s">
        <v>28</v>
      </c>
      <c r="D263" s="17" t="s">
        <v>29</v>
      </c>
      <c r="E263" s="16" t="n">
        <v>3202340569</v>
      </c>
      <c r="F263" s="17" t="s">
        <v>449</v>
      </c>
      <c r="G263" s="17" t="s">
        <v>282</v>
      </c>
      <c r="H263" s="17" t="s">
        <v>32</v>
      </c>
      <c r="I263" s="17" t="s">
        <v>282</v>
      </c>
      <c r="J263" s="18" t="n">
        <v>4200</v>
      </c>
      <c r="K263" s="19" t="s">
        <v>33</v>
      </c>
      <c r="L263" s="20" t="n">
        <v>1.3352380952381</v>
      </c>
      <c r="M263" s="21" t="n">
        <v>5608</v>
      </c>
      <c r="N263" s="17" t="s">
        <v>447</v>
      </c>
      <c r="O263" s="19" t="s">
        <v>450</v>
      </c>
      <c r="U263" s="17" t="s">
        <v>188</v>
      </c>
      <c r="V263" s="17" t="s">
        <v>37</v>
      </c>
      <c r="W263" s="17" t="s">
        <v>38</v>
      </c>
      <c r="X263" s="22" t="s">
        <v>39</v>
      </c>
      <c r="Y263" s="14"/>
      <c r="Z263" s="14"/>
    </row>
    <row r="264" s="16" customFormat="true" ht="18" hidden="false" customHeight="true" outlineLevel="0" collapsed="false">
      <c r="A264" s="15" t="n">
        <v>41306</v>
      </c>
      <c r="B264" s="16" t="n">
        <v>38089290</v>
      </c>
      <c r="C264" s="17" t="s">
        <v>28</v>
      </c>
      <c r="D264" s="17" t="s">
        <v>29</v>
      </c>
      <c r="E264" s="16" t="n">
        <v>3202340569</v>
      </c>
      <c r="F264" s="17" t="s">
        <v>449</v>
      </c>
      <c r="G264" s="17" t="s">
        <v>285</v>
      </c>
      <c r="H264" s="17" t="s">
        <v>32</v>
      </c>
      <c r="I264" s="17" t="s">
        <v>285</v>
      </c>
      <c r="J264" s="18" t="n">
        <v>12500</v>
      </c>
      <c r="K264" s="19" t="s">
        <v>33</v>
      </c>
      <c r="L264" s="20" t="n">
        <v>1.26072</v>
      </c>
      <c r="M264" s="21" t="n">
        <v>15759</v>
      </c>
      <c r="N264" s="17" t="s">
        <v>447</v>
      </c>
      <c r="O264" s="19" t="s">
        <v>450</v>
      </c>
      <c r="U264" s="17" t="s">
        <v>188</v>
      </c>
      <c r="V264" s="17" t="s">
        <v>37</v>
      </c>
      <c r="W264" s="17" t="s">
        <v>38</v>
      </c>
      <c r="X264" s="22" t="s">
        <v>39</v>
      </c>
      <c r="Y264" s="14"/>
      <c r="Z264" s="14"/>
    </row>
    <row r="265" s="16" customFormat="true" ht="18" hidden="false" customHeight="true" outlineLevel="0" collapsed="false">
      <c r="A265" s="15" t="n">
        <v>41306</v>
      </c>
      <c r="B265" s="16" t="n">
        <v>29269090</v>
      </c>
      <c r="C265" s="17" t="s">
        <v>28</v>
      </c>
      <c r="D265" s="17" t="s">
        <v>29</v>
      </c>
      <c r="E265" s="16" t="n">
        <v>3202340569</v>
      </c>
      <c r="F265" s="17" t="s">
        <v>449</v>
      </c>
      <c r="G265" s="17" t="s">
        <v>285</v>
      </c>
      <c r="H265" s="17" t="s">
        <v>32</v>
      </c>
      <c r="I265" s="17" t="s">
        <v>285</v>
      </c>
      <c r="J265" s="18" t="n">
        <v>13000</v>
      </c>
      <c r="K265" s="19" t="s">
        <v>33</v>
      </c>
      <c r="L265" s="20" t="n">
        <v>3.46453846153846</v>
      </c>
      <c r="M265" s="21" t="n">
        <v>45039</v>
      </c>
      <c r="N265" s="17" t="s">
        <v>447</v>
      </c>
      <c r="O265" s="19" t="s">
        <v>450</v>
      </c>
      <c r="U265" s="17" t="s">
        <v>188</v>
      </c>
      <c r="V265" s="17" t="s">
        <v>37</v>
      </c>
      <c r="W265" s="17" t="s">
        <v>38</v>
      </c>
      <c r="X265" s="22" t="s">
        <v>39</v>
      </c>
      <c r="Y265" s="14"/>
      <c r="Z265" s="14"/>
    </row>
    <row r="266" s="16" customFormat="true" ht="18" hidden="false" customHeight="true" outlineLevel="0" collapsed="false">
      <c r="A266" s="15" t="n">
        <v>41306</v>
      </c>
      <c r="B266" s="16" t="n">
        <v>29269090</v>
      </c>
      <c r="C266" s="17" t="s">
        <v>28</v>
      </c>
      <c r="D266" s="17" t="s">
        <v>29</v>
      </c>
      <c r="E266" s="16" t="n">
        <v>3202340569</v>
      </c>
      <c r="F266" s="17" t="s">
        <v>449</v>
      </c>
      <c r="G266" s="17" t="s">
        <v>282</v>
      </c>
      <c r="H266" s="17" t="s">
        <v>32</v>
      </c>
      <c r="I266" s="17" t="s">
        <v>282</v>
      </c>
      <c r="J266" s="18" t="n">
        <v>700</v>
      </c>
      <c r="K266" s="19" t="s">
        <v>33</v>
      </c>
      <c r="L266" s="20" t="n">
        <v>3.57142857142857</v>
      </c>
      <c r="M266" s="21" t="n">
        <v>2500</v>
      </c>
      <c r="N266" s="17" t="s">
        <v>447</v>
      </c>
      <c r="O266" s="19" t="s">
        <v>450</v>
      </c>
      <c r="U266" s="17" t="s">
        <v>188</v>
      </c>
      <c r="V266" s="17" t="s">
        <v>37</v>
      </c>
      <c r="W266" s="17" t="s">
        <v>38</v>
      </c>
      <c r="X266" s="22" t="s">
        <v>39</v>
      </c>
      <c r="Y266" s="14"/>
      <c r="Z266" s="14"/>
    </row>
    <row r="267" s="16" customFormat="true" ht="18" hidden="false" customHeight="true" outlineLevel="0" collapsed="false">
      <c r="A267" s="15" t="n">
        <v>41306</v>
      </c>
      <c r="B267" s="16" t="n">
        <v>29269090</v>
      </c>
      <c r="C267" s="17" t="s">
        <v>28</v>
      </c>
      <c r="D267" s="17" t="s">
        <v>29</v>
      </c>
      <c r="E267" s="16" t="n">
        <v>3202340894</v>
      </c>
      <c r="F267" s="17" t="s">
        <v>451</v>
      </c>
      <c r="G267" s="17" t="s">
        <v>212</v>
      </c>
      <c r="H267" s="17" t="s">
        <v>32</v>
      </c>
      <c r="I267" s="17" t="s">
        <v>212</v>
      </c>
      <c r="J267" s="18" t="n">
        <v>6810</v>
      </c>
      <c r="K267" s="19" t="s">
        <v>33</v>
      </c>
      <c r="L267" s="20" t="n">
        <v>9.5935389133627</v>
      </c>
      <c r="M267" s="21" t="n">
        <v>65332</v>
      </c>
      <c r="N267" s="17" t="s">
        <v>324</v>
      </c>
      <c r="O267" s="19" t="s">
        <v>452</v>
      </c>
      <c r="U267" s="17" t="s">
        <v>188</v>
      </c>
      <c r="V267" s="17" t="s">
        <v>37</v>
      </c>
      <c r="W267" s="17" t="s">
        <v>38</v>
      </c>
      <c r="X267" s="22" t="s">
        <v>39</v>
      </c>
      <c r="Y267" s="14"/>
      <c r="Z267" s="14"/>
    </row>
    <row r="268" s="16" customFormat="true" ht="18" hidden="false" customHeight="true" outlineLevel="0" collapsed="false">
      <c r="A268" s="15" t="n">
        <v>41306</v>
      </c>
      <c r="B268" s="16" t="n">
        <v>29269090</v>
      </c>
      <c r="C268" s="17" t="s">
        <v>28</v>
      </c>
      <c r="D268" s="17" t="s">
        <v>29</v>
      </c>
      <c r="E268" s="16" t="n">
        <v>3202340894</v>
      </c>
      <c r="F268" s="17" t="s">
        <v>451</v>
      </c>
      <c r="G268" s="17" t="s">
        <v>391</v>
      </c>
      <c r="H268" s="17" t="s">
        <v>32</v>
      </c>
      <c r="I268" s="17" t="s">
        <v>391</v>
      </c>
      <c r="J268" s="18" t="n">
        <v>4900</v>
      </c>
      <c r="K268" s="19" t="s">
        <v>33</v>
      </c>
      <c r="L268" s="20" t="n">
        <v>9.6</v>
      </c>
      <c r="M268" s="21" t="n">
        <v>47040</v>
      </c>
      <c r="N268" s="17" t="s">
        <v>324</v>
      </c>
      <c r="O268" s="19" t="s">
        <v>452</v>
      </c>
      <c r="U268" s="17" t="s">
        <v>188</v>
      </c>
      <c r="V268" s="17" t="s">
        <v>37</v>
      </c>
      <c r="W268" s="17" t="s">
        <v>38</v>
      </c>
      <c r="X268" s="22" t="s">
        <v>39</v>
      </c>
      <c r="Y268" s="14"/>
      <c r="Z268" s="14"/>
    </row>
    <row r="269" s="16" customFormat="true" ht="18" hidden="false" customHeight="true" outlineLevel="0" collapsed="false">
      <c r="A269" s="15" t="n">
        <v>41306</v>
      </c>
      <c r="B269" s="16" t="n">
        <v>29269090</v>
      </c>
      <c r="C269" s="17" t="s">
        <v>28</v>
      </c>
      <c r="D269" s="17" t="s">
        <v>29</v>
      </c>
      <c r="E269" s="16" t="n">
        <v>3202340894</v>
      </c>
      <c r="F269" s="17" t="s">
        <v>451</v>
      </c>
      <c r="G269" s="17" t="s">
        <v>132</v>
      </c>
      <c r="H269" s="17" t="s">
        <v>32</v>
      </c>
      <c r="I269" s="17" t="s">
        <v>132</v>
      </c>
      <c r="J269" s="18" t="n">
        <v>27000</v>
      </c>
      <c r="K269" s="19" t="s">
        <v>33</v>
      </c>
      <c r="L269" s="20" t="n">
        <v>8.13</v>
      </c>
      <c r="M269" s="21" t="n">
        <v>219510</v>
      </c>
      <c r="N269" s="17" t="s">
        <v>324</v>
      </c>
      <c r="O269" s="19" t="s">
        <v>452</v>
      </c>
      <c r="U269" s="17" t="s">
        <v>188</v>
      </c>
      <c r="V269" s="17" t="s">
        <v>37</v>
      </c>
      <c r="W269" s="17" t="s">
        <v>38</v>
      </c>
      <c r="X269" s="22" t="s">
        <v>39</v>
      </c>
      <c r="Y269" s="14"/>
      <c r="Z269" s="14"/>
    </row>
    <row r="270" s="16" customFormat="true" ht="18" hidden="false" customHeight="true" outlineLevel="0" collapsed="false">
      <c r="A270" s="15" t="n">
        <v>41306</v>
      </c>
      <c r="B270" s="16" t="n">
        <v>29269090</v>
      </c>
      <c r="C270" s="17" t="s">
        <v>28</v>
      </c>
      <c r="D270" s="17" t="s">
        <v>29</v>
      </c>
      <c r="E270" s="16" t="n">
        <v>3202362151</v>
      </c>
      <c r="F270" s="17" t="s">
        <v>453</v>
      </c>
      <c r="G270" s="17" t="s">
        <v>184</v>
      </c>
      <c r="H270" s="17" t="s">
        <v>32</v>
      </c>
      <c r="I270" s="17" t="s">
        <v>184</v>
      </c>
      <c r="J270" s="18" t="n">
        <v>0</v>
      </c>
      <c r="K270" s="19" t="s">
        <v>33</v>
      </c>
      <c r="L270" s="20" t="e">
        <f aca="false"/>
        <v>#DIV/0!</v>
      </c>
      <c r="M270" s="21" t="n">
        <v>1329</v>
      </c>
      <c r="N270" s="17" t="s">
        <v>447</v>
      </c>
      <c r="O270" s="19"/>
      <c r="U270" s="17" t="s">
        <v>49</v>
      </c>
      <c r="V270" s="17" t="s">
        <v>37</v>
      </c>
      <c r="W270" s="17" t="s">
        <v>50</v>
      </c>
      <c r="X270" s="22" t="s">
        <v>39</v>
      </c>
      <c r="Y270" s="14"/>
      <c r="Z270" s="14"/>
    </row>
    <row r="271" s="16" customFormat="true" ht="18" hidden="false" customHeight="true" outlineLevel="0" collapsed="false">
      <c r="A271" s="15" t="n">
        <v>41306</v>
      </c>
      <c r="B271" s="16" t="n">
        <v>29269090</v>
      </c>
      <c r="C271" s="17" t="s">
        <v>28</v>
      </c>
      <c r="D271" s="17" t="s">
        <v>29</v>
      </c>
      <c r="E271" s="16" t="n">
        <v>3202961781</v>
      </c>
      <c r="F271" s="17" t="s">
        <v>454</v>
      </c>
      <c r="G271" s="17" t="s">
        <v>70</v>
      </c>
      <c r="H271" s="17" t="s">
        <v>32</v>
      </c>
      <c r="I271" s="17" t="s">
        <v>70</v>
      </c>
      <c r="J271" s="18" t="n">
        <v>9000</v>
      </c>
      <c r="K271" s="19" t="s">
        <v>33</v>
      </c>
      <c r="L271" s="20" t="n">
        <v>9.76633333333333</v>
      </c>
      <c r="M271" s="21" t="n">
        <v>87897</v>
      </c>
      <c r="N271" s="17" t="s">
        <v>324</v>
      </c>
      <c r="O271" s="19" t="s">
        <v>455</v>
      </c>
      <c r="U271" s="17" t="s">
        <v>49</v>
      </c>
      <c r="V271" s="17" t="s">
        <v>37</v>
      </c>
      <c r="W271" s="17" t="s">
        <v>38</v>
      </c>
      <c r="X271" s="22" t="s">
        <v>39</v>
      </c>
      <c r="Y271" s="14"/>
      <c r="Z271" s="14"/>
    </row>
    <row r="272" s="16" customFormat="true" ht="18" hidden="false" customHeight="true" outlineLevel="0" collapsed="false">
      <c r="A272" s="15" t="n">
        <v>41306</v>
      </c>
      <c r="B272" s="16" t="n">
        <v>29269090</v>
      </c>
      <c r="C272" s="17" t="s">
        <v>28</v>
      </c>
      <c r="D272" s="17" t="s">
        <v>29</v>
      </c>
      <c r="E272" s="16" t="n">
        <v>3202961781</v>
      </c>
      <c r="F272" s="17" t="s">
        <v>454</v>
      </c>
      <c r="G272" s="17" t="s">
        <v>130</v>
      </c>
      <c r="H272" s="17" t="s">
        <v>32</v>
      </c>
      <c r="I272" s="17" t="s">
        <v>130</v>
      </c>
      <c r="J272" s="18" t="n">
        <v>14400</v>
      </c>
      <c r="K272" s="19" t="s">
        <v>33</v>
      </c>
      <c r="L272" s="20" t="n">
        <v>7.23055555555556</v>
      </c>
      <c r="M272" s="21" t="n">
        <v>104120</v>
      </c>
      <c r="N272" s="17" t="s">
        <v>324</v>
      </c>
      <c r="O272" s="19" t="s">
        <v>455</v>
      </c>
      <c r="U272" s="17" t="s">
        <v>49</v>
      </c>
      <c r="V272" s="17" t="s">
        <v>37</v>
      </c>
      <c r="W272" s="17" t="s">
        <v>38</v>
      </c>
      <c r="X272" s="22" t="s">
        <v>39</v>
      </c>
      <c r="Y272" s="14"/>
      <c r="Z272" s="14"/>
    </row>
    <row r="273" s="16" customFormat="true" ht="18" hidden="false" customHeight="true" outlineLevel="0" collapsed="false">
      <c r="A273" s="15" t="n">
        <v>41306</v>
      </c>
      <c r="B273" s="16" t="n">
        <v>38089290</v>
      </c>
      <c r="C273" s="17" t="s">
        <v>28</v>
      </c>
      <c r="D273" s="17" t="s">
        <v>29</v>
      </c>
      <c r="E273" s="16" t="n">
        <v>3202961883</v>
      </c>
      <c r="F273" s="17" t="s">
        <v>456</v>
      </c>
      <c r="G273" s="17" t="s">
        <v>84</v>
      </c>
      <c r="H273" s="17" t="s">
        <v>32</v>
      </c>
      <c r="I273" s="17" t="s">
        <v>84</v>
      </c>
      <c r="J273" s="18" t="n">
        <v>10000</v>
      </c>
      <c r="K273" s="19" t="s">
        <v>33</v>
      </c>
      <c r="L273" s="20" t="n">
        <v>6.3005</v>
      </c>
      <c r="M273" s="21" t="n">
        <v>63005</v>
      </c>
      <c r="N273" s="17" t="s">
        <v>90</v>
      </c>
      <c r="O273" s="19" t="s">
        <v>457</v>
      </c>
      <c r="U273" s="17" t="s">
        <v>49</v>
      </c>
      <c r="V273" s="17" t="s">
        <v>37</v>
      </c>
      <c r="W273" s="17" t="s">
        <v>38</v>
      </c>
      <c r="X273" s="22" t="s">
        <v>39</v>
      </c>
      <c r="Y273" s="14"/>
      <c r="Z273" s="14"/>
    </row>
    <row r="274" s="16" customFormat="true" ht="18" hidden="false" customHeight="true" outlineLevel="0" collapsed="false">
      <c r="A274" s="15" t="n">
        <v>41306</v>
      </c>
      <c r="B274" s="16" t="n">
        <v>29269090</v>
      </c>
      <c r="C274" s="17" t="s">
        <v>28</v>
      </c>
      <c r="D274" s="17" t="s">
        <v>29</v>
      </c>
      <c r="E274" s="16" t="n">
        <v>3202962213</v>
      </c>
      <c r="F274" s="17" t="s">
        <v>458</v>
      </c>
      <c r="G274" s="17" t="s">
        <v>56</v>
      </c>
      <c r="H274" s="17" t="s">
        <v>32</v>
      </c>
      <c r="I274" s="17" t="s">
        <v>56</v>
      </c>
      <c r="J274" s="18" t="n">
        <v>20000</v>
      </c>
      <c r="K274" s="19" t="s">
        <v>33</v>
      </c>
      <c r="L274" s="20" t="n">
        <v>8.15</v>
      </c>
      <c r="M274" s="21" t="n">
        <v>163000</v>
      </c>
      <c r="N274" s="17" t="s">
        <v>459</v>
      </c>
      <c r="O274" s="19" t="s">
        <v>460</v>
      </c>
      <c r="U274" s="17" t="s">
        <v>49</v>
      </c>
      <c r="V274" s="17" t="s">
        <v>37</v>
      </c>
      <c r="W274" s="17" t="s">
        <v>38</v>
      </c>
      <c r="X274" s="22" t="s">
        <v>39</v>
      </c>
      <c r="Y274" s="14"/>
      <c r="Z274" s="14"/>
    </row>
    <row r="275" s="16" customFormat="true" ht="18" hidden="false" customHeight="true" outlineLevel="0" collapsed="false">
      <c r="A275" s="15" t="n">
        <v>41306</v>
      </c>
      <c r="B275" s="16" t="n">
        <v>29269090</v>
      </c>
      <c r="C275" s="17" t="s">
        <v>28</v>
      </c>
      <c r="D275" s="17" t="s">
        <v>29</v>
      </c>
      <c r="E275" s="16" t="n">
        <v>3202962213</v>
      </c>
      <c r="F275" s="17" t="s">
        <v>458</v>
      </c>
      <c r="G275" s="17" t="s">
        <v>60</v>
      </c>
      <c r="H275" s="17" t="s">
        <v>32</v>
      </c>
      <c r="I275" s="17" t="s">
        <v>60</v>
      </c>
      <c r="J275" s="18" t="n">
        <v>500</v>
      </c>
      <c r="K275" s="19" t="s">
        <v>33</v>
      </c>
      <c r="L275" s="20" t="n">
        <v>5.72</v>
      </c>
      <c r="M275" s="21" t="n">
        <v>2860</v>
      </c>
      <c r="N275" s="17" t="s">
        <v>148</v>
      </c>
      <c r="O275" s="19" t="s">
        <v>460</v>
      </c>
      <c r="U275" s="17" t="s">
        <v>49</v>
      </c>
      <c r="V275" s="17" t="s">
        <v>37</v>
      </c>
      <c r="W275" s="17" t="s">
        <v>38</v>
      </c>
      <c r="X275" s="22" t="s">
        <v>39</v>
      </c>
      <c r="Y275" s="14"/>
      <c r="Z275" s="14"/>
    </row>
    <row r="276" s="16" customFormat="true" ht="18" hidden="false" customHeight="true" outlineLevel="0" collapsed="false">
      <c r="A276" s="15" t="n">
        <v>41306</v>
      </c>
      <c r="B276" s="16" t="n">
        <v>29269090</v>
      </c>
      <c r="C276" s="17" t="s">
        <v>28</v>
      </c>
      <c r="D276" s="17" t="s">
        <v>29</v>
      </c>
      <c r="E276" s="16" t="n">
        <v>3203938002</v>
      </c>
      <c r="F276" s="17" t="s">
        <v>461</v>
      </c>
      <c r="G276" s="17" t="s">
        <v>70</v>
      </c>
      <c r="H276" s="17" t="s">
        <v>32</v>
      </c>
      <c r="I276" s="17" t="s">
        <v>70</v>
      </c>
      <c r="J276" s="18" t="n">
        <v>300</v>
      </c>
      <c r="K276" s="19" t="s">
        <v>33</v>
      </c>
      <c r="L276" s="20" t="n">
        <v>179.95</v>
      </c>
      <c r="M276" s="21" t="n">
        <v>53985</v>
      </c>
      <c r="N276" s="17" t="s">
        <v>389</v>
      </c>
      <c r="O276" s="19" t="s">
        <v>462</v>
      </c>
      <c r="U276" s="17" t="s">
        <v>114</v>
      </c>
      <c r="V276" s="17" t="s">
        <v>37</v>
      </c>
      <c r="W276" s="17" t="s">
        <v>38</v>
      </c>
      <c r="X276" s="22" t="s">
        <v>39</v>
      </c>
      <c r="Y276" s="14"/>
      <c r="Z276" s="14"/>
    </row>
    <row r="277" s="16" customFormat="true" ht="18" hidden="false" customHeight="true" outlineLevel="0" collapsed="false">
      <c r="A277" s="15" t="n">
        <v>41306</v>
      </c>
      <c r="B277" s="16" t="n">
        <v>29269090</v>
      </c>
      <c r="C277" s="17" t="s">
        <v>28</v>
      </c>
      <c r="D277" s="17" t="s">
        <v>29</v>
      </c>
      <c r="E277" s="16" t="n">
        <v>3203968075</v>
      </c>
      <c r="F277" s="17" t="s">
        <v>463</v>
      </c>
      <c r="G277" s="17" t="s">
        <v>52</v>
      </c>
      <c r="H277" s="17" t="s">
        <v>32</v>
      </c>
      <c r="I277" s="17" t="s">
        <v>52</v>
      </c>
      <c r="J277" s="18" t="n">
        <v>16000</v>
      </c>
      <c r="K277" s="19" t="s">
        <v>33</v>
      </c>
      <c r="L277" s="20" t="n">
        <v>4.1</v>
      </c>
      <c r="M277" s="21" t="n">
        <v>65600</v>
      </c>
      <c r="N277" s="17" t="s">
        <v>389</v>
      </c>
      <c r="O277" s="19" t="s">
        <v>464</v>
      </c>
      <c r="U277" s="17" t="s">
        <v>49</v>
      </c>
      <c r="V277" s="17" t="s">
        <v>37</v>
      </c>
      <c r="W277" s="17" t="s">
        <v>38</v>
      </c>
      <c r="X277" s="22" t="s">
        <v>115</v>
      </c>
      <c r="Y277" s="14" t="s">
        <v>203</v>
      </c>
      <c r="Z277" s="36" t="s">
        <v>204</v>
      </c>
    </row>
    <row r="278" s="16" customFormat="true" ht="18" hidden="false" customHeight="true" outlineLevel="0" collapsed="false">
      <c r="A278" s="15" t="n">
        <v>41306</v>
      </c>
      <c r="B278" s="16" t="n">
        <v>29269090</v>
      </c>
      <c r="C278" s="17" t="s">
        <v>28</v>
      </c>
      <c r="D278" s="17" t="s">
        <v>29</v>
      </c>
      <c r="E278" s="16" t="n">
        <v>3203960245</v>
      </c>
      <c r="F278" s="17" t="s">
        <v>465</v>
      </c>
      <c r="G278" s="17" t="s">
        <v>56</v>
      </c>
      <c r="H278" s="17" t="s">
        <v>32</v>
      </c>
      <c r="I278" s="17" t="s">
        <v>56</v>
      </c>
      <c r="J278" s="18" t="n">
        <v>30844</v>
      </c>
      <c r="K278" s="19" t="s">
        <v>33</v>
      </c>
      <c r="L278" s="20" t="n">
        <v>28.2317144339256</v>
      </c>
      <c r="M278" s="21" t="n">
        <v>870779</v>
      </c>
      <c r="N278" s="17" t="s">
        <v>389</v>
      </c>
      <c r="O278" s="19" t="s">
        <v>466</v>
      </c>
      <c r="U278" s="17" t="s">
        <v>49</v>
      </c>
      <c r="V278" s="17" t="s">
        <v>467</v>
      </c>
      <c r="W278" s="17" t="s">
        <v>38</v>
      </c>
      <c r="X278" s="22" t="s">
        <v>39</v>
      </c>
      <c r="Y278" s="14"/>
      <c r="Z278" s="14"/>
    </row>
    <row r="279" s="16" customFormat="true" ht="18" hidden="false" customHeight="true" outlineLevel="0" collapsed="false">
      <c r="A279" s="15" t="n">
        <v>41306</v>
      </c>
      <c r="B279" s="16" t="n">
        <v>38089290</v>
      </c>
      <c r="C279" s="17" t="s">
        <v>28</v>
      </c>
      <c r="D279" s="17" t="s">
        <v>29</v>
      </c>
      <c r="E279" s="16" t="n">
        <v>3203960245</v>
      </c>
      <c r="F279" s="17" t="s">
        <v>465</v>
      </c>
      <c r="G279" s="17" t="s">
        <v>52</v>
      </c>
      <c r="H279" s="17" t="s">
        <v>32</v>
      </c>
      <c r="I279" s="17" t="s">
        <v>52</v>
      </c>
      <c r="J279" s="18" t="n">
        <v>6480</v>
      </c>
      <c r="K279" s="19" t="s">
        <v>33</v>
      </c>
      <c r="L279" s="20" t="n">
        <v>4.0679012345679</v>
      </c>
      <c r="M279" s="21" t="n">
        <v>26360</v>
      </c>
      <c r="N279" s="17" t="s">
        <v>389</v>
      </c>
      <c r="O279" s="19" t="s">
        <v>466</v>
      </c>
      <c r="U279" s="17" t="s">
        <v>49</v>
      </c>
      <c r="V279" s="17" t="s">
        <v>37</v>
      </c>
      <c r="W279" s="17" t="s">
        <v>38</v>
      </c>
      <c r="X279" s="22" t="s">
        <v>39</v>
      </c>
      <c r="Y279" s="14"/>
      <c r="Z279" s="14"/>
    </row>
    <row r="280" s="16" customFormat="true" ht="18" hidden="false" customHeight="true" outlineLevel="0" collapsed="false">
      <c r="A280" s="15" t="n">
        <v>41306</v>
      </c>
      <c r="B280" s="16" t="n">
        <v>38089290</v>
      </c>
      <c r="C280" s="17" t="s">
        <v>28</v>
      </c>
      <c r="D280" s="17" t="s">
        <v>29</v>
      </c>
      <c r="E280" s="16" t="n">
        <v>3203960245</v>
      </c>
      <c r="F280" s="17" t="s">
        <v>465</v>
      </c>
      <c r="G280" s="17" t="s">
        <v>143</v>
      </c>
      <c r="H280" s="17" t="s">
        <v>32</v>
      </c>
      <c r="I280" s="17" t="s">
        <v>143</v>
      </c>
      <c r="J280" s="18" t="n">
        <v>3700</v>
      </c>
      <c r="K280" s="19" t="s">
        <v>33</v>
      </c>
      <c r="L280" s="20" t="n">
        <v>4.79621621621622</v>
      </c>
      <c r="M280" s="21" t="n">
        <v>17746</v>
      </c>
      <c r="N280" s="17" t="s">
        <v>389</v>
      </c>
      <c r="O280" s="19" t="s">
        <v>466</v>
      </c>
      <c r="U280" s="17" t="s">
        <v>49</v>
      </c>
      <c r="V280" s="17" t="s">
        <v>37</v>
      </c>
      <c r="W280" s="17" t="s">
        <v>38</v>
      </c>
      <c r="X280" s="22" t="s">
        <v>39</v>
      </c>
      <c r="Y280" s="14"/>
      <c r="Z280" s="14"/>
    </row>
    <row r="281" s="16" customFormat="true" ht="18" hidden="false" customHeight="true" outlineLevel="0" collapsed="false">
      <c r="A281" s="15" t="n">
        <v>41306</v>
      </c>
      <c r="B281" s="16" t="n">
        <v>38089290</v>
      </c>
      <c r="C281" s="17" t="s">
        <v>28</v>
      </c>
      <c r="D281" s="17" t="s">
        <v>29</v>
      </c>
      <c r="E281" s="16" t="n">
        <v>3203960245</v>
      </c>
      <c r="F281" s="17" t="s">
        <v>465</v>
      </c>
      <c r="G281" s="17" t="s">
        <v>327</v>
      </c>
      <c r="H281" s="17" t="s">
        <v>32</v>
      </c>
      <c r="I281" s="17" t="s">
        <v>327</v>
      </c>
      <c r="J281" s="18" t="n">
        <v>1000</v>
      </c>
      <c r="K281" s="19" t="s">
        <v>33</v>
      </c>
      <c r="L281" s="20" t="n">
        <v>6.8</v>
      </c>
      <c r="M281" s="21" t="n">
        <v>6800</v>
      </c>
      <c r="N281" s="17" t="s">
        <v>389</v>
      </c>
      <c r="O281" s="19" t="s">
        <v>466</v>
      </c>
      <c r="U281" s="17" t="s">
        <v>49</v>
      </c>
      <c r="V281" s="17" t="s">
        <v>37</v>
      </c>
      <c r="W281" s="17" t="s">
        <v>38</v>
      </c>
      <c r="X281" s="22" t="s">
        <v>39</v>
      </c>
      <c r="Y281" s="14"/>
      <c r="Z281" s="14"/>
    </row>
    <row r="282" s="16" customFormat="true" ht="18" hidden="false" customHeight="true" outlineLevel="0" collapsed="false">
      <c r="A282" s="15" t="n">
        <v>41306</v>
      </c>
      <c r="B282" s="16" t="n">
        <v>38089290</v>
      </c>
      <c r="C282" s="17" t="s">
        <v>28</v>
      </c>
      <c r="D282" s="17" t="s">
        <v>29</v>
      </c>
      <c r="E282" s="16" t="n">
        <v>3203960245</v>
      </c>
      <c r="F282" s="17" t="s">
        <v>465</v>
      </c>
      <c r="G282" s="17" t="s">
        <v>355</v>
      </c>
      <c r="H282" s="17" t="s">
        <v>32</v>
      </c>
      <c r="I282" s="17" t="s">
        <v>355</v>
      </c>
      <c r="J282" s="18" t="n">
        <v>4320</v>
      </c>
      <c r="K282" s="19" t="s">
        <v>33</v>
      </c>
      <c r="L282" s="20" t="n">
        <v>5.00162037037037</v>
      </c>
      <c r="M282" s="21" t="n">
        <v>21607</v>
      </c>
      <c r="N282" s="17" t="s">
        <v>389</v>
      </c>
      <c r="O282" s="19" t="s">
        <v>466</v>
      </c>
      <c r="U282" s="17" t="s">
        <v>49</v>
      </c>
      <c r="V282" s="17" t="s">
        <v>37</v>
      </c>
      <c r="W282" s="17" t="s">
        <v>38</v>
      </c>
      <c r="X282" s="22" t="s">
        <v>39</v>
      </c>
      <c r="Y282" s="14"/>
      <c r="Z282" s="14"/>
    </row>
    <row r="283" s="16" customFormat="true" ht="18" hidden="false" customHeight="true" outlineLevel="0" collapsed="false">
      <c r="A283" s="15" t="n">
        <v>41306</v>
      </c>
      <c r="B283" s="16" t="n">
        <v>38089290</v>
      </c>
      <c r="C283" s="17" t="s">
        <v>28</v>
      </c>
      <c r="D283" s="17" t="s">
        <v>29</v>
      </c>
      <c r="E283" s="16" t="n">
        <v>3203968075</v>
      </c>
      <c r="F283" s="17" t="s">
        <v>463</v>
      </c>
      <c r="G283" s="17" t="s">
        <v>468</v>
      </c>
      <c r="H283" s="17" t="s">
        <v>32</v>
      </c>
      <c r="I283" s="17" t="s">
        <v>468</v>
      </c>
      <c r="J283" s="18" t="n">
        <v>20000</v>
      </c>
      <c r="K283" s="19" t="s">
        <v>33</v>
      </c>
      <c r="L283" s="20" t="n">
        <v>2.955</v>
      </c>
      <c r="M283" s="21" t="n">
        <v>59100</v>
      </c>
      <c r="N283" s="17" t="s">
        <v>389</v>
      </c>
      <c r="O283" s="19" t="s">
        <v>464</v>
      </c>
      <c r="U283" s="17" t="s">
        <v>49</v>
      </c>
      <c r="V283" s="17" t="s">
        <v>37</v>
      </c>
      <c r="W283" s="17" t="s">
        <v>38</v>
      </c>
      <c r="X283" s="22" t="s">
        <v>39</v>
      </c>
      <c r="Y283" s="14"/>
      <c r="Z283" s="14"/>
    </row>
    <row r="284" s="16" customFormat="true" ht="18" hidden="false" customHeight="true" outlineLevel="0" collapsed="false">
      <c r="A284" s="15" t="n">
        <v>41306</v>
      </c>
      <c r="B284" s="16" t="n">
        <v>38089290</v>
      </c>
      <c r="C284" s="17" t="s">
        <v>28</v>
      </c>
      <c r="D284" s="17" t="s">
        <v>29</v>
      </c>
      <c r="E284" s="16" t="n">
        <v>3203968075</v>
      </c>
      <c r="F284" s="17" t="s">
        <v>463</v>
      </c>
      <c r="G284" s="17" t="s">
        <v>469</v>
      </c>
      <c r="H284" s="17" t="s">
        <v>32</v>
      </c>
      <c r="I284" s="17" t="s">
        <v>469</v>
      </c>
      <c r="J284" s="18" t="n">
        <v>17500</v>
      </c>
      <c r="K284" s="19" t="s">
        <v>33</v>
      </c>
      <c r="L284" s="20" t="n">
        <v>3.04285714285714</v>
      </c>
      <c r="M284" s="21" t="n">
        <v>53250</v>
      </c>
      <c r="N284" s="17" t="s">
        <v>389</v>
      </c>
      <c r="O284" s="19" t="s">
        <v>464</v>
      </c>
      <c r="U284" s="17" t="s">
        <v>49</v>
      </c>
      <c r="V284" s="17" t="s">
        <v>37</v>
      </c>
      <c r="W284" s="17" t="s">
        <v>38</v>
      </c>
      <c r="X284" s="22" t="s">
        <v>39</v>
      </c>
      <c r="Y284" s="14"/>
      <c r="Z284" s="14"/>
    </row>
    <row r="285" s="16" customFormat="true" ht="18" hidden="false" customHeight="true" outlineLevel="0" collapsed="false">
      <c r="A285" s="15" t="n">
        <v>41306</v>
      </c>
      <c r="B285" s="16" t="n">
        <v>38089290</v>
      </c>
      <c r="C285" s="17" t="s">
        <v>28</v>
      </c>
      <c r="D285" s="17" t="s">
        <v>29</v>
      </c>
      <c r="E285" s="16" t="n">
        <v>3203968075</v>
      </c>
      <c r="F285" s="17" t="s">
        <v>463</v>
      </c>
      <c r="G285" s="17" t="s">
        <v>470</v>
      </c>
      <c r="H285" s="17" t="s">
        <v>32</v>
      </c>
      <c r="I285" s="17" t="s">
        <v>470</v>
      </c>
      <c r="J285" s="18" t="n">
        <v>10000</v>
      </c>
      <c r="K285" s="19" t="s">
        <v>33</v>
      </c>
      <c r="L285" s="20" t="n">
        <v>3.236</v>
      </c>
      <c r="M285" s="21" t="n">
        <v>32360</v>
      </c>
      <c r="N285" s="17" t="s">
        <v>389</v>
      </c>
      <c r="O285" s="19" t="s">
        <v>464</v>
      </c>
      <c r="U285" s="17" t="s">
        <v>49</v>
      </c>
      <c r="V285" s="17" t="s">
        <v>37</v>
      </c>
      <c r="W285" s="17" t="s">
        <v>38</v>
      </c>
      <c r="X285" s="22" t="s">
        <v>39</v>
      </c>
      <c r="Y285" s="14"/>
      <c r="Z285" s="14"/>
    </row>
    <row r="286" s="16" customFormat="true" ht="18" hidden="false" customHeight="true" outlineLevel="0" collapsed="false">
      <c r="A286" s="15" t="n">
        <v>41306</v>
      </c>
      <c r="B286" s="16" t="n">
        <v>38089290</v>
      </c>
      <c r="C286" s="17" t="s">
        <v>28</v>
      </c>
      <c r="D286" s="17" t="s">
        <v>29</v>
      </c>
      <c r="E286" s="16" t="n">
        <v>3203968075</v>
      </c>
      <c r="F286" s="17" t="s">
        <v>463</v>
      </c>
      <c r="G286" s="17" t="s">
        <v>282</v>
      </c>
      <c r="H286" s="17" t="s">
        <v>32</v>
      </c>
      <c r="I286" s="17" t="s">
        <v>282</v>
      </c>
      <c r="J286" s="18" t="n">
        <v>47000</v>
      </c>
      <c r="K286" s="19" t="s">
        <v>33</v>
      </c>
      <c r="L286" s="20" t="n">
        <v>2.77029787234043</v>
      </c>
      <c r="M286" s="21" t="n">
        <v>130204</v>
      </c>
      <c r="N286" s="17" t="s">
        <v>389</v>
      </c>
      <c r="O286" s="19" t="s">
        <v>464</v>
      </c>
      <c r="U286" s="17" t="s">
        <v>49</v>
      </c>
      <c r="V286" s="17" t="s">
        <v>37</v>
      </c>
      <c r="W286" s="17" t="s">
        <v>38</v>
      </c>
      <c r="X286" s="22" t="s">
        <v>39</v>
      </c>
      <c r="Y286" s="14"/>
      <c r="Z286" s="14"/>
    </row>
    <row r="287" s="16" customFormat="true" ht="18" hidden="false" customHeight="true" outlineLevel="0" collapsed="false">
      <c r="A287" s="15" t="n">
        <v>41306</v>
      </c>
      <c r="B287" s="16" t="n">
        <v>38089290</v>
      </c>
      <c r="C287" s="17" t="s">
        <v>28</v>
      </c>
      <c r="D287" s="17" t="s">
        <v>29</v>
      </c>
      <c r="E287" s="16" t="n">
        <v>3203968075</v>
      </c>
      <c r="F287" s="17" t="s">
        <v>463</v>
      </c>
      <c r="G287" s="17" t="s">
        <v>84</v>
      </c>
      <c r="H287" s="17" t="s">
        <v>32</v>
      </c>
      <c r="I287" s="17" t="s">
        <v>84</v>
      </c>
      <c r="J287" s="18" t="n">
        <v>50000</v>
      </c>
      <c r="K287" s="19" t="s">
        <v>33</v>
      </c>
      <c r="L287" s="20" t="n">
        <v>2.97702</v>
      </c>
      <c r="M287" s="21" t="n">
        <v>148851</v>
      </c>
      <c r="N287" s="17" t="s">
        <v>389</v>
      </c>
      <c r="O287" s="19" t="s">
        <v>464</v>
      </c>
      <c r="U287" s="17" t="s">
        <v>49</v>
      </c>
      <c r="V287" s="17" t="s">
        <v>37</v>
      </c>
      <c r="W287" s="17" t="s">
        <v>38</v>
      </c>
      <c r="X287" s="22" t="s">
        <v>39</v>
      </c>
      <c r="Y287" s="14"/>
      <c r="Z287" s="14"/>
    </row>
    <row r="288" s="16" customFormat="true" ht="18" hidden="false" customHeight="true" outlineLevel="0" collapsed="false">
      <c r="A288" s="15" t="n">
        <v>41306</v>
      </c>
      <c r="B288" s="16" t="n">
        <v>38089290</v>
      </c>
      <c r="C288" s="17" t="s">
        <v>28</v>
      </c>
      <c r="D288" s="17" t="s">
        <v>29</v>
      </c>
      <c r="E288" s="16" t="n">
        <v>3203968075</v>
      </c>
      <c r="F288" s="17" t="s">
        <v>463</v>
      </c>
      <c r="G288" s="17" t="s">
        <v>143</v>
      </c>
      <c r="H288" s="17" t="s">
        <v>32</v>
      </c>
      <c r="I288" s="17" t="s">
        <v>143</v>
      </c>
      <c r="J288" s="18" t="n">
        <v>7500</v>
      </c>
      <c r="K288" s="19" t="s">
        <v>33</v>
      </c>
      <c r="L288" s="20" t="n">
        <v>3.1</v>
      </c>
      <c r="M288" s="21" t="n">
        <v>23250</v>
      </c>
      <c r="N288" s="17" t="s">
        <v>389</v>
      </c>
      <c r="O288" s="19" t="s">
        <v>464</v>
      </c>
      <c r="U288" s="17" t="s">
        <v>49</v>
      </c>
      <c r="V288" s="17" t="s">
        <v>37</v>
      </c>
      <c r="W288" s="17" t="s">
        <v>38</v>
      </c>
      <c r="X288" s="22" t="s">
        <v>39</v>
      </c>
      <c r="Y288" s="14"/>
      <c r="Z288" s="14"/>
    </row>
    <row r="289" s="16" customFormat="true" ht="18" hidden="false" customHeight="true" outlineLevel="0" collapsed="false">
      <c r="A289" s="15" t="n">
        <v>41306</v>
      </c>
      <c r="B289" s="16" t="n">
        <v>38089290</v>
      </c>
      <c r="C289" s="17" t="s">
        <v>28</v>
      </c>
      <c r="D289" s="17" t="s">
        <v>29</v>
      </c>
      <c r="E289" s="16" t="n">
        <v>3203968075</v>
      </c>
      <c r="F289" s="17" t="s">
        <v>463</v>
      </c>
      <c r="G289" s="17" t="s">
        <v>244</v>
      </c>
      <c r="H289" s="17" t="s">
        <v>32</v>
      </c>
      <c r="I289" s="17" t="s">
        <v>244</v>
      </c>
      <c r="J289" s="18" t="n">
        <v>27000</v>
      </c>
      <c r="K289" s="19" t="s">
        <v>33</v>
      </c>
      <c r="L289" s="20" t="n">
        <v>3.24503703703704</v>
      </c>
      <c r="M289" s="21" t="n">
        <v>87616</v>
      </c>
      <c r="N289" s="17" t="s">
        <v>389</v>
      </c>
      <c r="O289" s="19" t="s">
        <v>464</v>
      </c>
      <c r="U289" s="17" t="s">
        <v>49</v>
      </c>
      <c r="V289" s="17" t="s">
        <v>37</v>
      </c>
      <c r="W289" s="17" t="s">
        <v>38</v>
      </c>
      <c r="X289" s="22" t="s">
        <v>39</v>
      </c>
      <c r="Y289" s="14"/>
      <c r="Z289" s="14"/>
    </row>
    <row r="290" s="16" customFormat="true" ht="18" hidden="false" customHeight="true" outlineLevel="0" collapsed="false">
      <c r="A290" s="15" t="n">
        <v>41306</v>
      </c>
      <c r="B290" s="16" t="n">
        <v>38089290</v>
      </c>
      <c r="C290" s="17" t="s">
        <v>28</v>
      </c>
      <c r="D290" s="17" t="s">
        <v>29</v>
      </c>
      <c r="E290" s="16" t="n">
        <v>3203968075</v>
      </c>
      <c r="F290" s="17" t="s">
        <v>463</v>
      </c>
      <c r="G290" s="17" t="s">
        <v>88</v>
      </c>
      <c r="H290" s="17" t="s">
        <v>32</v>
      </c>
      <c r="I290" s="17" t="s">
        <v>88</v>
      </c>
      <c r="J290" s="18" t="n">
        <v>13000</v>
      </c>
      <c r="K290" s="19" t="s">
        <v>33</v>
      </c>
      <c r="L290" s="20" t="n">
        <v>3.38461538461538</v>
      </c>
      <c r="M290" s="21" t="n">
        <v>44000</v>
      </c>
      <c r="N290" s="17" t="s">
        <v>389</v>
      </c>
      <c r="O290" s="19" t="s">
        <v>464</v>
      </c>
      <c r="U290" s="17" t="s">
        <v>49</v>
      </c>
      <c r="V290" s="17" t="s">
        <v>37</v>
      </c>
      <c r="W290" s="17" t="s">
        <v>38</v>
      </c>
      <c r="X290" s="22" t="s">
        <v>39</v>
      </c>
      <c r="Y290" s="14"/>
      <c r="Z290" s="14"/>
    </row>
    <row r="291" s="16" customFormat="true" ht="18" hidden="false" customHeight="true" outlineLevel="0" collapsed="false">
      <c r="A291" s="15" t="n">
        <v>41306</v>
      </c>
      <c r="B291" s="16" t="n">
        <v>38089290</v>
      </c>
      <c r="C291" s="17" t="s">
        <v>28</v>
      </c>
      <c r="D291" s="17" t="s">
        <v>29</v>
      </c>
      <c r="E291" s="16" t="n">
        <v>3203968075</v>
      </c>
      <c r="F291" s="17" t="s">
        <v>463</v>
      </c>
      <c r="G291" s="17" t="s">
        <v>92</v>
      </c>
      <c r="H291" s="17" t="s">
        <v>32</v>
      </c>
      <c r="I291" s="17" t="s">
        <v>92</v>
      </c>
      <c r="J291" s="18" t="n">
        <v>40000</v>
      </c>
      <c r="K291" s="19" t="s">
        <v>33</v>
      </c>
      <c r="L291" s="20" t="n">
        <v>3.535625</v>
      </c>
      <c r="M291" s="21" t="n">
        <v>141425</v>
      </c>
      <c r="N291" s="17" t="s">
        <v>389</v>
      </c>
      <c r="O291" s="19" t="s">
        <v>464</v>
      </c>
      <c r="U291" s="17" t="s">
        <v>49</v>
      </c>
      <c r="V291" s="17" t="s">
        <v>37</v>
      </c>
      <c r="W291" s="17" t="s">
        <v>38</v>
      </c>
      <c r="X291" s="22" t="s">
        <v>39</v>
      </c>
      <c r="Y291" s="14"/>
      <c r="Z291" s="14"/>
    </row>
    <row r="292" s="16" customFormat="true" ht="18" hidden="false" customHeight="true" outlineLevel="0" collapsed="false">
      <c r="A292" s="15" t="n">
        <v>41306</v>
      </c>
      <c r="B292" s="16" t="n">
        <v>38089290</v>
      </c>
      <c r="C292" s="17" t="s">
        <v>28</v>
      </c>
      <c r="D292" s="17" t="s">
        <v>29</v>
      </c>
      <c r="E292" s="16" t="n">
        <v>3203968075</v>
      </c>
      <c r="F292" s="17" t="s">
        <v>463</v>
      </c>
      <c r="G292" s="17" t="s">
        <v>391</v>
      </c>
      <c r="H292" s="17" t="s">
        <v>32</v>
      </c>
      <c r="I292" s="17" t="s">
        <v>391</v>
      </c>
      <c r="J292" s="18" t="n">
        <v>121000</v>
      </c>
      <c r="K292" s="19" t="s">
        <v>33</v>
      </c>
      <c r="L292" s="20" t="n">
        <v>4.29504132231405</v>
      </c>
      <c r="M292" s="21" t="n">
        <v>519700</v>
      </c>
      <c r="N292" s="17" t="s">
        <v>389</v>
      </c>
      <c r="O292" s="19" t="s">
        <v>464</v>
      </c>
      <c r="U292" s="17" t="s">
        <v>49</v>
      </c>
      <c r="V292" s="17" t="s">
        <v>37</v>
      </c>
      <c r="W292" s="17" t="s">
        <v>38</v>
      </c>
      <c r="X292" s="22" t="s">
        <v>39</v>
      </c>
      <c r="Y292" s="14"/>
      <c r="Z292" s="14"/>
    </row>
    <row r="293" s="16" customFormat="true" ht="18" hidden="false" customHeight="true" outlineLevel="0" collapsed="false">
      <c r="A293" s="15" t="n">
        <v>41306</v>
      </c>
      <c r="B293" s="16" t="n">
        <v>38089290</v>
      </c>
      <c r="C293" s="17" t="s">
        <v>28</v>
      </c>
      <c r="D293" s="17" t="s">
        <v>29</v>
      </c>
      <c r="E293" s="16" t="n">
        <v>3203968075</v>
      </c>
      <c r="F293" s="17" t="s">
        <v>463</v>
      </c>
      <c r="G293" s="17" t="s">
        <v>52</v>
      </c>
      <c r="H293" s="17" t="s">
        <v>32</v>
      </c>
      <c r="I293" s="17" t="s">
        <v>52</v>
      </c>
      <c r="J293" s="18" t="n">
        <v>3158</v>
      </c>
      <c r="K293" s="19" t="s">
        <v>33</v>
      </c>
      <c r="L293" s="20" t="n">
        <v>5.08074730842305</v>
      </c>
      <c r="M293" s="21" t="n">
        <v>16045</v>
      </c>
      <c r="N293" s="17" t="s">
        <v>389</v>
      </c>
      <c r="O293" s="19" t="s">
        <v>464</v>
      </c>
      <c r="U293" s="17" t="s">
        <v>49</v>
      </c>
      <c r="V293" s="17" t="s">
        <v>37</v>
      </c>
      <c r="W293" s="17" t="s">
        <v>38</v>
      </c>
      <c r="X293" s="22" t="s">
        <v>39</v>
      </c>
      <c r="Y293" s="14"/>
      <c r="Z293" s="14"/>
    </row>
    <row r="294" s="16" customFormat="true" ht="18" hidden="false" customHeight="true" outlineLevel="0" collapsed="false">
      <c r="A294" s="15" t="n">
        <v>41306</v>
      </c>
      <c r="B294" s="16" t="n">
        <v>38089290</v>
      </c>
      <c r="C294" s="17" t="s">
        <v>28</v>
      </c>
      <c r="D294" s="17" t="s">
        <v>29</v>
      </c>
      <c r="E294" s="16" t="n">
        <v>3203968075</v>
      </c>
      <c r="F294" s="17" t="s">
        <v>463</v>
      </c>
      <c r="G294" s="17" t="s">
        <v>157</v>
      </c>
      <c r="H294" s="17" t="s">
        <v>32</v>
      </c>
      <c r="I294" s="17" t="s">
        <v>157</v>
      </c>
      <c r="J294" s="18" t="n">
        <v>41000</v>
      </c>
      <c r="K294" s="19" t="s">
        <v>33</v>
      </c>
      <c r="L294" s="20" t="n">
        <v>4.15714634146342</v>
      </c>
      <c r="M294" s="21" t="n">
        <v>170443</v>
      </c>
      <c r="N294" s="17" t="s">
        <v>389</v>
      </c>
      <c r="O294" s="19" t="s">
        <v>464</v>
      </c>
      <c r="U294" s="17" t="s">
        <v>49</v>
      </c>
      <c r="V294" s="17" t="s">
        <v>37</v>
      </c>
      <c r="W294" s="17" t="s">
        <v>38</v>
      </c>
      <c r="X294" s="22" t="s">
        <v>39</v>
      </c>
      <c r="Y294" s="14"/>
      <c r="Z294" s="14"/>
    </row>
    <row r="295" s="16" customFormat="true" ht="18" hidden="false" customHeight="true" outlineLevel="0" collapsed="false">
      <c r="A295" s="15" t="n">
        <v>41306</v>
      </c>
      <c r="B295" s="16" t="n">
        <v>29269090</v>
      </c>
      <c r="C295" s="17" t="s">
        <v>28</v>
      </c>
      <c r="D295" s="17" t="s">
        <v>29</v>
      </c>
      <c r="E295" s="16" t="n">
        <v>3203968075</v>
      </c>
      <c r="F295" s="17" t="s">
        <v>463</v>
      </c>
      <c r="G295" s="17" t="s">
        <v>143</v>
      </c>
      <c r="H295" s="17" t="s">
        <v>32</v>
      </c>
      <c r="I295" s="17" t="s">
        <v>143</v>
      </c>
      <c r="J295" s="18" t="n">
        <v>96000</v>
      </c>
      <c r="K295" s="19" t="s">
        <v>33</v>
      </c>
      <c r="L295" s="20" t="n">
        <v>10.35</v>
      </c>
      <c r="M295" s="21" t="n">
        <v>993600</v>
      </c>
      <c r="N295" s="17" t="s">
        <v>389</v>
      </c>
      <c r="O295" s="19" t="s">
        <v>464</v>
      </c>
      <c r="U295" s="17" t="s">
        <v>49</v>
      </c>
      <c r="V295" s="17" t="s">
        <v>37</v>
      </c>
      <c r="W295" s="17" t="s">
        <v>38</v>
      </c>
      <c r="X295" s="22" t="s">
        <v>39</v>
      </c>
      <c r="Y295" s="14"/>
      <c r="Z295" s="14"/>
    </row>
    <row r="296" s="16" customFormat="true" ht="18" hidden="false" customHeight="true" outlineLevel="0" collapsed="false">
      <c r="A296" s="15" t="n">
        <v>41306</v>
      </c>
      <c r="B296" s="16" t="n">
        <v>29269090</v>
      </c>
      <c r="C296" s="17" t="s">
        <v>28</v>
      </c>
      <c r="D296" s="17" t="s">
        <v>29</v>
      </c>
      <c r="E296" s="16" t="n">
        <v>3203968075</v>
      </c>
      <c r="F296" s="17" t="s">
        <v>463</v>
      </c>
      <c r="G296" s="17" t="s">
        <v>146</v>
      </c>
      <c r="H296" s="17" t="s">
        <v>32</v>
      </c>
      <c r="I296" s="17" t="s">
        <v>146</v>
      </c>
      <c r="J296" s="18" t="n">
        <v>2000</v>
      </c>
      <c r="K296" s="19" t="s">
        <v>33</v>
      </c>
      <c r="L296" s="20" t="n">
        <v>10.35</v>
      </c>
      <c r="M296" s="21" t="n">
        <v>20700</v>
      </c>
      <c r="N296" s="17" t="s">
        <v>389</v>
      </c>
      <c r="O296" s="19" t="s">
        <v>464</v>
      </c>
      <c r="U296" s="17" t="s">
        <v>49</v>
      </c>
      <c r="V296" s="17" t="s">
        <v>37</v>
      </c>
      <c r="W296" s="17" t="s">
        <v>38</v>
      </c>
      <c r="X296" s="22" t="s">
        <v>39</v>
      </c>
      <c r="Y296" s="14"/>
      <c r="Z296" s="14"/>
    </row>
    <row r="297" s="16" customFormat="true" ht="18" hidden="false" customHeight="true" outlineLevel="0" collapsed="false">
      <c r="A297" s="15" t="n">
        <v>41306</v>
      </c>
      <c r="B297" s="16" t="n">
        <v>38089290</v>
      </c>
      <c r="C297" s="17" t="s">
        <v>28</v>
      </c>
      <c r="D297" s="17" t="s">
        <v>29</v>
      </c>
      <c r="E297" s="16" t="n">
        <v>3203968075</v>
      </c>
      <c r="F297" s="17" t="s">
        <v>463</v>
      </c>
      <c r="G297" s="17" t="s">
        <v>60</v>
      </c>
      <c r="H297" s="17" t="s">
        <v>32</v>
      </c>
      <c r="I297" s="17" t="s">
        <v>60</v>
      </c>
      <c r="J297" s="18" t="n">
        <v>25200</v>
      </c>
      <c r="K297" s="19" t="s">
        <v>33</v>
      </c>
      <c r="L297" s="20" t="n">
        <v>5.02230158730159</v>
      </c>
      <c r="M297" s="21" t="n">
        <v>126562</v>
      </c>
      <c r="N297" s="17" t="s">
        <v>389</v>
      </c>
      <c r="O297" s="19" t="s">
        <v>464</v>
      </c>
      <c r="U297" s="17" t="s">
        <v>49</v>
      </c>
      <c r="V297" s="17" t="s">
        <v>37</v>
      </c>
      <c r="W297" s="17" t="s">
        <v>38</v>
      </c>
      <c r="X297" s="22" t="s">
        <v>39</v>
      </c>
      <c r="Y297" s="14"/>
      <c r="Z297" s="14"/>
    </row>
    <row r="298" s="16" customFormat="true" ht="18" hidden="false" customHeight="true" outlineLevel="0" collapsed="false">
      <c r="A298" s="15" t="n">
        <v>41306</v>
      </c>
      <c r="B298" s="16" t="n">
        <v>38089290</v>
      </c>
      <c r="C298" s="17" t="s">
        <v>28</v>
      </c>
      <c r="D298" s="17" t="s">
        <v>29</v>
      </c>
      <c r="E298" s="16" t="n">
        <v>3203968075</v>
      </c>
      <c r="F298" s="17" t="s">
        <v>463</v>
      </c>
      <c r="G298" s="17" t="s">
        <v>146</v>
      </c>
      <c r="H298" s="17" t="s">
        <v>32</v>
      </c>
      <c r="I298" s="17" t="s">
        <v>146</v>
      </c>
      <c r="J298" s="18" t="n">
        <v>53640</v>
      </c>
      <c r="K298" s="19" t="s">
        <v>33</v>
      </c>
      <c r="L298" s="20" t="n">
        <v>2.98482475764355</v>
      </c>
      <c r="M298" s="21" t="n">
        <v>160106</v>
      </c>
      <c r="N298" s="17" t="s">
        <v>389</v>
      </c>
      <c r="O298" s="19" t="s">
        <v>464</v>
      </c>
      <c r="U298" s="17" t="s">
        <v>49</v>
      </c>
      <c r="V298" s="17" t="s">
        <v>37</v>
      </c>
      <c r="W298" s="17" t="s">
        <v>38</v>
      </c>
      <c r="X298" s="22" t="s">
        <v>39</v>
      </c>
      <c r="Y298" s="14"/>
      <c r="Z298" s="14"/>
    </row>
    <row r="299" s="16" customFormat="true" ht="18" hidden="false" customHeight="true" outlineLevel="0" collapsed="false">
      <c r="A299" s="15" t="n">
        <v>41306</v>
      </c>
      <c r="B299" s="16" t="n">
        <v>29269090</v>
      </c>
      <c r="C299" s="17" t="s">
        <v>28</v>
      </c>
      <c r="D299" s="17" t="s">
        <v>29</v>
      </c>
      <c r="E299" s="16" t="n">
        <v>3203968079</v>
      </c>
      <c r="F299" s="17" t="s">
        <v>471</v>
      </c>
      <c r="G299" s="17" t="s">
        <v>59</v>
      </c>
      <c r="H299" s="17" t="s">
        <v>32</v>
      </c>
      <c r="I299" s="17" t="s">
        <v>59</v>
      </c>
      <c r="J299" s="18" t="n">
        <v>16000</v>
      </c>
      <c r="K299" s="19" t="s">
        <v>33</v>
      </c>
      <c r="L299" s="20" t="n">
        <v>3.76</v>
      </c>
      <c r="M299" s="21" t="n">
        <v>60160</v>
      </c>
      <c r="N299" s="17" t="s">
        <v>389</v>
      </c>
      <c r="O299" s="19" t="s">
        <v>472</v>
      </c>
      <c r="U299" s="17" t="s">
        <v>49</v>
      </c>
      <c r="V299" s="17" t="s">
        <v>37</v>
      </c>
      <c r="W299" s="17" t="s">
        <v>38</v>
      </c>
      <c r="X299" s="22" t="s">
        <v>115</v>
      </c>
      <c r="Y299" s="14" t="s">
        <v>116</v>
      </c>
      <c r="Z299" s="14" t="s">
        <v>435</v>
      </c>
    </row>
    <row r="300" s="16" customFormat="true" ht="18" hidden="false" customHeight="true" outlineLevel="0" collapsed="false">
      <c r="A300" s="15" t="n">
        <v>41306</v>
      </c>
      <c r="B300" s="16" t="n">
        <v>38089290</v>
      </c>
      <c r="C300" s="17" t="s">
        <v>28</v>
      </c>
      <c r="D300" s="17" t="s">
        <v>29</v>
      </c>
      <c r="E300" s="16" t="n">
        <v>3207960156</v>
      </c>
      <c r="F300" s="17" t="s">
        <v>473</v>
      </c>
      <c r="G300" s="17" t="s">
        <v>282</v>
      </c>
      <c r="H300" s="17" t="s">
        <v>32</v>
      </c>
      <c r="I300" s="17" t="s">
        <v>282</v>
      </c>
      <c r="J300" s="18" t="n">
        <v>14000</v>
      </c>
      <c r="K300" s="19" t="s">
        <v>33</v>
      </c>
      <c r="L300" s="20" t="n">
        <v>3.70285714285714</v>
      </c>
      <c r="M300" s="21" t="n">
        <v>51840</v>
      </c>
      <c r="N300" s="17" t="s">
        <v>112</v>
      </c>
      <c r="O300" s="19" t="s">
        <v>474</v>
      </c>
      <c r="U300" s="17" t="s">
        <v>49</v>
      </c>
      <c r="V300" s="17" t="s">
        <v>37</v>
      </c>
      <c r="W300" s="17" t="s">
        <v>38</v>
      </c>
      <c r="X300" s="22" t="s">
        <v>115</v>
      </c>
      <c r="Y300" s="14" t="s">
        <v>475</v>
      </c>
      <c r="Z300" s="14" t="s">
        <v>117</v>
      </c>
    </row>
    <row r="301" s="16" customFormat="true" ht="18" hidden="false" customHeight="true" outlineLevel="0" collapsed="false">
      <c r="A301" s="15" t="n">
        <v>41306</v>
      </c>
      <c r="B301" s="16" t="n">
        <v>38089210</v>
      </c>
      <c r="C301" s="17" t="s">
        <v>101</v>
      </c>
      <c r="D301" s="17" t="s">
        <v>29</v>
      </c>
      <c r="E301" s="16" t="n">
        <v>3203968079</v>
      </c>
      <c r="F301" s="17" t="s">
        <v>471</v>
      </c>
      <c r="G301" s="17" t="s">
        <v>146</v>
      </c>
      <c r="H301" s="17" t="s">
        <v>32</v>
      </c>
      <c r="I301" s="17" t="s">
        <v>146</v>
      </c>
      <c r="J301" s="18" t="n">
        <v>11300</v>
      </c>
      <c r="K301" s="19" t="s">
        <v>33</v>
      </c>
      <c r="L301" s="20" t="n">
        <v>4.52522123893805</v>
      </c>
      <c r="M301" s="21" t="n">
        <v>51135</v>
      </c>
      <c r="N301" s="17" t="s">
        <v>389</v>
      </c>
      <c r="O301" s="19" t="s">
        <v>472</v>
      </c>
      <c r="U301" s="17" t="s">
        <v>49</v>
      </c>
      <c r="V301" s="17" t="s">
        <v>37</v>
      </c>
      <c r="W301" s="17" t="s">
        <v>38</v>
      </c>
      <c r="X301" s="22" t="s">
        <v>248</v>
      </c>
      <c r="Y301" s="37" t="s">
        <v>475</v>
      </c>
      <c r="Z301" s="36" t="s">
        <v>435</v>
      </c>
    </row>
    <row r="302" s="16" customFormat="true" ht="18" hidden="false" customHeight="true" outlineLevel="0" collapsed="false">
      <c r="A302" s="15" t="n">
        <v>41306</v>
      </c>
      <c r="B302" s="16" t="n">
        <v>38089210</v>
      </c>
      <c r="C302" s="17" t="s">
        <v>101</v>
      </c>
      <c r="D302" s="17" t="s">
        <v>29</v>
      </c>
      <c r="E302" s="16" t="n">
        <v>3216932919</v>
      </c>
      <c r="F302" s="17" t="s">
        <v>111</v>
      </c>
      <c r="G302" s="17" t="s">
        <v>476</v>
      </c>
      <c r="H302" s="17" t="s">
        <v>32</v>
      </c>
      <c r="I302" s="17" t="s">
        <v>476</v>
      </c>
      <c r="J302" s="18" t="n">
        <v>15960</v>
      </c>
      <c r="K302" s="19" t="s">
        <v>33</v>
      </c>
      <c r="L302" s="20" t="n">
        <v>3.19548872180451</v>
      </c>
      <c r="M302" s="21" t="n">
        <v>51000</v>
      </c>
      <c r="N302" s="17" t="s">
        <v>112</v>
      </c>
      <c r="O302" s="19" t="s">
        <v>113</v>
      </c>
      <c r="U302" s="17" t="s">
        <v>114</v>
      </c>
      <c r="V302" s="17" t="s">
        <v>37</v>
      </c>
      <c r="W302" s="17" t="s">
        <v>38</v>
      </c>
      <c r="X302" s="22" t="s">
        <v>248</v>
      </c>
      <c r="Y302" s="14" t="s">
        <v>287</v>
      </c>
      <c r="Z302" s="14" t="s">
        <v>117</v>
      </c>
    </row>
    <row r="303" s="16" customFormat="true" ht="18" hidden="false" customHeight="true" outlineLevel="0" collapsed="false">
      <c r="A303" s="15" t="n">
        <v>41306</v>
      </c>
      <c r="B303" s="16" t="n">
        <v>29269090</v>
      </c>
      <c r="C303" s="17" t="s">
        <v>28</v>
      </c>
      <c r="D303" s="17" t="s">
        <v>29</v>
      </c>
      <c r="E303" s="16" t="n">
        <v>3203968079</v>
      </c>
      <c r="F303" s="17" t="s">
        <v>471</v>
      </c>
      <c r="G303" s="17" t="s">
        <v>244</v>
      </c>
      <c r="H303" s="17" t="s">
        <v>32</v>
      </c>
      <c r="I303" s="17" t="s">
        <v>244</v>
      </c>
      <c r="J303" s="18" t="n">
        <v>14000</v>
      </c>
      <c r="K303" s="19" t="s">
        <v>33</v>
      </c>
      <c r="L303" s="20" t="n">
        <v>3.62</v>
      </c>
      <c r="M303" s="21" t="n">
        <v>50680</v>
      </c>
      <c r="N303" s="17" t="s">
        <v>389</v>
      </c>
      <c r="O303" s="19" t="s">
        <v>472</v>
      </c>
      <c r="U303" s="17" t="s">
        <v>49</v>
      </c>
      <c r="V303" s="17" t="s">
        <v>37</v>
      </c>
      <c r="W303" s="17" t="s">
        <v>38</v>
      </c>
      <c r="X303" s="22" t="s">
        <v>115</v>
      </c>
      <c r="Y303" s="14" t="s">
        <v>116</v>
      </c>
      <c r="Z303" s="14" t="s">
        <v>435</v>
      </c>
    </row>
    <row r="304" s="16" customFormat="true" ht="18" hidden="false" customHeight="true" outlineLevel="0" collapsed="false">
      <c r="A304" s="15" t="n">
        <v>41306</v>
      </c>
      <c r="B304" s="25" t="n">
        <v>29269090</v>
      </c>
      <c r="C304" s="26" t="s">
        <v>28</v>
      </c>
      <c r="D304" s="17" t="s">
        <v>29</v>
      </c>
      <c r="E304" s="25" t="n">
        <v>3216932919</v>
      </c>
      <c r="F304" s="26" t="s">
        <v>111</v>
      </c>
      <c r="G304" s="26" t="s">
        <v>153</v>
      </c>
      <c r="H304" s="26" t="s">
        <v>266</v>
      </c>
      <c r="I304" s="26" t="s">
        <v>153</v>
      </c>
      <c r="J304" s="18" t="n">
        <v>12000</v>
      </c>
      <c r="K304" s="19" t="s">
        <v>33</v>
      </c>
      <c r="L304" s="28" t="n">
        <v>3.96325</v>
      </c>
      <c r="M304" s="29" t="n">
        <v>47559</v>
      </c>
      <c r="N304" s="26" t="s">
        <v>112</v>
      </c>
      <c r="O304" s="30" t="s">
        <v>113</v>
      </c>
      <c r="P304" s="25"/>
      <c r="Q304" s="25"/>
      <c r="R304" s="25"/>
      <c r="S304" s="25"/>
      <c r="T304" s="25"/>
      <c r="U304" s="26" t="s">
        <v>114</v>
      </c>
      <c r="V304" s="26" t="s">
        <v>37</v>
      </c>
      <c r="W304" s="26" t="s">
        <v>38</v>
      </c>
      <c r="X304" s="22" t="s">
        <v>115</v>
      </c>
      <c r="Y304" s="23" t="s">
        <v>116</v>
      </c>
      <c r="Z304" s="14" t="s">
        <v>117</v>
      </c>
    </row>
    <row r="305" s="16" customFormat="true" ht="18" hidden="false" customHeight="true" outlineLevel="0" collapsed="false">
      <c r="A305" s="15" t="n">
        <v>41306</v>
      </c>
      <c r="B305" s="16" t="n">
        <v>29269090</v>
      </c>
      <c r="C305" s="17" t="s">
        <v>28</v>
      </c>
      <c r="D305" s="17" t="s">
        <v>29</v>
      </c>
      <c r="E305" s="16" t="n">
        <v>3204933610</v>
      </c>
      <c r="F305" s="17" t="s">
        <v>477</v>
      </c>
      <c r="G305" s="17" t="s">
        <v>181</v>
      </c>
      <c r="H305" s="17" t="s">
        <v>32</v>
      </c>
      <c r="I305" s="17" t="s">
        <v>181</v>
      </c>
      <c r="J305" s="18" t="n">
        <v>22250</v>
      </c>
      <c r="K305" s="19" t="s">
        <v>33</v>
      </c>
      <c r="L305" s="20" t="n">
        <v>5.57878651685393</v>
      </c>
      <c r="M305" s="21" t="n">
        <v>124128</v>
      </c>
      <c r="N305" s="17" t="s">
        <v>79</v>
      </c>
      <c r="O305" s="19" t="s">
        <v>478</v>
      </c>
      <c r="U305" s="17" t="s">
        <v>114</v>
      </c>
      <c r="V305" s="17" t="s">
        <v>37</v>
      </c>
      <c r="W305" s="17" t="s">
        <v>38</v>
      </c>
      <c r="X305" s="22" t="s">
        <v>39</v>
      </c>
      <c r="Y305" s="14"/>
      <c r="Z305" s="14"/>
    </row>
    <row r="306" s="16" customFormat="true" ht="18" hidden="false" customHeight="true" outlineLevel="0" collapsed="false">
      <c r="A306" s="15" t="n">
        <v>41306</v>
      </c>
      <c r="B306" s="31" t="n">
        <v>29269090</v>
      </c>
      <c r="C306" s="32" t="s">
        <v>28</v>
      </c>
      <c r="D306" s="17" t="s">
        <v>29</v>
      </c>
      <c r="E306" s="31" t="n">
        <v>3204936081</v>
      </c>
      <c r="F306" s="32" t="s">
        <v>479</v>
      </c>
      <c r="G306" s="32" t="s">
        <v>58</v>
      </c>
      <c r="H306" s="32" t="s">
        <v>32</v>
      </c>
      <c r="I306" s="32" t="s">
        <v>58</v>
      </c>
      <c r="J306" s="18" t="n">
        <v>1000</v>
      </c>
      <c r="K306" s="19" t="s">
        <v>33</v>
      </c>
      <c r="L306" s="33" t="n">
        <v>36</v>
      </c>
      <c r="M306" s="34" t="n">
        <v>36000</v>
      </c>
      <c r="N306" s="32" t="s">
        <v>79</v>
      </c>
      <c r="O306" s="35" t="s">
        <v>480</v>
      </c>
      <c r="P306" s="31"/>
      <c r="Q306" s="31"/>
      <c r="R306" s="31"/>
      <c r="S306" s="31"/>
      <c r="T306" s="31"/>
      <c r="U306" s="32" t="s">
        <v>114</v>
      </c>
      <c r="V306" s="32" t="s">
        <v>37</v>
      </c>
      <c r="W306" s="32" t="s">
        <v>38</v>
      </c>
      <c r="X306" s="22" t="s">
        <v>39</v>
      </c>
      <c r="Y306" s="14"/>
      <c r="Z306" s="14"/>
    </row>
    <row r="307" s="16" customFormat="true" ht="18" hidden="false" customHeight="true" outlineLevel="0" collapsed="false">
      <c r="A307" s="15" t="n">
        <v>41306</v>
      </c>
      <c r="B307" s="31" t="n">
        <v>29269090</v>
      </c>
      <c r="C307" s="32" t="s">
        <v>28</v>
      </c>
      <c r="D307" s="17" t="s">
        <v>29</v>
      </c>
      <c r="E307" s="31" t="n">
        <v>3204936081</v>
      </c>
      <c r="F307" s="32" t="s">
        <v>479</v>
      </c>
      <c r="G307" s="32" t="s">
        <v>123</v>
      </c>
      <c r="H307" s="32" t="s">
        <v>32</v>
      </c>
      <c r="I307" s="32" t="s">
        <v>123</v>
      </c>
      <c r="J307" s="18" t="n">
        <v>800</v>
      </c>
      <c r="K307" s="19" t="s">
        <v>33</v>
      </c>
      <c r="L307" s="33" t="n">
        <v>39.28125</v>
      </c>
      <c r="M307" s="34" t="n">
        <v>31425</v>
      </c>
      <c r="N307" s="32" t="s">
        <v>79</v>
      </c>
      <c r="O307" s="35" t="s">
        <v>480</v>
      </c>
      <c r="P307" s="31"/>
      <c r="Q307" s="31"/>
      <c r="R307" s="31"/>
      <c r="S307" s="31"/>
      <c r="T307" s="31"/>
      <c r="U307" s="32" t="s">
        <v>114</v>
      </c>
      <c r="V307" s="32" t="s">
        <v>37</v>
      </c>
      <c r="W307" s="32" t="s">
        <v>38</v>
      </c>
      <c r="X307" s="22" t="s">
        <v>39</v>
      </c>
      <c r="Y307" s="14"/>
      <c r="Z307" s="14"/>
    </row>
    <row r="308" s="16" customFormat="true" ht="18" hidden="false" customHeight="true" outlineLevel="0" collapsed="false">
      <c r="A308" s="15" t="n">
        <v>41306</v>
      </c>
      <c r="B308" s="16" t="n">
        <v>29269090</v>
      </c>
      <c r="C308" s="17" t="s">
        <v>28</v>
      </c>
      <c r="D308" s="17" t="s">
        <v>29</v>
      </c>
      <c r="E308" s="16" t="n">
        <v>3204936200</v>
      </c>
      <c r="F308" s="17" t="s">
        <v>481</v>
      </c>
      <c r="G308" s="17" t="s">
        <v>60</v>
      </c>
      <c r="H308" s="17" t="s">
        <v>32</v>
      </c>
      <c r="I308" s="17" t="s">
        <v>60</v>
      </c>
      <c r="J308" s="18" t="n">
        <v>450</v>
      </c>
      <c r="K308" s="19" t="s">
        <v>33</v>
      </c>
      <c r="L308" s="20" t="n">
        <v>159.711111111111</v>
      </c>
      <c r="M308" s="21" t="n">
        <v>71870</v>
      </c>
      <c r="N308" s="17" t="s">
        <v>79</v>
      </c>
      <c r="O308" s="19" t="s">
        <v>482</v>
      </c>
      <c r="U308" s="17" t="s">
        <v>114</v>
      </c>
      <c r="V308" s="17" t="s">
        <v>37</v>
      </c>
      <c r="W308" s="17" t="s">
        <v>50</v>
      </c>
      <c r="X308" s="22" t="s">
        <v>39</v>
      </c>
      <c r="Y308" s="14"/>
      <c r="Z308" s="14"/>
    </row>
    <row r="309" s="16" customFormat="true" ht="18" hidden="false" customHeight="true" outlineLevel="0" collapsed="false">
      <c r="A309" s="15" t="n">
        <v>41306</v>
      </c>
      <c r="B309" s="16" t="n">
        <v>38089290</v>
      </c>
      <c r="C309" s="17" t="s">
        <v>28</v>
      </c>
      <c r="D309" s="17" t="s">
        <v>29</v>
      </c>
      <c r="E309" s="16" t="n">
        <v>3204956552</v>
      </c>
      <c r="F309" s="17" t="s">
        <v>483</v>
      </c>
      <c r="G309" s="17" t="s">
        <v>84</v>
      </c>
      <c r="H309" s="17" t="s">
        <v>32</v>
      </c>
      <c r="I309" s="17" t="s">
        <v>84</v>
      </c>
      <c r="J309" s="18" t="n">
        <v>7000</v>
      </c>
      <c r="K309" s="19" t="s">
        <v>33</v>
      </c>
      <c r="L309" s="20" t="n">
        <v>7.6</v>
      </c>
      <c r="M309" s="21" t="n">
        <v>53200</v>
      </c>
      <c r="N309" s="17" t="s">
        <v>79</v>
      </c>
      <c r="O309" s="19" t="s">
        <v>484</v>
      </c>
      <c r="U309" s="17" t="s">
        <v>386</v>
      </c>
      <c r="V309" s="17" t="s">
        <v>37</v>
      </c>
      <c r="W309" s="17" t="s">
        <v>38</v>
      </c>
      <c r="X309" s="22" t="s">
        <v>39</v>
      </c>
      <c r="Y309" s="14"/>
      <c r="Z309" s="14"/>
    </row>
    <row r="310" s="16" customFormat="true" ht="18" hidden="false" customHeight="true" outlineLevel="0" collapsed="false">
      <c r="A310" s="15" t="n">
        <v>41306</v>
      </c>
      <c r="B310" s="16" t="n">
        <v>38089210</v>
      </c>
      <c r="C310" s="17" t="s">
        <v>101</v>
      </c>
      <c r="D310" s="17" t="s">
        <v>29</v>
      </c>
      <c r="E310" s="16" t="n">
        <v>3204960521</v>
      </c>
      <c r="F310" s="17" t="s">
        <v>485</v>
      </c>
      <c r="G310" s="17" t="s">
        <v>157</v>
      </c>
      <c r="H310" s="17" t="s">
        <v>32</v>
      </c>
      <c r="I310" s="17" t="s">
        <v>157</v>
      </c>
      <c r="J310" s="18" t="n">
        <v>29185</v>
      </c>
      <c r="K310" s="19" t="s">
        <v>33</v>
      </c>
      <c r="L310" s="20" t="n">
        <v>13.8378276511907</v>
      </c>
      <c r="M310" s="21" t="n">
        <v>403857</v>
      </c>
      <c r="N310" s="17" t="s">
        <v>79</v>
      </c>
      <c r="O310" s="19" t="s">
        <v>486</v>
      </c>
      <c r="U310" s="17" t="s">
        <v>49</v>
      </c>
      <c r="V310" s="17" t="s">
        <v>37</v>
      </c>
      <c r="W310" s="17" t="s">
        <v>38</v>
      </c>
      <c r="X310" s="22" t="s">
        <v>39</v>
      </c>
      <c r="Y310" s="14"/>
      <c r="Z310" s="14"/>
    </row>
    <row r="311" s="16" customFormat="true" ht="18" hidden="false" customHeight="true" outlineLevel="0" collapsed="false">
      <c r="A311" s="15" t="n">
        <v>41306</v>
      </c>
      <c r="B311" s="25" t="n">
        <v>29269090</v>
      </c>
      <c r="C311" s="26" t="s">
        <v>28</v>
      </c>
      <c r="D311" s="17" t="s">
        <v>29</v>
      </c>
      <c r="E311" s="25" t="n">
        <v>3204960697</v>
      </c>
      <c r="F311" s="26" t="s">
        <v>487</v>
      </c>
      <c r="G311" s="26" t="s">
        <v>41</v>
      </c>
      <c r="H311" s="26" t="s">
        <v>32</v>
      </c>
      <c r="I311" s="26" t="s">
        <v>41</v>
      </c>
      <c r="J311" s="18" t="n">
        <v>500</v>
      </c>
      <c r="K311" s="19" t="s">
        <v>33</v>
      </c>
      <c r="L311" s="28" t="n">
        <v>53.28</v>
      </c>
      <c r="M311" s="29" t="n">
        <v>26640</v>
      </c>
      <c r="N311" s="26" t="s">
        <v>79</v>
      </c>
      <c r="O311" s="30" t="s">
        <v>488</v>
      </c>
      <c r="P311" s="25"/>
      <c r="Q311" s="25"/>
      <c r="R311" s="25"/>
      <c r="S311" s="25"/>
      <c r="T311" s="25"/>
      <c r="U311" s="26" t="s">
        <v>49</v>
      </c>
      <c r="V311" s="26" t="s">
        <v>37</v>
      </c>
      <c r="W311" s="26" t="s">
        <v>38</v>
      </c>
      <c r="X311" s="22" t="s">
        <v>39</v>
      </c>
      <c r="Y311" s="14"/>
      <c r="Z311" s="14"/>
    </row>
    <row r="312" s="16" customFormat="true" ht="18" hidden="false" customHeight="true" outlineLevel="0" collapsed="false">
      <c r="A312" s="15" t="n">
        <v>41306</v>
      </c>
      <c r="B312" s="25" t="n">
        <v>29269090</v>
      </c>
      <c r="C312" s="26" t="s">
        <v>28</v>
      </c>
      <c r="D312" s="17" t="s">
        <v>29</v>
      </c>
      <c r="E312" s="25" t="n">
        <v>3204960697</v>
      </c>
      <c r="F312" s="26" t="s">
        <v>487</v>
      </c>
      <c r="G312" s="26" t="s">
        <v>58</v>
      </c>
      <c r="H312" s="26" t="s">
        <v>32</v>
      </c>
      <c r="I312" s="26" t="s">
        <v>58</v>
      </c>
      <c r="J312" s="18" t="n">
        <v>51360</v>
      </c>
      <c r="K312" s="19" t="s">
        <v>33</v>
      </c>
      <c r="L312" s="28" t="n">
        <v>2.60319314641745</v>
      </c>
      <c r="M312" s="29" t="n">
        <v>133700</v>
      </c>
      <c r="N312" s="26" t="s">
        <v>79</v>
      </c>
      <c r="O312" s="30" t="s">
        <v>488</v>
      </c>
      <c r="P312" s="25"/>
      <c r="Q312" s="25"/>
      <c r="R312" s="25"/>
      <c r="S312" s="25"/>
      <c r="T312" s="25"/>
      <c r="U312" s="26" t="s">
        <v>49</v>
      </c>
      <c r="V312" s="26" t="s">
        <v>37</v>
      </c>
      <c r="W312" s="26" t="s">
        <v>38</v>
      </c>
      <c r="X312" s="22" t="s">
        <v>39</v>
      </c>
      <c r="Y312" s="14"/>
      <c r="Z312" s="14"/>
    </row>
    <row r="313" s="16" customFormat="true" ht="18" hidden="false" customHeight="true" outlineLevel="0" collapsed="false">
      <c r="A313" s="15" t="n">
        <v>41306</v>
      </c>
      <c r="B313" s="16" t="n">
        <v>29269090</v>
      </c>
      <c r="C313" s="17" t="s">
        <v>28</v>
      </c>
      <c r="D313" s="17" t="s">
        <v>29</v>
      </c>
      <c r="E313" s="16" t="n">
        <v>3204960697</v>
      </c>
      <c r="F313" s="17" t="s">
        <v>487</v>
      </c>
      <c r="G313" s="17" t="s">
        <v>129</v>
      </c>
      <c r="H313" s="17" t="s">
        <v>32</v>
      </c>
      <c r="I313" s="17" t="s">
        <v>129</v>
      </c>
      <c r="J313" s="18" t="n">
        <v>32000</v>
      </c>
      <c r="K313" s="19" t="s">
        <v>33</v>
      </c>
      <c r="L313" s="20" t="n">
        <v>2.6296875</v>
      </c>
      <c r="M313" s="21" t="n">
        <v>84150</v>
      </c>
      <c r="N313" s="17" t="s">
        <v>79</v>
      </c>
      <c r="O313" s="19" t="s">
        <v>488</v>
      </c>
      <c r="U313" s="17" t="s">
        <v>49</v>
      </c>
      <c r="V313" s="17" t="s">
        <v>37</v>
      </c>
      <c r="W313" s="17" t="s">
        <v>38</v>
      </c>
      <c r="X313" s="22" t="s">
        <v>39</v>
      </c>
      <c r="Y313" s="14"/>
      <c r="Z313" s="14"/>
    </row>
    <row r="314" s="16" customFormat="true" ht="18" hidden="false" customHeight="true" outlineLevel="0" collapsed="false">
      <c r="A314" s="15" t="n">
        <v>41306</v>
      </c>
      <c r="B314" s="16" t="n">
        <v>38089290</v>
      </c>
      <c r="C314" s="17" t="s">
        <v>28</v>
      </c>
      <c r="D314" s="17" t="s">
        <v>29</v>
      </c>
      <c r="E314" s="16" t="n">
        <v>3204962522</v>
      </c>
      <c r="F314" s="17" t="s">
        <v>489</v>
      </c>
      <c r="G314" s="17" t="s">
        <v>490</v>
      </c>
      <c r="H314" s="17" t="s">
        <v>32</v>
      </c>
      <c r="I314" s="17" t="s">
        <v>490</v>
      </c>
      <c r="J314" s="18" t="n">
        <v>25200</v>
      </c>
      <c r="K314" s="19" t="s">
        <v>33</v>
      </c>
      <c r="L314" s="20" t="n">
        <v>3.33900793650794</v>
      </c>
      <c r="M314" s="21" t="n">
        <v>84143</v>
      </c>
      <c r="N314" s="17" t="s">
        <v>90</v>
      </c>
      <c r="O314" s="19" t="s">
        <v>491</v>
      </c>
      <c r="U314" s="17" t="s">
        <v>49</v>
      </c>
      <c r="V314" s="17" t="s">
        <v>37</v>
      </c>
      <c r="W314" s="17" t="s">
        <v>38</v>
      </c>
      <c r="X314" s="22" t="s">
        <v>39</v>
      </c>
      <c r="Y314" s="14"/>
      <c r="Z314" s="14"/>
    </row>
    <row r="315" s="16" customFormat="true" ht="18" hidden="false" customHeight="true" outlineLevel="0" collapsed="false">
      <c r="A315" s="15" t="n">
        <v>41306</v>
      </c>
      <c r="B315" s="16" t="n">
        <v>38089290</v>
      </c>
      <c r="C315" s="17" t="s">
        <v>28</v>
      </c>
      <c r="D315" s="17" t="s">
        <v>29</v>
      </c>
      <c r="E315" s="16" t="n">
        <v>3204962522</v>
      </c>
      <c r="F315" s="17" t="s">
        <v>489</v>
      </c>
      <c r="G315" s="17" t="s">
        <v>59</v>
      </c>
      <c r="H315" s="17" t="s">
        <v>32</v>
      </c>
      <c r="I315" s="17" t="s">
        <v>59</v>
      </c>
      <c r="J315" s="18" t="n">
        <v>5760</v>
      </c>
      <c r="K315" s="19" t="s">
        <v>33</v>
      </c>
      <c r="L315" s="20" t="n">
        <v>11.1298611111111</v>
      </c>
      <c r="M315" s="21" t="n">
        <v>64108</v>
      </c>
      <c r="N315" s="17" t="s">
        <v>90</v>
      </c>
      <c r="O315" s="19" t="s">
        <v>491</v>
      </c>
      <c r="U315" s="17" t="s">
        <v>49</v>
      </c>
      <c r="V315" s="17" t="s">
        <v>37</v>
      </c>
      <c r="W315" s="17" t="s">
        <v>38</v>
      </c>
      <c r="X315" s="22" t="s">
        <v>39</v>
      </c>
      <c r="Y315" s="14"/>
      <c r="Z315" s="14"/>
    </row>
    <row r="316" s="16" customFormat="true" ht="18" hidden="false" customHeight="true" outlineLevel="0" collapsed="false">
      <c r="A316" s="15" t="n">
        <v>41306</v>
      </c>
      <c r="B316" s="16" t="n">
        <v>29269090</v>
      </c>
      <c r="C316" s="17" t="s">
        <v>28</v>
      </c>
      <c r="D316" s="17" t="s">
        <v>29</v>
      </c>
      <c r="E316" s="16" t="n">
        <v>3204965022</v>
      </c>
      <c r="F316" s="17" t="s">
        <v>492</v>
      </c>
      <c r="G316" s="17" t="s">
        <v>41</v>
      </c>
      <c r="H316" s="17" t="s">
        <v>32</v>
      </c>
      <c r="I316" s="17" t="s">
        <v>41</v>
      </c>
      <c r="J316" s="18" t="n">
        <v>200</v>
      </c>
      <c r="K316" s="19" t="s">
        <v>33</v>
      </c>
      <c r="L316" s="20" t="n">
        <v>21.475</v>
      </c>
      <c r="M316" s="21" t="n">
        <v>4295</v>
      </c>
      <c r="N316" s="17" t="s">
        <v>73</v>
      </c>
      <c r="O316" s="19" t="s">
        <v>493</v>
      </c>
      <c r="U316" s="17" t="s">
        <v>49</v>
      </c>
      <c r="V316" s="17" t="s">
        <v>37</v>
      </c>
      <c r="W316" s="17" t="s">
        <v>38</v>
      </c>
      <c r="X316" s="22" t="s">
        <v>39</v>
      </c>
      <c r="Y316" s="14"/>
      <c r="Z316" s="14"/>
    </row>
    <row r="317" s="16" customFormat="true" ht="18" hidden="false" customHeight="true" outlineLevel="0" collapsed="false">
      <c r="A317" s="15" t="n">
        <v>41306</v>
      </c>
      <c r="B317" s="16" t="n">
        <v>38089290</v>
      </c>
      <c r="C317" s="17" t="s">
        <v>28</v>
      </c>
      <c r="D317" s="17" t="s">
        <v>29</v>
      </c>
      <c r="E317" s="16" t="n">
        <v>3204965179</v>
      </c>
      <c r="F317" s="17" t="s">
        <v>494</v>
      </c>
      <c r="G317" s="17" t="s">
        <v>84</v>
      </c>
      <c r="H317" s="17" t="s">
        <v>32</v>
      </c>
      <c r="I317" s="17" t="s">
        <v>84</v>
      </c>
      <c r="J317" s="18" t="n">
        <v>11400</v>
      </c>
      <c r="K317" s="19" t="s">
        <v>33</v>
      </c>
      <c r="L317" s="20" t="n">
        <v>1.89473684210526</v>
      </c>
      <c r="M317" s="21" t="n">
        <v>21600</v>
      </c>
      <c r="N317" s="17" t="s">
        <v>79</v>
      </c>
      <c r="O317" s="19" t="s">
        <v>495</v>
      </c>
      <c r="U317" s="17" t="s">
        <v>49</v>
      </c>
      <c r="V317" s="17" t="s">
        <v>37</v>
      </c>
      <c r="W317" s="17" t="s">
        <v>38</v>
      </c>
      <c r="X317" s="22" t="s">
        <v>39</v>
      </c>
      <c r="Y317" s="14"/>
      <c r="Z317" s="14"/>
    </row>
    <row r="318" s="16" customFormat="true" ht="18" hidden="false" customHeight="true" outlineLevel="0" collapsed="false">
      <c r="A318" s="15" t="n">
        <v>41306</v>
      </c>
      <c r="B318" s="16" t="n">
        <v>38089290</v>
      </c>
      <c r="C318" s="17" t="s">
        <v>28</v>
      </c>
      <c r="D318" s="17" t="s">
        <v>29</v>
      </c>
      <c r="E318" s="16" t="n">
        <v>3204965179</v>
      </c>
      <c r="F318" s="17" t="s">
        <v>494</v>
      </c>
      <c r="G318" s="17" t="s">
        <v>496</v>
      </c>
      <c r="H318" s="17" t="s">
        <v>32</v>
      </c>
      <c r="I318" s="17" t="s">
        <v>496</v>
      </c>
      <c r="J318" s="18" t="n">
        <v>3180</v>
      </c>
      <c r="K318" s="19" t="s">
        <v>33</v>
      </c>
      <c r="L318" s="20" t="n">
        <v>0.579874213836478</v>
      </c>
      <c r="M318" s="21" t="n">
        <v>1844</v>
      </c>
      <c r="N318" s="17" t="s">
        <v>79</v>
      </c>
      <c r="O318" s="19" t="s">
        <v>495</v>
      </c>
      <c r="U318" s="17" t="s">
        <v>49</v>
      </c>
      <c r="V318" s="17" t="s">
        <v>37</v>
      </c>
      <c r="W318" s="17" t="s">
        <v>38</v>
      </c>
      <c r="X318" s="22" t="s">
        <v>39</v>
      </c>
      <c r="Y318" s="14"/>
      <c r="Z318" s="14"/>
    </row>
    <row r="319" s="16" customFormat="true" ht="18" hidden="false" customHeight="true" outlineLevel="0" collapsed="false">
      <c r="A319" s="15" t="n">
        <v>41306</v>
      </c>
      <c r="B319" s="16" t="n">
        <v>29269090</v>
      </c>
      <c r="C319" s="17" t="s">
        <v>28</v>
      </c>
      <c r="D319" s="17" t="s">
        <v>29</v>
      </c>
      <c r="E319" s="16" t="n">
        <v>3204965179</v>
      </c>
      <c r="F319" s="17" t="s">
        <v>494</v>
      </c>
      <c r="G319" s="17" t="s">
        <v>84</v>
      </c>
      <c r="H319" s="17" t="s">
        <v>32</v>
      </c>
      <c r="I319" s="17" t="s">
        <v>84</v>
      </c>
      <c r="J319" s="18" t="n">
        <v>8500</v>
      </c>
      <c r="K319" s="19" t="s">
        <v>33</v>
      </c>
      <c r="L319" s="20" t="n">
        <v>32.6588235294118</v>
      </c>
      <c r="M319" s="21" t="n">
        <v>277600</v>
      </c>
      <c r="N319" s="17" t="s">
        <v>79</v>
      </c>
      <c r="O319" s="19" t="s">
        <v>495</v>
      </c>
      <c r="U319" s="17" t="s">
        <v>49</v>
      </c>
      <c r="V319" s="17" t="s">
        <v>37</v>
      </c>
      <c r="W319" s="17" t="s">
        <v>38</v>
      </c>
      <c r="X319" s="22" t="s">
        <v>39</v>
      </c>
      <c r="Y319" s="14"/>
      <c r="Z319" s="14"/>
    </row>
    <row r="320" s="16" customFormat="true" ht="18" hidden="false" customHeight="true" outlineLevel="0" collapsed="false">
      <c r="A320" s="15" t="n">
        <v>41306</v>
      </c>
      <c r="B320" s="16" t="n">
        <v>29269090</v>
      </c>
      <c r="C320" s="17" t="s">
        <v>28</v>
      </c>
      <c r="D320" s="17" t="s">
        <v>29</v>
      </c>
      <c r="E320" s="16" t="n">
        <v>3204965610</v>
      </c>
      <c r="F320" s="17" t="s">
        <v>497</v>
      </c>
      <c r="G320" s="17" t="s">
        <v>45</v>
      </c>
      <c r="H320" s="17" t="s">
        <v>53</v>
      </c>
      <c r="I320" s="17" t="s">
        <v>45</v>
      </c>
      <c r="J320" s="18" t="n">
        <v>100</v>
      </c>
      <c r="K320" s="19" t="s">
        <v>33</v>
      </c>
      <c r="L320" s="20" t="n">
        <v>102.6</v>
      </c>
      <c r="M320" s="21" t="n">
        <v>10260</v>
      </c>
      <c r="N320" s="17" t="s">
        <v>79</v>
      </c>
      <c r="O320" s="19" t="s">
        <v>498</v>
      </c>
      <c r="U320" s="17" t="s">
        <v>49</v>
      </c>
      <c r="V320" s="17" t="s">
        <v>37</v>
      </c>
      <c r="W320" s="17" t="s">
        <v>50</v>
      </c>
      <c r="X320" s="22" t="s">
        <v>39</v>
      </c>
      <c r="Y320" s="14"/>
      <c r="Z320" s="14"/>
    </row>
    <row r="321" s="16" customFormat="true" ht="18" hidden="false" customHeight="true" outlineLevel="0" collapsed="false">
      <c r="A321" s="15" t="n">
        <v>41306</v>
      </c>
      <c r="B321" s="16" t="n">
        <v>29269090</v>
      </c>
      <c r="C321" s="17" t="s">
        <v>28</v>
      </c>
      <c r="D321" s="17" t="s">
        <v>29</v>
      </c>
      <c r="E321" s="16" t="n">
        <v>3204966057</v>
      </c>
      <c r="F321" s="17" t="s">
        <v>499</v>
      </c>
      <c r="G321" s="17" t="s">
        <v>195</v>
      </c>
      <c r="H321" s="17" t="s">
        <v>32</v>
      </c>
      <c r="I321" s="17" t="s">
        <v>195</v>
      </c>
      <c r="J321" s="18" t="n">
        <v>10000</v>
      </c>
      <c r="K321" s="19" t="s">
        <v>33</v>
      </c>
      <c r="L321" s="20" t="n">
        <v>22.8</v>
      </c>
      <c r="M321" s="21" t="n">
        <v>228000</v>
      </c>
      <c r="N321" s="17" t="s">
        <v>42</v>
      </c>
      <c r="O321" s="19" t="s">
        <v>500</v>
      </c>
      <c r="U321" s="17" t="s">
        <v>49</v>
      </c>
      <c r="V321" s="17" t="s">
        <v>37</v>
      </c>
      <c r="W321" s="17" t="s">
        <v>38</v>
      </c>
      <c r="X321" s="22" t="s">
        <v>39</v>
      </c>
      <c r="Y321" s="14"/>
      <c r="Z321" s="14"/>
    </row>
    <row r="322" s="16" customFormat="true" ht="18" hidden="false" customHeight="true" outlineLevel="0" collapsed="false">
      <c r="A322" s="15" t="n">
        <v>41306</v>
      </c>
      <c r="B322" s="16" t="n">
        <v>29269090</v>
      </c>
      <c r="C322" s="17" t="s">
        <v>28</v>
      </c>
      <c r="D322" s="17" t="s">
        <v>29</v>
      </c>
      <c r="E322" s="16" t="n">
        <v>3204966057</v>
      </c>
      <c r="F322" s="17" t="s">
        <v>499</v>
      </c>
      <c r="G322" s="17" t="s">
        <v>490</v>
      </c>
      <c r="H322" s="17" t="s">
        <v>32</v>
      </c>
      <c r="I322" s="17" t="s">
        <v>490</v>
      </c>
      <c r="J322" s="18" t="n">
        <v>2500</v>
      </c>
      <c r="K322" s="19" t="s">
        <v>33</v>
      </c>
      <c r="L322" s="20" t="n">
        <v>24.9</v>
      </c>
      <c r="M322" s="21" t="n">
        <v>62250</v>
      </c>
      <c r="N322" s="17" t="s">
        <v>79</v>
      </c>
      <c r="O322" s="19" t="s">
        <v>500</v>
      </c>
      <c r="U322" s="17" t="s">
        <v>49</v>
      </c>
      <c r="V322" s="17" t="s">
        <v>37</v>
      </c>
      <c r="W322" s="17" t="s">
        <v>38</v>
      </c>
      <c r="X322" s="22" t="s">
        <v>39</v>
      </c>
      <c r="Y322" s="14"/>
      <c r="Z322" s="14"/>
    </row>
    <row r="323" s="16" customFormat="true" ht="18" hidden="false" customHeight="true" outlineLevel="0" collapsed="false">
      <c r="A323" s="15" t="n">
        <v>41306</v>
      </c>
      <c r="B323" s="16" t="n">
        <v>29269090</v>
      </c>
      <c r="C323" s="17" t="s">
        <v>28</v>
      </c>
      <c r="D323" s="17" t="s">
        <v>29</v>
      </c>
      <c r="E323" s="16" t="n">
        <v>3204968842</v>
      </c>
      <c r="F323" s="17" t="s">
        <v>501</v>
      </c>
      <c r="G323" s="17" t="s">
        <v>502</v>
      </c>
      <c r="H323" s="17" t="s">
        <v>32</v>
      </c>
      <c r="I323" s="17" t="s">
        <v>502</v>
      </c>
      <c r="J323" s="18" t="n">
        <v>1125</v>
      </c>
      <c r="K323" s="19" t="s">
        <v>33</v>
      </c>
      <c r="L323" s="20" t="n">
        <v>100.12</v>
      </c>
      <c r="M323" s="21" t="n">
        <v>112635</v>
      </c>
      <c r="N323" s="17" t="s">
        <v>79</v>
      </c>
      <c r="O323" s="19" t="s">
        <v>503</v>
      </c>
      <c r="U323" s="17" t="s">
        <v>49</v>
      </c>
      <c r="V323" s="17" t="s">
        <v>37</v>
      </c>
      <c r="W323" s="17" t="s">
        <v>38</v>
      </c>
      <c r="X323" s="22" t="s">
        <v>39</v>
      </c>
      <c r="Y323" s="14"/>
      <c r="Z323" s="14"/>
    </row>
    <row r="324" s="16" customFormat="true" ht="18" hidden="false" customHeight="true" outlineLevel="0" collapsed="false">
      <c r="A324" s="15" t="n">
        <v>41306</v>
      </c>
      <c r="B324" s="16" t="n">
        <v>29269090</v>
      </c>
      <c r="C324" s="17" t="s">
        <v>28</v>
      </c>
      <c r="D324" s="17" t="s">
        <v>29</v>
      </c>
      <c r="E324" s="16" t="n">
        <v>3204968842</v>
      </c>
      <c r="F324" s="17" t="s">
        <v>501</v>
      </c>
      <c r="G324" s="17" t="s">
        <v>129</v>
      </c>
      <c r="H324" s="17" t="s">
        <v>32</v>
      </c>
      <c r="I324" s="17" t="s">
        <v>129</v>
      </c>
      <c r="J324" s="18" t="n">
        <v>300</v>
      </c>
      <c r="K324" s="19" t="s">
        <v>33</v>
      </c>
      <c r="L324" s="20" t="n">
        <v>98.85</v>
      </c>
      <c r="M324" s="21" t="n">
        <v>29655</v>
      </c>
      <c r="N324" s="17" t="s">
        <v>79</v>
      </c>
      <c r="O324" s="19" t="s">
        <v>503</v>
      </c>
      <c r="U324" s="17" t="s">
        <v>49</v>
      </c>
      <c r="V324" s="17" t="s">
        <v>37</v>
      </c>
      <c r="W324" s="17" t="s">
        <v>38</v>
      </c>
      <c r="X324" s="22" t="s">
        <v>39</v>
      </c>
      <c r="Y324" s="14"/>
      <c r="Z324" s="14"/>
    </row>
    <row r="325" s="16" customFormat="true" ht="18" hidden="false" customHeight="true" outlineLevel="0" collapsed="false">
      <c r="A325" s="15" t="n">
        <v>41306</v>
      </c>
      <c r="B325" s="16" t="n">
        <v>29269090</v>
      </c>
      <c r="C325" s="17" t="s">
        <v>28</v>
      </c>
      <c r="D325" s="17" t="s">
        <v>29</v>
      </c>
      <c r="E325" s="16" t="n">
        <v>3204968842</v>
      </c>
      <c r="F325" s="17" t="s">
        <v>501</v>
      </c>
      <c r="G325" s="17" t="s">
        <v>59</v>
      </c>
      <c r="H325" s="17" t="s">
        <v>32</v>
      </c>
      <c r="I325" s="17" t="s">
        <v>59</v>
      </c>
      <c r="J325" s="18" t="n">
        <v>500</v>
      </c>
      <c r="K325" s="19" t="s">
        <v>33</v>
      </c>
      <c r="L325" s="20" t="n">
        <v>101.44</v>
      </c>
      <c r="M325" s="21" t="n">
        <v>50720</v>
      </c>
      <c r="N325" s="17" t="s">
        <v>79</v>
      </c>
      <c r="O325" s="19" t="s">
        <v>503</v>
      </c>
      <c r="U325" s="17" t="s">
        <v>49</v>
      </c>
      <c r="V325" s="17" t="s">
        <v>37</v>
      </c>
      <c r="W325" s="17" t="s">
        <v>38</v>
      </c>
      <c r="X325" s="22" t="s">
        <v>39</v>
      </c>
      <c r="Y325" s="14"/>
      <c r="Z325" s="14"/>
    </row>
    <row r="326" s="16" customFormat="true" ht="18" hidden="false" customHeight="true" outlineLevel="0" collapsed="false">
      <c r="A326" s="15" t="n">
        <v>41306</v>
      </c>
      <c r="B326" s="16" t="n">
        <v>29269090</v>
      </c>
      <c r="C326" s="17" t="s">
        <v>28</v>
      </c>
      <c r="D326" s="17" t="s">
        <v>29</v>
      </c>
      <c r="E326" s="16" t="n">
        <v>3204969045</v>
      </c>
      <c r="F326" s="17" t="s">
        <v>504</v>
      </c>
      <c r="G326" s="17" t="s">
        <v>425</v>
      </c>
      <c r="H326" s="17" t="s">
        <v>32</v>
      </c>
      <c r="I326" s="17" t="s">
        <v>425</v>
      </c>
      <c r="J326" s="18" t="n">
        <v>17600</v>
      </c>
      <c r="K326" s="19" t="s">
        <v>33</v>
      </c>
      <c r="L326" s="20" t="n">
        <v>4.22727272727273</v>
      </c>
      <c r="M326" s="21" t="n">
        <v>74400</v>
      </c>
      <c r="N326" s="17" t="s">
        <v>99</v>
      </c>
      <c r="O326" s="19"/>
      <c r="U326" s="17" t="s">
        <v>49</v>
      </c>
      <c r="V326" s="17" t="s">
        <v>37</v>
      </c>
      <c r="W326" s="17" t="s">
        <v>38</v>
      </c>
      <c r="X326" s="22" t="s">
        <v>39</v>
      </c>
      <c r="Y326" s="14"/>
      <c r="Z326" s="14"/>
    </row>
    <row r="327" s="16" customFormat="true" ht="18" hidden="false" customHeight="true" outlineLevel="0" collapsed="false">
      <c r="A327" s="15" t="n">
        <v>41306</v>
      </c>
      <c r="B327" s="16" t="n">
        <v>29269090</v>
      </c>
      <c r="C327" s="17" t="s">
        <v>28</v>
      </c>
      <c r="D327" s="17" t="s">
        <v>29</v>
      </c>
      <c r="E327" s="16" t="n">
        <v>3204969403</v>
      </c>
      <c r="F327" s="17" t="s">
        <v>505</v>
      </c>
      <c r="G327" s="17" t="s">
        <v>88</v>
      </c>
      <c r="H327" s="17" t="s">
        <v>32</v>
      </c>
      <c r="I327" s="17" t="s">
        <v>88</v>
      </c>
      <c r="J327" s="18" t="n">
        <v>1000</v>
      </c>
      <c r="K327" s="19" t="s">
        <v>33</v>
      </c>
      <c r="L327" s="20" t="n">
        <v>12.35</v>
      </c>
      <c r="M327" s="21" t="n">
        <v>12350</v>
      </c>
      <c r="N327" s="17" t="s">
        <v>506</v>
      </c>
      <c r="O327" s="19" t="s">
        <v>507</v>
      </c>
      <c r="U327" s="17" t="s">
        <v>49</v>
      </c>
      <c r="V327" s="17" t="s">
        <v>37</v>
      </c>
      <c r="W327" s="17" t="s">
        <v>38</v>
      </c>
      <c r="X327" s="22" t="s">
        <v>39</v>
      </c>
      <c r="Y327" s="14"/>
      <c r="Z327" s="14"/>
    </row>
    <row r="328" s="16" customFormat="true" ht="18" hidden="false" customHeight="true" outlineLevel="0" collapsed="false">
      <c r="A328" s="15" t="n">
        <v>41306</v>
      </c>
      <c r="B328" s="16" t="n">
        <v>38089210</v>
      </c>
      <c r="C328" s="17" t="s">
        <v>101</v>
      </c>
      <c r="D328" s="17" t="s">
        <v>29</v>
      </c>
      <c r="E328" s="16" t="n">
        <v>3204969416</v>
      </c>
      <c r="F328" s="17" t="s">
        <v>508</v>
      </c>
      <c r="G328" s="17" t="s">
        <v>143</v>
      </c>
      <c r="H328" s="17" t="s">
        <v>32</v>
      </c>
      <c r="I328" s="17" t="s">
        <v>143</v>
      </c>
      <c r="J328" s="18" t="n">
        <v>1100</v>
      </c>
      <c r="K328" s="19" t="s">
        <v>33</v>
      </c>
      <c r="L328" s="20" t="n">
        <v>29.8572727272727</v>
      </c>
      <c r="M328" s="21" t="n">
        <v>32843</v>
      </c>
      <c r="N328" s="17" t="s">
        <v>85</v>
      </c>
      <c r="O328" s="19" t="s">
        <v>509</v>
      </c>
      <c r="U328" s="17" t="s">
        <v>49</v>
      </c>
      <c r="V328" s="17" t="s">
        <v>37</v>
      </c>
      <c r="W328" s="17" t="s">
        <v>38</v>
      </c>
      <c r="X328" s="22" t="s">
        <v>39</v>
      </c>
      <c r="Y328" s="14"/>
      <c r="Z328" s="14"/>
    </row>
    <row r="329" s="16" customFormat="true" ht="18" hidden="false" customHeight="true" outlineLevel="0" collapsed="false">
      <c r="A329" s="15" t="n">
        <v>41306</v>
      </c>
      <c r="B329" s="16" t="n">
        <v>29269090</v>
      </c>
      <c r="C329" s="17" t="s">
        <v>28</v>
      </c>
      <c r="D329" s="17" t="s">
        <v>29</v>
      </c>
      <c r="E329" s="16" t="n">
        <v>3205240353</v>
      </c>
      <c r="F329" s="17" t="s">
        <v>510</v>
      </c>
      <c r="G329" s="17" t="s">
        <v>282</v>
      </c>
      <c r="H329" s="17" t="s">
        <v>32</v>
      </c>
      <c r="I329" s="17" t="s">
        <v>282</v>
      </c>
      <c r="J329" s="18" t="n">
        <v>38</v>
      </c>
      <c r="K329" s="19" t="s">
        <v>33</v>
      </c>
      <c r="L329" s="20" t="n">
        <v>112.736842105263</v>
      </c>
      <c r="M329" s="21" t="n">
        <v>4284</v>
      </c>
      <c r="N329" s="17" t="s">
        <v>511</v>
      </c>
      <c r="O329" s="19" t="s">
        <v>512</v>
      </c>
      <c r="U329" s="17" t="s">
        <v>188</v>
      </c>
      <c r="V329" s="17" t="s">
        <v>37</v>
      </c>
      <c r="W329" s="17" t="s">
        <v>50</v>
      </c>
      <c r="X329" s="22" t="s">
        <v>39</v>
      </c>
      <c r="Y329" s="14"/>
      <c r="Z329" s="14"/>
    </row>
    <row r="330" s="16" customFormat="true" ht="18" hidden="false" customHeight="true" outlineLevel="0" collapsed="false">
      <c r="A330" s="15" t="n">
        <v>41306</v>
      </c>
      <c r="B330" s="16" t="n">
        <v>38089290</v>
      </c>
      <c r="C330" s="17" t="s">
        <v>28</v>
      </c>
      <c r="D330" s="17" t="s">
        <v>29</v>
      </c>
      <c r="E330" s="16" t="n">
        <v>3205241188</v>
      </c>
      <c r="F330" s="17" t="s">
        <v>513</v>
      </c>
      <c r="G330" s="17" t="s">
        <v>132</v>
      </c>
      <c r="H330" s="17" t="s">
        <v>32</v>
      </c>
      <c r="I330" s="17" t="s">
        <v>132</v>
      </c>
      <c r="J330" s="18" t="n">
        <v>13670</v>
      </c>
      <c r="K330" s="19" t="s">
        <v>33</v>
      </c>
      <c r="L330" s="20" t="n">
        <v>3.89590343818581</v>
      </c>
      <c r="M330" s="21" t="n">
        <v>53257</v>
      </c>
      <c r="N330" s="17" t="s">
        <v>511</v>
      </c>
      <c r="O330" s="19" t="s">
        <v>514</v>
      </c>
      <c r="U330" s="17" t="s">
        <v>188</v>
      </c>
      <c r="V330" s="17" t="s">
        <v>37</v>
      </c>
      <c r="W330" s="17" t="s">
        <v>38</v>
      </c>
      <c r="X330" s="22" t="s">
        <v>39</v>
      </c>
      <c r="Y330" s="14"/>
      <c r="Z330" s="14"/>
    </row>
    <row r="331" s="16" customFormat="true" ht="18" hidden="false" customHeight="true" outlineLevel="0" collapsed="false">
      <c r="A331" s="15" t="n">
        <v>41306</v>
      </c>
      <c r="B331" s="16" t="n">
        <v>38089290</v>
      </c>
      <c r="C331" s="17" t="s">
        <v>28</v>
      </c>
      <c r="D331" s="17" t="s">
        <v>29</v>
      </c>
      <c r="E331" s="16" t="n">
        <v>3205241188</v>
      </c>
      <c r="F331" s="17" t="s">
        <v>513</v>
      </c>
      <c r="G331" s="17" t="s">
        <v>84</v>
      </c>
      <c r="H331" s="17" t="s">
        <v>32</v>
      </c>
      <c r="I331" s="17" t="s">
        <v>84</v>
      </c>
      <c r="J331" s="18" t="n">
        <v>5200</v>
      </c>
      <c r="K331" s="19" t="s">
        <v>33</v>
      </c>
      <c r="L331" s="20" t="n">
        <v>7.75788461538462</v>
      </c>
      <c r="M331" s="21" t="n">
        <v>40341</v>
      </c>
      <c r="N331" s="17" t="s">
        <v>511</v>
      </c>
      <c r="O331" s="19" t="s">
        <v>514</v>
      </c>
      <c r="U331" s="17" t="s">
        <v>188</v>
      </c>
      <c r="V331" s="17" t="s">
        <v>37</v>
      </c>
      <c r="W331" s="17" t="s">
        <v>38</v>
      </c>
      <c r="X331" s="22" t="s">
        <v>39</v>
      </c>
      <c r="Y331" s="14"/>
      <c r="Z331" s="14"/>
    </row>
    <row r="332" s="16" customFormat="true" ht="18" hidden="false" customHeight="true" outlineLevel="0" collapsed="false">
      <c r="A332" s="15" t="n">
        <v>41306</v>
      </c>
      <c r="B332" s="16" t="n">
        <v>38089290</v>
      </c>
      <c r="C332" s="17" t="s">
        <v>28</v>
      </c>
      <c r="D332" s="17" t="s">
        <v>29</v>
      </c>
      <c r="E332" s="16" t="n">
        <v>3205241228</v>
      </c>
      <c r="F332" s="17" t="s">
        <v>515</v>
      </c>
      <c r="G332" s="17" t="s">
        <v>130</v>
      </c>
      <c r="H332" s="17" t="s">
        <v>32</v>
      </c>
      <c r="I332" s="17" t="s">
        <v>130</v>
      </c>
      <c r="J332" s="18" t="n">
        <v>12000</v>
      </c>
      <c r="K332" s="19" t="s">
        <v>33</v>
      </c>
      <c r="L332" s="20" t="n">
        <v>2.75516666666667</v>
      </c>
      <c r="M332" s="21" t="n">
        <v>33062</v>
      </c>
      <c r="N332" s="17" t="s">
        <v>511</v>
      </c>
      <c r="O332" s="19" t="s">
        <v>516</v>
      </c>
      <c r="U332" s="17" t="s">
        <v>188</v>
      </c>
      <c r="V332" s="17" t="s">
        <v>37</v>
      </c>
      <c r="W332" s="17" t="s">
        <v>38</v>
      </c>
      <c r="X332" s="22" t="s">
        <v>39</v>
      </c>
      <c r="Y332" s="14"/>
      <c r="Z332" s="14"/>
    </row>
    <row r="333" s="16" customFormat="true" ht="18" hidden="false" customHeight="true" outlineLevel="0" collapsed="false">
      <c r="A333" s="15" t="n">
        <v>41306</v>
      </c>
      <c r="B333" s="16" t="n">
        <v>29269090</v>
      </c>
      <c r="C333" s="17" t="s">
        <v>28</v>
      </c>
      <c r="D333" s="17" t="s">
        <v>29</v>
      </c>
      <c r="E333" s="16" t="n">
        <v>3205310005</v>
      </c>
      <c r="F333" s="17" t="s">
        <v>517</v>
      </c>
      <c r="G333" s="17" t="s">
        <v>84</v>
      </c>
      <c r="H333" s="17" t="s">
        <v>32</v>
      </c>
      <c r="I333" s="17" t="s">
        <v>84</v>
      </c>
      <c r="J333" s="18" t="n">
        <v>50</v>
      </c>
      <c r="K333" s="19" t="s">
        <v>33</v>
      </c>
      <c r="L333" s="20" t="n">
        <v>104</v>
      </c>
      <c r="M333" s="21" t="n">
        <v>5200</v>
      </c>
      <c r="N333" s="17" t="s">
        <v>79</v>
      </c>
      <c r="O333" s="19" t="s">
        <v>518</v>
      </c>
      <c r="U333" s="17" t="s">
        <v>36</v>
      </c>
      <c r="V333" s="17" t="s">
        <v>37</v>
      </c>
      <c r="W333" s="17" t="s">
        <v>38</v>
      </c>
      <c r="X333" s="22" t="s">
        <v>39</v>
      </c>
      <c r="Y333" s="14"/>
      <c r="Z333" s="14"/>
    </row>
    <row r="334" s="16" customFormat="true" ht="18" hidden="false" customHeight="true" outlineLevel="0" collapsed="false">
      <c r="A334" s="15" t="n">
        <v>41306</v>
      </c>
      <c r="B334" s="16" t="n">
        <v>29269090</v>
      </c>
      <c r="C334" s="17" t="s">
        <v>28</v>
      </c>
      <c r="D334" s="17" t="s">
        <v>29</v>
      </c>
      <c r="E334" s="16" t="n">
        <v>3205963008</v>
      </c>
      <c r="F334" s="17" t="s">
        <v>519</v>
      </c>
      <c r="G334" s="17" t="s">
        <v>45</v>
      </c>
      <c r="H334" s="17" t="s">
        <v>32</v>
      </c>
      <c r="I334" s="17" t="s">
        <v>45</v>
      </c>
      <c r="J334" s="18" t="n">
        <v>10000</v>
      </c>
      <c r="K334" s="19" t="s">
        <v>33</v>
      </c>
      <c r="L334" s="20" t="n">
        <v>5.8</v>
      </c>
      <c r="M334" s="21" t="n">
        <v>58000</v>
      </c>
      <c r="N334" s="17" t="s">
        <v>520</v>
      </c>
      <c r="O334" s="19"/>
      <c r="U334" s="17" t="s">
        <v>49</v>
      </c>
      <c r="V334" s="17" t="s">
        <v>37</v>
      </c>
      <c r="W334" s="17" t="s">
        <v>38</v>
      </c>
      <c r="X334" s="22" t="s">
        <v>39</v>
      </c>
      <c r="Y334" s="14"/>
      <c r="Z334" s="14"/>
    </row>
    <row r="335" s="16" customFormat="true" ht="18" hidden="false" customHeight="true" outlineLevel="0" collapsed="false">
      <c r="A335" s="15" t="n">
        <v>41306</v>
      </c>
      <c r="B335" s="16" t="n">
        <v>38089290</v>
      </c>
      <c r="C335" s="17" t="s">
        <v>28</v>
      </c>
      <c r="D335" s="17" t="s">
        <v>29</v>
      </c>
      <c r="E335" s="16" t="n">
        <v>3206260033</v>
      </c>
      <c r="F335" s="17" t="s">
        <v>521</v>
      </c>
      <c r="G335" s="17" t="s">
        <v>70</v>
      </c>
      <c r="H335" s="17" t="s">
        <v>32</v>
      </c>
      <c r="I335" s="17" t="s">
        <v>70</v>
      </c>
      <c r="J335" s="18" t="n">
        <v>1000</v>
      </c>
      <c r="K335" s="19" t="s">
        <v>33</v>
      </c>
      <c r="L335" s="20" t="n">
        <v>9.71</v>
      </c>
      <c r="M335" s="21" t="n">
        <v>9710</v>
      </c>
      <c r="N335" s="17" t="s">
        <v>234</v>
      </c>
      <c r="O335" s="19" t="s">
        <v>522</v>
      </c>
      <c r="U335" s="17" t="s">
        <v>49</v>
      </c>
      <c r="V335" s="17" t="s">
        <v>37</v>
      </c>
      <c r="W335" s="17" t="s">
        <v>38</v>
      </c>
      <c r="X335" s="22" t="s">
        <v>39</v>
      </c>
      <c r="Y335" s="14"/>
      <c r="Z335" s="14"/>
    </row>
    <row r="336" s="16" customFormat="true" ht="18" hidden="false" customHeight="true" outlineLevel="0" collapsed="false">
      <c r="A336" s="15" t="n">
        <v>41306</v>
      </c>
      <c r="B336" s="16" t="n">
        <v>29269090</v>
      </c>
      <c r="C336" s="17" t="s">
        <v>28</v>
      </c>
      <c r="D336" s="17" t="s">
        <v>29</v>
      </c>
      <c r="E336" s="16" t="n">
        <v>3206260811</v>
      </c>
      <c r="F336" s="17" t="s">
        <v>523</v>
      </c>
      <c r="G336" s="17" t="s">
        <v>45</v>
      </c>
      <c r="H336" s="17" t="s">
        <v>32</v>
      </c>
      <c r="I336" s="17" t="s">
        <v>45</v>
      </c>
      <c r="J336" s="18" t="n">
        <v>1</v>
      </c>
      <c r="K336" s="19" t="s">
        <v>33</v>
      </c>
      <c r="L336" s="20" t="n">
        <v>5</v>
      </c>
      <c r="M336" s="21" t="n">
        <v>5</v>
      </c>
      <c r="N336" s="17" t="s">
        <v>238</v>
      </c>
      <c r="O336" s="19"/>
      <c r="U336" s="17" t="s">
        <v>49</v>
      </c>
      <c r="V336" s="17" t="s">
        <v>37</v>
      </c>
      <c r="W336" s="17" t="s">
        <v>50</v>
      </c>
      <c r="X336" s="22" t="s">
        <v>39</v>
      </c>
      <c r="Y336" s="14"/>
      <c r="Z336" s="14"/>
    </row>
    <row r="337" s="16" customFormat="true" ht="18" hidden="false" customHeight="true" outlineLevel="0" collapsed="false">
      <c r="A337" s="15" t="n">
        <v>41306</v>
      </c>
      <c r="B337" s="16" t="n">
        <v>29269090</v>
      </c>
      <c r="C337" s="17" t="s">
        <v>28</v>
      </c>
      <c r="D337" s="17" t="s">
        <v>29</v>
      </c>
      <c r="E337" s="16" t="n">
        <v>3206260811</v>
      </c>
      <c r="F337" s="17" t="s">
        <v>523</v>
      </c>
      <c r="G337" s="17" t="s">
        <v>31</v>
      </c>
      <c r="H337" s="17" t="s">
        <v>266</v>
      </c>
      <c r="I337" s="17" t="s">
        <v>31</v>
      </c>
      <c r="J337" s="18" t="n">
        <v>18060</v>
      </c>
      <c r="K337" s="19" t="s">
        <v>33</v>
      </c>
      <c r="L337" s="20" t="n">
        <v>2.84147286821705</v>
      </c>
      <c r="M337" s="21" t="n">
        <v>51317</v>
      </c>
      <c r="N337" s="17" t="s">
        <v>524</v>
      </c>
      <c r="O337" s="19"/>
      <c r="U337" s="17" t="s">
        <v>49</v>
      </c>
      <c r="V337" s="17" t="s">
        <v>37</v>
      </c>
      <c r="W337" s="17" t="s">
        <v>38</v>
      </c>
      <c r="X337" s="22" t="s">
        <v>39</v>
      </c>
      <c r="Y337" s="14"/>
      <c r="Z337" s="14"/>
    </row>
    <row r="338" s="16" customFormat="true" ht="18" hidden="false" customHeight="true" outlineLevel="0" collapsed="false">
      <c r="A338" s="15" t="n">
        <v>41306</v>
      </c>
      <c r="B338" s="16" t="n">
        <v>29269090</v>
      </c>
      <c r="C338" s="17" t="s">
        <v>28</v>
      </c>
      <c r="D338" s="17" t="s">
        <v>29</v>
      </c>
      <c r="E338" s="16" t="n">
        <v>3206260811</v>
      </c>
      <c r="F338" s="17" t="s">
        <v>523</v>
      </c>
      <c r="G338" s="17" t="s">
        <v>181</v>
      </c>
      <c r="H338" s="17" t="s">
        <v>266</v>
      </c>
      <c r="I338" s="17" t="s">
        <v>181</v>
      </c>
      <c r="J338" s="18" t="n">
        <v>12000</v>
      </c>
      <c r="K338" s="19" t="s">
        <v>33</v>
      </c>
      <c r="L338" s="20" t="n">
        <v>2.79408333333333</v>
      </c>
      <c r="M338" s="21" t="n">
        <v>33529</v>
      </c>
      <c r="N338" s="17" t="s">
        <v>524</v>
      </c>
      <c r="O338" s="19"/>
      <c r="U338" s="17" t="s">
        <v>49</v>
      </c>
      <c r="V338" s="17" t="s">
        <v>37</v>
      </c>
      <c r="W338" s="17" t="s">
        <v>38</v>
      </c>
      <c r="X338" s="22" t="s">
        <v>39</v>
      </c>
      <c r="Y338" s="14"/>
      <c r="Z338" s="14"/>
    </row>
    <row r="339" s="16" customFormat="true" ht="18" hidden="false" customHeight="true" outlineLevel="0" collapsed="false">
      <c r="A339" s="15" t="n">
        <v>41306</v>
      </c>
      <c r="B339" s="16" t="n">
        <v>38089290</v>
      </c>
      <c r="C339" s="17" t="s">
        <v>28</v>
      </c>
      <c r="D339" s="17" t="s">
        <v>29</v>
      </c>
      <c r="E339" s="16" t="n">
        <v>3206260816</v>
      </c>
      <c r="F339" s="17" t="s">
        <v>525</v>
      </c>
      <c r="G339" s="17" t="s">
        <v>282</v>
      </c>
      <c r="H339" s="17" t="s">
        <v>32</v>
      </c>
      <c r="I339" s="17" t="s">
        <v>282</v>
      </c>
      <c r="J339" s="18" t="n">
        <v>26000</v>
      </c>
      <c r="K339" s="19" t="s">
        <v>33</v>
      </c>
      <c r="L339" s="20" t="n">
        <v>4.88538461538462</v>
      </c>
      <c r="M339" s="21" t="n">
        <v>127020</v>
      </c>
      <c r="N339" s="17" t="s">
        <v>238</v>
      </c>
      <c r="O339" s="19"/>
      <c r="U339" s="17" t="s">
        <v>49</v>
      </c>
      <c r="V339" s="17" t="s">
        <v>37</v>
      </c>
      <c r="W339" s="17" t="s">
        <v>38</v>
      </c>
      <c r="X339" s="22" t="s">
        <v>39</v>
      </c>
      <c r="Y339" s="14"/>
      <c r="Z339" s="14"/>
    </row>
    <row r="340" s="16" customFormat="true" ht="18" hidden="false" customHeight="true" outlineLevel="0" collapsed="false">
      <c r="A340" s="15" t="n">
        <v>41306</v>
      </c>
      <c r="B340" s="16" t="n">
        <v>29269090</v>
      </c>
      <c r="C340" s="17" t="s">
        <v>28</v>
      </c>
      <c r="D340" s="17" t="s">
        <v>29</v>
      </c>
      <c r="E340" s="16" t="n">
        <v>3206935237</v>
      </c>
      <c r="F340" s="17" t="s">
        <v>526</v>
      </c>
      <c r="G340" s="17" t="s">
        <v>41</v>
      </c>
      <c r="H340" s="17" t="s">
        <v>266</v>
      </c>
      <c r="I340" s="17" t="s">
        <v>41</v>
      </c>
      <c r="J340" s="18" t="n">
        <v>59700</v>
      </c>
      <c r="K340" s="19" t="s">
        <v>33</v>
      </c>
      <c r="L340" s="20" t="n">
        <v>2.54222780569514</v>
      </c>
      <c r="M340" s="21" t="n">
        <v>151771</v>
      </c>
      <c r="N340" s="17" t="s">
        <v>238</v>
      </c>
      <c r="O340" s="19" t="s">
        <v>527</v>
      </c>
      <c r="U340" s="17" t="s">
        <v>114</v>
      </c>
      <c r="V340" s="17" t="s">
        <v>37</v>
      </c>
      <c r="W340" s="17" t="s">
        <v>38</v>
      </c>
      <c r="X340" s="22" t="s">
        <v>39</v>
      </c>
      <c r="Y340" s="14"/>
      <c r="Z340" s="14"/>
    </row>
    <row r="341" s="16" customFormat="true" ht="18" hidden="false" customHeight="true" outlineLevel="0" collapsed="false">
      <c r="A341" s="15" t="n">
        <v>41306</v>
      </c>
      <c r="B341" s="16" t="n">
        <v>38089210</v>
      </c>
      <c r="C341" s="17" t="s">
        <v>101</v>
      </c>
      <c r="D341" s="17" t="s">
        <v>29</v>
      </c>
      <c r="E341" s="16" t="n">
        <v>3206940312</v>
      </c>
      <c r="F341" s="17" t="s">
        <v>528</v>
      </c>
      <c r="G341" s="17" t="s">
        <v>282</v>
      </c>
      <c r="H341" s="17" t="s">
        <v>266</v>
      </c>
      <c r="I341" s="17" t="s">
        <v>282</v>
      </c>
      <c r="J341" s="18" t="n">
        <v>16800</v>
      </c>
      <c r="K341" s="19" t="s">
        <v>33</v>
      </c>
      <c r="L341" s="20" t="n">
        <v>3.49279761904762</v>
      </c>
      <c r="M341" s="21" t="n">
        <v>58679</v>
      </c>
      <c r="N341" s="17" t="s">
        <v>238</v>
      </c>
      <c r="O341" s="19" t="s">
        <v>529</v>
      </c>
      <c r="U341" s="17" t="s">
        <v>188</v>
      </c>
      <c r="V341" s="17" t="s">
        <v>37</v>
      </c>
      <c r="W341" s="17" t="s">
        <v>38</v>
      </c>
      <c r="X341" s="22" t="s">
        <v>39</v>
      </c>
      <c r="Y341" s="14"/>
      <c r="Z341" s="14"/>
    </row>
    <row r="342" s="16" customFormat="true" ht="18" hidden="false" customHeight="true" outlineLevel="0" collapsed="false">
      <c r="A342" s="15" t="n">
        <v>41306</v>
      </c>
      <c r="B342" s="16" t="n">
        <v>38089210</v>
      </c>
      <c r="C342" s="17" t="s">
        <v>101</v>
      </c>
      <c r="D342" s="17" t="s">
        <v>29</v>
      </c>
      <c r="E342" s="16" t="n">
        <v>3206940312</v>
      </c>
      <c r="F342" s="17" t="s">
        <v>528</v>
      </c>
      <c r="G342" s="17" t="s">
        <v>244</v>
      </c>
      <c r="H342" s="17" t="s">
        <v>266</v>
      </c>
      <c r="I342" s="17" t="s">
        <v>244</v>
      </c>
      <c r="J342" s="18" t="n">
        <v>33600</v>
      </c>
      <c r="K342" s="19" t="s">
        <v>33</v>
      </c>
      <c r="L342" s="20" t="n">
        <v>4.49178571428571</v>
      </c>
      <c r="M342" s="21" t="n">
        <v>150924</v>
      </c>
      <c r="N342" s="17" t="s">
        <v>238</v>
      </c>
      <c r="O342" s="19" t="s">
        <v>529</v>
      </c>
      <c r="U342" s="17" t="s">
        <v>188</v>
      </c>
      <c r="V342" s="17" t="s">
        <v>37</v>
      </c>
      <c r="W342" s="17" t="s">
        <v>38</v>
      </c>
      <c r="X342" s="22" t="s">
        <v>39</v>
      </c>
      <c r="Y342" s="14"/>
      <c r="Z342" s="14"/>
    </row>
    <row r="343" s="16" customFormat="true" ht="18" hidden="false" customHeight="true" outlineLevel="0" collapsed="false">
      <c r="A343" s="15" t="n">
        <v>41306</v>
      </c>
      <c r="B343" s="16" t="n">
        <v>38089290</v>
      </c>
      <c r="C343" s="17" t="s">
        <v>28</v>
      </c>
      <c r="D343" s="17" t="s">
        <v>29</v>
      </c>
      <c r="E343" s="16" t="n">
        <v>3206946104</v>
      </c>
      <c r="F343" s="17" t="s">
        <v>530</v>
      </c>
      <c r="G343" s="17" t="s">
        <v>146</v>
      </c>
      <c r="H343" s="17" t="s">
        <v>32</v>
      </c>
      <c r="I343" s="17" t="s">
        <v>146</v>
      </c>
      <c r="J343" s="18" t="n">
        <v>20000</v>
      </c>
      <c r="K343" s="19" t="s">
        <v>33</v>
      </c>
      <c r="L343" s="20" t="n">
        <v>6.748</v>
      </c>
      <c r="M343" s="21" t="n">
        <v>134960</v>
      </c>
      <c r="N343" s="17" t="s">
        <v>238</v>
      </c>
      <c r="O343" s="19" t="s">
        <v>531</v>
      </c>
      <c r="U343" s="17" t="s">
        <v>188</v>
      </c>
      <c r="V343" s="17" t="s">
        <v>37</v>
      </c>
      <c r="W343" s="17" t="s">
        <v>38</v>
      </c>
      <c r="X343" s="22" t="s">
        <v>39</v>
      </c>
      <c r="Y343" s="14"/>
      <c r="Z343" s="14"/>
    </row>
    <row r="344" s="16" customFormat="true" ht="18" hidden="false" customHeight="true" outlineLevel="0" collapsed="false">
      <c r="A344" s="15" t="n">
        <v>41306</v>
      </c>
      <c r="B344" s="16" t="n">
        <v>38089290</v>
      </c>
      <c r="C344" s="17" t="s">
        <v>28</v>
      </c>
      <c r="D344" s="17" t="s">
        <v>29</v>
      </c>
      <c r="E344" s="16" t="n">
        <v>3206950047</v>
      </c>
      <c r="F344" s="17" t="s">
        <v>532</v>
      </c>
      <c r="G344" s="17" t="s">
        <v>146</v>
      </c>
      <c r="H344" s="17" t="s">
        <v>32</v>
      </c>
      <c r="I344" s="17" t="s">
        <v>146</v>
      </c>
      <c r="J344" s="18" t="n">
        <v>5500</v>
      </c>
      <c r="K344" s="19" t="s">
        <v>33</v>
      </c>
      <c r="L344" s="20" t="n">
        <v>4.6</v>
      </c>
      <c r="M344" s="21" t="n">
        <v>25300</v>
      </c>
      <c r="N344" s="17" t="s">
        <v>238</v>
      </c>
      <c r="O344" s="19" t="s">
        <v>533</v>
      </c>
      <c r="U344" s="17" t="s">
        <v>386</v>
      </c>
      <c r="V344" s="17" t="s">
        <v>37</v>
      </c>
      <c r="W344" s="17" t="s">
        <v>38</v>
      </c>
      <c r="X344" s="22" t="s">
        <v>39</v>
      </c>
      <c r="Y344" s="14"/>
      <c r="Z344" s="14"/>
    </row>
    <row r="345" s="16" customFormat="true" ht="18" hidden="false" customHeight="true" outlineLevel="0" collapsed="false">
      <c r="A345" s="15" t="n">
        <v>41306</v>
      </c>
      <c r="B345" s="16" t="n">
        <v>29269090</v>
      </c>
      <c r="C345" s="17" t="s">
        <v>28</v>
      </c>
      <c r="D345" s="17" t="s">
        <v>29</v>
      </c>
      <c r="E345" s="16" t="n">
        <v>3206966204</v>
      </c>
      <c r="F345" s="17" t="s">
        <v>534</v>
      </c>
      <c r="G345" s="17" t="s">
        <v>181</v>
      </c>
      <c r="H345" s="17" t="s">
        <v>32</v>
      </c>
      <c r="I345" s="17" t="s">
        <v>181</v>
      </c>
      <c r="J345" s="18" t="n">
        <v>28500</v>
      </c>
      <c r="K345" s="19" t="s">
        <v>33</v>
      </c>
      <c r="L345" s="20" t="n">
        <v>5.44</v>
      </c>
      <c r="M345" s="21" t="n">
        <v>155040</v>
      </c>
      <c r="N345" s="17" t="s">
        <v>238</v>
      </c>
      <c r="O345" s="19" t="s">
        <v>535</v>
      </c>
      <c r="U345" s="17" t="s">
        <v>49</v>
      </c>
      <c r="V345" s="17" t="s">
        <v>37</v>
      </c>
      <c r="W345" s="17" t="s">
        <v>38</v>
      </c>
      <c r="X345" s="22" t="s">
        <v>39</v>
      </c>
      <c r="Y345" s="14"/>
      <c r="Z345" s="14"/>
    </row>
    <row r="346" s="16" customFormat="true" ht="18" hidden="false" customHeight="true" outlineLevel="0" collapsed="false">
      <c r="A346" s="15" t="n">
        <v>41306</v>
      </c>
      <c r="B346" s="16" t="n">
        <v>29269090</v>
      </c>
      <c r="C346" s="17" t="s">
        <v>28</v>
      </c>
      <c r="D346" s="17" t="s">
        <v>29</v>
      </c>
      <c r="E346" s="16" t="n">
        <v>3206966204</v>
      </c>
      <c r="F346" s="17" t="s">
        <v>534</v>
      </c>
      <c r="G346" s="17" t="s">
        <v>41</v>
      </c>
      <c r="H346" s="17" t="s">
        <v>266</v>
      </c>
      <c r="I346" s="17" t="s">
        <v>41</v>
      </c>
      <c r="J346" s="18" t="n">
        <v>16000</v>
      </c>
      <c r="K346" s="19" t="s">
        <v>33</v>
      </c>
      <c r="L346" s="20" t="n">
        <v>5.32875</v>
      </c>
      <c r="M346" s="21" t="n">
        <v>85260</v>
      </c>
      <c r="N346" s="17" t="s">
        <v>238</v>
      </c>
      <c r="O346" s="19" t="s">
        <v>535</v>
      </c>
      <c r="U346" s="17" t="s">
        <v>49</v>
      </c>
      <c r="V346" s="17" t="s">
        <v>37</v>
      </c>
      <c r="W346" s="17" t="s">
        <v>38</v>
      </c>
      <c r="X346" s="22" t="s">
        <v>39</v>
      </c>
      <c r="Y346" s="14"/>
      <c r="Z346" s="14"/>
    </row>
    <row r="347" s="16" customFormat="true" ht="18" hidden="false" customHeight="true" outlineLevel="0" collapsed="false">
      <c r="A347" s="15" t="n">
        <v>41306</v>
      </c>
      <c r="B347" s="16" t="n">
        <v>38089290</v>
      </c>
      <c r="C347" s="17" t="s">
        <v>28</v>
      </c>
      <c r="D347" s="17" t="s">
        <v>29</v>
      </c>
      <c r="E347" s="16" t="n">
        <v>3206968098</v>
      </c>
      <c r="F347" s="17" t="s">
        <v>536</v>
      </c>
      <c r="G347" s="17" t="s">
        <v>78</v>
      </c>
      <c r="H347" s="17" t="s">
        <v>32</v>
      </c>
      <c r="I347" s="17" t="s">
        <v>78</v>
      </c>
      <c r="J347" s="18" t="n">
        <v>35942</v>
      </c>
      <c r="K347" s="19" t="s">
        <v>33</v>
      </c>
      <c r="L347" s="20" t="n">
        <v>11.9659451338267</v>
      </c>
      <c r="M347" s="21" t="n">
        <v>430080</v>
      </c>
      <c r="N347" s="17" t="s">
        <v>238</v>
      </c>
      <c r="O347" s="19" t="s">
        <v>537</v>
      </c>
      <c r="U347" s="17" t="s">
        <v>49</v>
      </c>
      <c r="V347" s="17" t="s">
        <v>37</v>
      </c>
      <c r="W347" s="17" t="s">
        <v>38</v>
      </c>
      <c r="X347" s="22" t="s">
        <v>39</v>
      </c>
      <c r="Y347" s="14"/>
      <c r="Z347" s="14"/>
    </row>
    <row r="348" s="16" customFormat="true" ht="18" hidden="false" customHeight="true" outlineLevel="0" collapsed="false">
      <c r="A348" s="15" t="n">
        <v>41306</v>
      </c>
      <c r="B348" s="16" t="n">
        <v>29269090</v>
      </c>
      <c r="C348" s="17" t="s">
        <v>28</v>
      </c>
      <c r="D348" s="17" t="s">
        <v>29</v>
      </c>
      <c r="E348" s="16" t="n">
        <v>3207260300</v>
      </c>
      <c r="F348" s="17" t="s">
        <v>538</v>
      </c>
      <c r="G348" s="17" t="s">
        <v>123</v>
      </c>
      <c r="H348" s="17" t="s">
        <v>32</v>
      </c>
      <c r="I348" s="17" t="s">
        <v>123</v>
      </c>
      <c r="J348" s="18" t="n">
        <v>1500</v>
      </c>
      <c r="K348" s="19" t="s">
        <v>33</v>
      </c>
      <c r="L348" s="20" t="n">
        <v>23.0266666666667</v>
      </c>
      <c r="M348" s="21" t="n">
        <v>34540</v>
      </c>
      <c r="N348" s="17" t="s">
        <v>42</v>
      </c>
      <c r="O348" s="19"/>
      <c r="U348" s="17" t="s">
        <v>49</v>
      </c>
      <c r="V348" s="17" t="s">
        <v>37</v>
      </c>
      <c r="W348" s="17" t="s">
        <v>38</v>
      </c>
      <c r="X348" s="22" t="s">
        <v>39</v>
      </c>
      <c r="Y348" s="14"/>
      <c r="Z348" s="14"/>
    </row>
    <row r="349" s="16" customFormat="true" ht="18" hidden="false" customHeight="true" outlineLevel="0" collapsed="false">
      <c r="A349" s="15" t="n">
        <v>41306</v>
      </c>
      <c r="B349" s="16" t="n">
        <v>38089290</v>
      </c>
      <c r="C349" s="17" t="s">
        <v>28</v>
      </c>
      <c r="D349" s="17" t="s">
        <v>29</v>
      </c>
      <c r="E349" s="16" t="n">
        <v>3207960156</v>
      </c>
      <c r="F349" s="17" t="s">
        <v>473</v>
      </c>
      <c r="G349" s="17" t="s">
        <v>282</v>
      </c>
      <c r="H349" s="17" t="s">
        <v>32</v>
      </c>
      <c r="I349" s="17" t="s">
        <v>282</v>
      </c>
      <c r="J349" s="18" t="n">
        <v>74240</v>
      </c>
      <c r="K349" s="19" t="s">
        <v>33</v>
      </c>
      <c r="L349" s="20" t="n">
        <v>2.52101293103448</v>
      </c>
      <c r="M349" s="21" t="n">
        <v>187160</v>
      </c>
      <c r="N349" s="17" t="s">
        <v>539</v>
      </c>
      <c r="O349" s="19" t="s">
        <v>474</v>
      </c>
      <c r="U349" s="17" t="s">
        <v>49</v>
      </c>
      <c r="V349" s="17" t="s">
        <v>37</v>
      </c>
      <c r="W349" s="17" t="s">
        <v>38</v>
      </c>
      <c r="X349" s="22" t="s">
        <v>39</v>
      </c>
      <c r="Y349" s="14"/>
      <c r="Z349" s="14"/>
    </row>
    <row r="350" s="16" customFormat="true" ht="18" hidden="false" customHeight="true" outlineLevel="0" collapsed="false">
      <c r="A350" s="15" t="n">
        <v>41306</v>
      </c>
      <c r="B350" s="16" t="n">
        <v>38089210</v>
      </c>
      <c r="C350" s="17" t="s">
        <v>101</v>
      </c>
      <c r="D350" s="17" t="s">
        <v>29</v>
      </c>
      <c r="E350" s="16" t="n">
        <v>3122260380</v>
      </c>
      <c r="F350" s="17" t="s">
        <v>540</v>
      </c>
      <c r="G350" s="17" t="s">
        <v>541</v>
      </c>
      <c r="H350" s="17" t="s">
        <v>32</v>
      </c>
      <c r="I350" s="17" t="s">
        <v>541</v>
      </c>
      <c r="J350" s="18" t="n">
        <v>13920</v>
      </c>
      <c r="K350" s="19" t="s">
        <v>33</v>
      </c>
      <c r="L350" s="20" t="n">
        <v>3.04310344827586</v>
      </c>
      <c r="M350" s="21" t="n">
        <v>42360</v>
      </c>
      <c r="N350" s="17" t="s">
        <v>42</v>
      </c>
      <c r="O350" s="19" t="s">
        <v>542</v>
      </c>
      <c r="U350" s="17" t="s">
        <v>49</v>
      </c>
      <c r="V350" s="17" t="s">
        <v>37</v>
      </c>
      <c r="W350" s="17" t="s">
        <v>38</v>
      </c>
      <c r="X350" s="22" t="s">
        <v>248</v>
      </c>
      <c r="Y350" s="14" t="s">
        <v>287</v>
      </c>
      <c r="Z350" s="14" t="s">
        <v>117</v>
      </c>
    </row>
    <row r="351" s="16" customFormat="true" ht="18" hidden="false" customHeight="true" outlineLevel="0" collapsed="false">
      <c r="A351" s="15" t="n">
        <v>41306</v>
      </c>
      <c r="B351" s="16" t="n">
        <v>38089290</v>
      </c>
      <c r="C351" s="17" t="s">
        <v>28</v>
      </c>
      <c r="D351" s="17" t="s">
        <v>29</v>
      </c>
      <c r="E351" s="16" t="n">
        <v>3207960156</v>
      </c>
      <c r="F351" s="17" t="s">
        <v>473</v>
      </c>
      <c r="G351" s="17" t="s">
        <v>282</v>
      </c>
      <c r="H351" s="17" t="s">
        <v>266</v>
      </c>
      <c r="I351" s="17" t="s">
        <v>282</v>
      </c>
      <c r="J351" s="18" t="n">
        <v>2000</v>
      </c>
      <c r="K351" s="19" t="s">
        <v>33</v>
      </c>
      <c r="L351" s="20" t="n">
        <v>6.94</v>
      </c>
      <c r="M351" s="21" t="n">
        <v>13880</v>
      </c>
      <c r="N351" s="17" t="s">
        <v>107</v>
      </c>
      <c r="O351" s="19" t="s">
        <v>474</v>
      </c>
      <c r="U351" s="17" t="s">
        <v>49</v>
      </c>
      <c r="V351" s="17" t="s">
        <v>37</v>
      </c>
      <c r="W351" s="17" t="s">
        <v>38</v>
      </c>
      <c r="X351" s="22" t="s">
        <v>39</v>
      </c>
      <c r="Y351" s="14"/>
      <c r="Z351" s="14"/>
    </row>
    <row r="352" s="16" customFormat="true" ht="18" hidden="false" customHeight="true" outlineLevel="0" collapsed="false">
      <c r="A352" s="15" t="n">
        <v>41306</v>
      </c>
      <c r="B352" s="16" t="n">
        <v>29269090</v>
      </c>
      <c r="C352" s="17" t="s">
        <v>28</v>
      </c>
      <c r="D352" s="17" t="s">
        <v>29</v>
      </c>
      <c r="E352" s="16" t="n">
        <v>3207960550</v>
      </c>
      <c r="F352" s="17" t="s">
        <v>543</v>
      </c>
      <c r="G352" s="17" t="s">
        <v>160</v>
      </c>
      <c r="H352" s="17" t="s">
        <v>32</v>
      </c>
      <c r="I352" s="17" t="s">
        <v>160</v>
      </c>
      <c r="J352" s="18" t="n">
        <v>400</v>
      </c>
      <c r="K352" s="19" t="s">
        <v>33</v>
      </c>
      <c r="L352" s="20" t="n">
        <v>13.65</v>
      </c>
      <c r="M352" s="21" t="n">
        <v>5460</v>
      </c>
      <c r="N352" s="17" t="s">
        <v>506</v>
      </c>
      <c r="O352" s="19" t="s">
        <v>544</v>
      </c>
      <c r="U352" s="17" t="s">
        <v>49</v>
      </c>
      <c r="V352" s="17" t="s">
        <v>37</v>
      </c>
      <c r="W352" s="17" t="s">
        <v>38</v>
      </c>
      <c r="X352" s="22" t="s">
        <v>39</v>
      </c>
      <c r="Y352" s="14"/>
      <c r="Z352" s="14"/>
    </row>
    <row r="353" s="16" customFormat="true" ht="18" hidden="false" customHeight="true" outlineLevel="0" collapsed="false">
      <c r="A353" s="15" t="n">
        <v>41306</v>
      </c>
      <c r="B353" s="16" t="n">
        <v>38089290</v>
      </c>
      <c r="C353" s="17" t="s">
        <v>28</v>
      </c>
      <c r="D353" s="17" t="s">
        <v>29</v>
      </c>
      <c r="E353" s="16" t="n">
        <v>3209936122</v>
      </c>
      <c r="F353" s="17" t="s">
        <v>545</v>
      </c>
      <c r="G353" s="17" t="s">
        <v>160</v>
      </c>
      <c r="H353" s="17" t="s">
        <v>32</v>
      </c>
      <c r="I353" s="17" t="s">
        <v>160</v>
      </c>
      <c r="J353" s="18" t="n">
        <v>1000</v>
      </c>
      <c r="K353" s="19" t="s">
        <v>33</v>
      </c>
      <c r="L353" s="20" t="n">
        <v>10.75</v>
      </c>
      <c r="M353" s="21" t="n">
        <v>10750</v>
      </c>
      <c r="N353" s="17" t="s">
        <v>140</v>
      </c>
      <c r="O353" s="19" t="s">
        <v>546</v>
      </c>
      <c r="U353" s="17" t="s">
        <v>114</v>
      </c>
      <c r="V353" s="17" t="s">
        <v>37</v>
      </c>
      <c r="W353" s="17" t="s">
        <v>38</v>
      </c>
      <c r="X353" s="22" t="s">
        <v>39</v>
      </c>
      <c r="Y353" s="14"/>
      <c r="Z353" s="14"/>
    </row>
    <row r="354" s="16" customFormat="true" ht="18" hidden="false" customHeight="true" outlineLevel="0" collapsed="false">
      <c r="A354" s="15" t="n">
        <v>41306</v>
      </c>
      <c r="B354" s="16" t="n">
        <v>38089290</v>
      </c>
      <c r="C354" s="17" t="s">
        <v>28</v>
      </c>
      <c r="D354" s="17" t="s">
        <v>29</v>
      </c>
      <c r="E354" s="16" t="n">
        <v>3209953138</v>
      </c>
      <c r="F354" s="17" t="s">
        <v>547</v>
      </c>
      <c r="G354" s="17" t="s">
        <v>63</v>
      </c>
      <c r="H354" s="17" t="s">
        <v>266</v>
      </c>
      <c r="I354" s="17" t="s">
        <v>63</v>
      </c>
      <c r="J354" s="18" t="n">
        <v>1000</v>
      </c>
      <c r="K354" s="19" t="s">
        <v>33</v>
      </c>
      <c r="L354" s="20" t="n">
        <v>8.543</v>
      </c>
      <c r="M354" s="21" t="n">
        <v>8543</v>
      </c>
      <c r="N354" s="17" t="s">
        <v>140</v>
      </c>
      <c r="O354" s="19" t="s">
        <v>548</v>
      </c>
      <c r="U354" s="17" t="s">
        <v>386</v>
      </c>
      <c r="V354" s="17" t="s">
        <v>37</v>
      </c>
      <c r="W354" s="17" t="s">
        <v>50</v>
      </c>
      <c r="X354" s="22" t="s">
        <v>39</v>
      </c>
      <c r="Y354" s="14"/>
      <c r="Z354" s="14"/>
    </row>
    <row r="355" s="16" customFormat="true" ht="18" hidden="false" customHeight="true" outlineLevel="0" collapsed="false">
      <c r="A355" s="15" t="n">
        <v>41306</v>
      </c>
      <c r="B355" s="16" t="n">
        <v>29269090</v>
      </c>
      <c r="C355" s="17" t="s">
        <v>28</v>
      </c>
      <c r="D355" s="17" t="s">
        <v>29</v>
      </c>
      <c r="E355" s="16" t="n">
        <v>3209953138</v>
      </c>
      <c r="F355" s="17" t="s">
        <v>547</v>
      </c>
      <c r="G355" s="17" t="s">
        <v>78</v>
      </c>
      <c r="H355" s="17" t="s">
        <v>32</v>
      </c>
      <c r="I355" s="17" t="s">
        <v>78</v>
      </c>
      <c r="J355" s="18" t="n">
        <v>60000</v>
      </c>
      <c r="K355" s="19" t="s">
        <v>33</v>
      </c>
      <c r="L355" s="20" t="n">
        <v>9.4</v>
      </c>
      <c r="M355" s="21" t="n">
        <v>564000</v>
      </c>
      <c r="N355" s="17" t="s">
        <v>140</v>
      </c>
      <c r="O355" s="19" t="s">
        <v>548</v>
      </c>
      <c r="U355" s="17" t="s">
        <v>386</v>
      </c>
      <c r="V355" s="17" t="s">
        <v>37</v>
      </c>
      <c r="W355" s="17" t="s">
        <v>38</v>
      </c>
      <c r="X355" s="22" t="s">
        <v>39</v>
      </c>
      <c r="Y355" s="14"/>
      <c r="Z355" s="14"/>
    </row>
    <row r="356" s="16" customFormat="true" ht="18" hidden="false" customHeight="true" outlineLevel="0" collapsed="false">
      <c r="A356" s="15" t="n">
        <v>41306</v>
      </c>
      <c r="B356" s="16" t="n">
        <v>29269090</v>
      </c>
      <c r="C356" s="17" t="s">
        <v>28</v>
      </c>
      <c r="D356" s="17" t="s">
        <v>29</v>
      </c>
      <c r="E356" s="16" t="n">
        <v>3209953138</v>
      </c>
      <c r="F356" s="17" t="s">
        <v>547</v>
      </c>
      <c r="G356" s="17" t="s">
        <v>146</v>
      </c>
      <c r="H356" s="17" t="s">
        <v>32</v>
      </c>
      <c r="I356" s="17" t="s">
        <v>146</v>
      </c>
      <c r="J356" s="18" t="n">
        <v>15000</v>
      </c>
      <c r="K356" s="19" t="s">
        <v>33</v>
      </c>
      <c r="L356" s="20" t="n">
        <v>43.8682666666667</v>
      </c>
      <c r="M356" s="21" t="n">
        <v>658024</v>
      </c>
      <c r="N356" s="17" t="s">
        <v>140</v>
      </c>
      <c r="O356" s="19" t="s">
        <v>548</v>
      </c>
      <c r="U356" s="17" t="s">
        <v>386</v>
      </c>
      <c r="V356" s="17" t="s">
        <v>37</v>
      </c>
      <c r="W356" s="17" t="s">
        <v>38</v>
      </c>
      <c r="X356" s="22" t="s">
        <v>39</v>
      </c>
      <c r="Y356" s="14"/>
      <c r="Z356" s="14"/>
    </row>
    <row r="357" s="16" customFormat="true" ht="18" hidden="false" customHeight="true" outlineLevel="0" collapsed="false">
      <c r="A357" s="15" t="n">
        <v>41306</v>
      </c>
      <c r="B357" s="16" t="n">
        <v>38089210</v>
      </c>
      <c r="C357" s="17" t="s">
        <v>101</v>
      </c>
      <c r="D357" s="17" t="s">
        <v>29</v>
      </c>
      <c r="E357" s="16" t="n">
        <v>3209967133</v>
      </c>
      <c r="F357" s="17" t="s">
        <v>549</v>
      </c>
      <c r="G357" s="17" t="s">
        <v>244</v>
      </c>
      <c r="H357" s="17" t="s">
        <v>32</v>
      </c>
      <c r="I357" s="17" t="s">
        <v>244</v>
      </c>
      <c r="J357" s="18" t="n">
        <v>1000</v>
      </c>
      <c r="K357" s="19" t="s">
        <v>33</v>
      </c>
      <c r="L357" s="20" t="n">
        <v>5.3</v>
      </c>
      <c r="M357" s="21" t="n">
        <v>5300</v>
      </c>
      <c r="N357" s="17" t="s">
        <v>140</v>
      </c>
      <c r="O357" s="19"/>
      <c r="U357" s="17" t="s">
        <v>49</v>
      </c>
      <c r="V357" s="17" t="s">
        <v>37</v>
      </c>
      <c r="W357" s="17" t="s">
        <v>38</v>
      </c>
      <c r="X357" s="22" t="s">
        <v>39</v>
      </c>
      <c r="Y357" s="14"/>
      <c r="Z357" s="14"/>
    </row>
    <row r="358" s="16" customFormat="true" ht="18" hidden="false" customHeight="true" outlineLevel="0" collapsed="false">
      <c r="A358" s="15" t="n">
        <v>41306</v>
      </c>
      <c r="B358" s="16" t="n">
        <v>29269090</v>
      </c>
      <c r="C358" s="17" t="s">
        <v>28</v>
      </c>
      <c r="D358" s="17" t="s">
        <v>29</v>
      </c>
      <c r="E358" s="16" t="n">
        <v>3209968034</v>
      </c>
      <c r="F358" s="17" t="s">
        <v>550</v>
      </c>
      <c r="G358" s="17" t="s">
        <v>130</v>
      </c>
      <c r="H358" s="17" t="s">
        <v>32</v>
      </c>
      <c r="I358" s="17" t="s">
        <v>130</v>
      </c>
      <c r="J358" s="18" t="n">
        <v>98000</v>
      </c>
      <c r="K358" s="19" t="s">
        <v>33</v>
      </c>
      <c r="L358" s="20" t="n">
        <v>3.10510204081633</v>
      </c>
      <c r="M358" s="21" t="n">
        <v>304300</v>
      </c>
      <c r="N358" s="17" t="s">
        <v>140</v>
      </c>
      <c r="O358" s="19" t="s">
        <v>551</v>
      </c>
      <c r="U358" s="17" t="s">
        <v>49</v>
      </c>
      <c r="V358" s="17" t="s">
        <v>37</v>
      </c>
      <c r="W358" s="17" t="s">
        <v>38</v>
      </c>
      <c r="X358" s="22" t="s">
        <v>39</v>
      </c>
      <c r="Y358" s="14"/>
      <c r="Z358" s="14"/>
    </row>
    <row r="359" s="16" customFormat="true" ht="18" hidden="false" customHeight="true" outlineLevel="0" collapsed="false">
      <c r="A359" s="15" t="n">
        <v>41306</v>
      </c>
      <c r="B359" s="16" t="n">
        <v>38089290</v>
      </c>
      <c r="C359" s="17" t="s">
        <v>28</v>
      </c>
      <c r="D359" s="17" t="s">
        <v>29</v>
      </c>
      <c r="E359" s="16" t="n">
        <v>3210910161</v>
      </c>
      <c r="F359" s="17" t="s">
        <v>552</v>
      </c>
      <c r="G359" s="17" t="s">
        <v>553</v>
      </c>
      <c r="H359" s="17" t="s">
        <v>32</v>
      </c>
      <c r="I359" s="17" t="s">
        <v>553</v>
      </c>
      <c r="J359" s="18" t="n">
        <v>15728</v>
      </c>
      <c r="K359" s="19" t="s">
        <v>33</v>
      </c>
      <c r="L359" s="20" t="n">
        <v>2.5748982706002</v>
      </c>
      <c r="M359" s="21" t="n">
        <v>40498</v>
      </c>
      <c r="N359" s="17" t="s">
        <v>554</v>
      </c>
      <c r="O359" s="19" t="s">
        <v>555</v>
      </c>
      <c r="U359" s="17" t="s">
        <v>36</v>
      </c>
      <c r="V359" s="17" t="s">
        <v>37</v>
      </c>
      <c r="W359" s="17" t="s">
        <v>38</v>
      </c>
      <c r="X359" s="22" t="s">
        <v>39</v>
      </c>
      <c r="Y359" s="14"/>
      <c r="Z359" s="14"/>
    </row>
    <row r="360" s="16" customFormat="true" ht="18" hidden="false" customHeight="true" outlineLevel="0" collapsed="false">
      <c r="A360" s="15" t="n">
        <v>41306</v>
      </c>
      <c r="B360" s="16" t="n">
        <v>38089290</v>
      </c>
      <c r="C360" s="17" t="s">
        <v>28</v>
      </c>
      <c r="D360" s="17" t="s">
        <v>29</v>
      </c>
      <c r="E360" s="16" t="n">
        <v>3210910161</v>
      </c>
      <c r="F360" s="17" t="s">
        <v>552</v>
      </c>
      <c r="G360" s="17" t="s">
        <v>553</v>
      </c>
      <c r="H360" s="17" t="s">
        <v>32</v>
      </c>
      <c r="I360" s="17" t="s">
        <v>553</v>
      </c>
      <c r="J360" s="18" t="n">
        <v>31455</v>
      </c>
      <c r="K360" s="19" t="s">
        <v>33</v>
      </c>
      <c r="L360" s="20" t="n">
        <v>2.57498013034494</v>
      </c>
      <c r="M360" s="21" t="n">
        <v>80996</v>
      </c>
      <c r="N360" s="17" t="s">
        <v>405</v>
      </c>
      <c r="O360" s="19" t="s">
        <v>555</v>
      </c>
      <c r="U360" s="17" t="s">
        <v>36</v>
      </c>
      <c r="V360" s="17" t="s">
        <v>37</v>
      </c>
      <c r="W360" s="17" t="s">
        <v>38</v>
      </c>
      <c r="X360" s="22" t="s">
        <v>39</v>
      </c>
      <c r="Y360" s="14"/>
      <c r="Z360" s="14"/>
    </row>
    <row r="361" s="16" customFormat="true" ht="18" hidden="false" customHeight="true" outlineLevel="0" collapsed="false">
      <c r="A361" s="15" t="n">
        <v>41306</v>
      </c>
      <c r="B361" s="25" t="n">
        <v>29269090</v>
      </c>
      <c r="C361" s="26" t="s">
        <v>28</v>
      </c>
      <c r="D361" s="17" t="s">
        <v>29</v>
      </c>
      <c r="E361" s="25" t="n">
        <v>3210910429</v>
      </c>
      <c r="F361" s="26" t="s">
        <v>556</v>
      </c>
      <c r="G361" s="26" t="s">
        <v>45</v>
      </c>
      <c r="H361" s="26" t="s">
        <v>147</v>
      </c>
      <c r="I361" s="26" t="s">
        <v>45</v>
      </c>
      <c r="J361" s="18" t="n">
        <v>20000</v>
      </c>
      <c r="K361" s="19" t="s">
        <v>33</v>
      </c>
      <c r="L361" s="28" t="n">
        <v>5.1675</v>
      </c>
      <c r="M361" s="29" t="n">
        <v>103350</v>
      </c>
      <c r="N361" s="26" t="s">
        <v>405</v>
      </c>
      <c r="O361" s="30" t="s">
        <v>557</v>
      </c>
      <c r="P361" s="25"/>
      <c r="Q361" s="25"/>
      <c r="R361" s="25"/>
      <c r="S361" s="25"/>
      <c r="T361" s="25"/>
      <c r="U361" s="26" t="s">
        <v>36</v>
      </c>
      <c r="V361" s="26" t="s">
        <v>37</v>
      </c>
      <c r="W361" s="26" t="s">
        <v>38</v>
      </c>
      <c r="X361" s="22" t="s">
        <v>39</v>
      </c>
      <c r="Y361" s="14"/>
      <c r="Z361" s="14"/>
    </row>
    <row r="362" s="16" customFormat="true" ht="18" hidden="false" customHeight="true" outlineLevel="0" collapsed="false">
      <c r="A362" s="15" t="n">
        <v>41306</v>
      </c>
      <c r="B362" s="25" t="n">
        <v>29269090</v>
      </c>
      <c r="C362" s="26" t="s">
        <v>28</v>
      </c>
      <c r="D362" s="17" t="s">
        <v>29</v>
      </c>
      <c r="E362" s="25" t="n">
        <v>3210910429</v>
      </c>
      <c r="F362" s="26" t="s">
        <v>556</v>
      </c>
      <c r="G362" s="26" t="s">
        <v>119</v>
      </c>
      <c r="H362" s="26" t="s">
        <v>147</v>
      </c>
      <c r="I362" s="26" t="s">
        <v>119</v>
      </c>
      <c r="J362" s="18" t="n">
        <v>10000</v>
      </c>
      <c r="K362" s="19" t="s">
        <v>33</v>
      </c>
      <c r="L362" s="28" t="n">
        <v>5.8684</v>
      </c>
      <c r="M362" s="29" t="n">
        <v>58684</v>
      </c>
      <c r="N362" s="26" t="s">
        <v>405</v>
      </c>
      <c r="O362" s="30" t="s">
        <v>557</v>
      </c>
      <c r="P362" s="25"/>
      <c r="Q362" s="25"/>
      <c r="R362" s="25"/>
      <c r="S362" s="25"/>
      <c r="T362" s="25"/>
      <c r="U362" s="26" t="s">
        <v>36</v>
      </c>
      <c r="V362" s="26" t="s">
        <v>37</v>
      </c>
      <c r="W362" s="26" t="s">
        <v>38</v>
      </c>
      <c r="X362" s="22" t="s">
        <v>39</v>
      </c>
      <c r="Y362" s="14"/>
      <c r="Z362" s="14"/>
    </row>
    <row r="363" s="16" customFormat="true" ht="18" hidden="false" customHeight="true" outlineLevel="0" collapsed="false">
      <c r="A363" s="15" t="n">
        <v>41306</v>
      </c>
      <c r="B363" s="16" t="n">
        <v>29269090</v>
      </c>
      <c r="C363" s="17" t="s">
        <v>28</v>
      </c>
      <c r="D363" s="17" t="s">
        <v>29</v>
      </c>
      <c r="E363" s="16" t="n">
        <v>3210910429</v>
      </c>
      <c r="F363" s="17" t="s">
        <v>556</v>
      </c>
      <c r="G363" s="17" t="s">
        <v>131</v>
      </c>
      <c r="H363" s="17" t="s">
        <v>147</v>
      </c>
      <c r="I363" s="17" t="s">
        <v>131</v>
      </c>
      <c r="J363" s="18" t="n">
        <v>20000</v>
      </c>
      <c r="K363" s="19" t="s">
        <v>33</v>
      </c>
      <c r="L363" s="20" t="n">
        <v>5.2175</v>
      </c>
      <c r="M363" s="21" t="n">
        <v>104350</v>
      </c>
      <c r="N363" s="17" t="s">
        <v>405</v>
      </c>
      <c r="O363" s="19" t="s">
        <v>557</v>
      </c>
      <c r="U363" s="17" t="s">
        <v>36</v>
      </c>
      <c r="V363" s="17" t="s">
        <v>37</v>
      </c>
      <c r="W363" s="17" t="s">
        <v>38</v>
      </c>
      <c r="X363" s="22" t="s">
        <v>39</v>
      </c>
      <c r="Y363" s="14"/>
      <c r="Z363" s="14"/>
    </row>
    <row r="364" s="16" customFormat="true" ht="18" hidden="false" customHeight="true" outlineLevel="0" collapsed="false">
      <c r="A364" s="15" t="n">
        <v>41306</v>
      </c>
      <c r="B364" s="25" t="n">
        <v>29269090</v>
      </c>
      <c r="C364" s="26" t="s">
        <v>28</v>
      </c>
      <c r="D364" s="17" t="s">
        <v>29</v>
      </c>
      <c r="E364" s="25" t="n">
        <v>3210910429</v>
      </c>
      <c r="F364" s="26" t="s">
        <v>556</v>
      </c>
      <c r="G364" s="26" t="s">
        <v>61</v>
      </c>
      <c r="H364" s="26" t="s">
        <v>147</v>
      </c>
      <c r="I364" s="26" t="s">
        <v>61</v>
      </c>
      <c r="J364" s="18" t="n">
        <v>20000</v>
      </c>
      <c r="K364" s="19" t="s">
        <v>33</v>
      </c>
      <c r="L364" s="28" t="n">
        <v>5.2117</v>
      </c>
      <c r="M364" s="29" t="n">
        <v>104234</v>
      </c>
      <c r="N364" s="26" t="s">
        <v>405</v>
      </c>
      <c r="O364" s="30" t="s">
        <v>557</v>
      </c>
      <c r="P364" s="25"/>
      <c r="Q364" s="25"/>
      <c r="R364" s="25"/>
      <c r="S364" s="25"/>
      <c r="T364" s="25"/>
      <c r="U364" s="26" t="s">
        <v>36</v>
      </c>
      <c r="V364" s="26" t="s">
        <v>37</v>
      </c>
      <c r="W364" s="26" t="s">
        <v>38</v>
      </c>
      <c r="X364" s="22" t="s">
        <v>39</v>
      </c>
      <c r="Y364" s="14"/>
      <c r="Z364" s="14"/>
    </row>
    <row r="365" s="16" customFormat="true" ht="18" hidden="false" customHeight="true" outlineLevel="0" collapsed="false">
      <c r="A365" s="15" t="n">
        <v>41306</v>
      </c>
      <c r="B365" s="16" t="n">
        <v>29269090</v>
      </c>
      <c r="C365" s="17" t="s">
        <v>28</v>
      </c>
      <c r="D365" s="17" t="s">
        <v>29</v>
      </c>
      <c r="E365" s="16" t="n">
        <v>3210910524</v>
      </c>
      <c r="F365" s="17" t="s">
        <v>558</v>
      </c>
      <c r="G365" s="17" t="s">
        <v>167</v>
      </c>
      <c r="H365" s="17" t="s">
        <v>32</v>
      </c>
      <c r="I365" s="17" t="s">
        <v>167</v>
      </c>
      <c r="J365" s="18" t="n">
        <v>250</v>
      </c>
      <c r="K365" s="19" t="s">
        <v>33</v>
      </c>
      <c r="L365" s="20" t="n">
        <v>14.18</v>
      </c>
      <c r="M365" s="21" t="n">
        <v>3545</v>
      </c>
      <c r="N365" s="17" t="s">
        <v>405</v>
      </c>
      <c r="O365" s="19" t="s">
        <v>559</v>
      </c>
      <c r="U365" s="17" t="s">
        <v>36</v>
      </c>
      <c r="V365" s="17" t="s">
        <v>37</v>
      </c>
      <c r="W365" s="17" t="s">
        <v>38</v>
      </c>
      <c r="X365" s="22" t="s">
        <v>39</v>
      </c>
      <c r="Y365" s="14"/>
      <c r="Z365" s="14"/>
    </row>
    <row r="366" s="16" customFormat="true" ht="18" hidden="false" customHeight="true" outlineLevel="0" collapsed="false">
      <c r="A366" s="15" t="n">
        <v>41306</v>
      </c>
      <c r="B366" s="16" t="n">
        <v>29269090</v>
      </c>
      <c r="C366" s="17" t="s">
        <v>28</v>
      </c>
      <c r="D366" s="17" t="s">
        <v>29</v>
      </c>
      <c r="E366" s="16" t="n">
        <v>3210910524</v>
      </c>
      <c r="F366" s="17" t="s">
        <v>558</v>
      </c>
      <c r="G366" s="17" t="s">
        <v>59</v>
      </c>
      <c r="H366" s="17" t="s">
        <v>32</v>
      </c>
      <c r="I366" s="17" t="s">
        <v>59</v>
      </c>
      <c r="J366" s="18" t="n">
        <v>300</v>
      </c>
      <c r="K366" s="19" t="s">
        <v>33</v>
      </c>
      <c r="L366" s="20" t="n">
        <v>242.433333333333</v>
      </c>
      <c r="M366" s="21" t="n">
        <v>72730</v>
      </c>
      <c r="N366" s="17" t="s">
        <v>405</v>
      </c>
      <c r="O366" s="19" t="s">
        <v>559</v>
      </c>
      <c r="U366" s="17" t="s">
        <v>36</v>
      </c>
      <c r="V366" s="17" t="s">
        <v>37</v>
      </c>
      <c r="W366" s="17" t="s">
        <v>38</v>
      </c>
      <c r="X366" s="22" t="s">
        <v>39</v>
      </c>
      <c r="Y366" s="14"/>
      <c r="Z366" s="14"/>
    </row>
    <row r="367" s="16" customFormat="true" ht="18" hidden="false" customHeight="true" outlineLevel="0" collapsed="false">
      <c r="A367" s="15" t="n">
        <v>41306</v>
      </c>
      <c r="B367" s="16" t="n">
        <v>29269090</v>
      </c>
      <c r="C367" s="17" t="s">
        <v>28</v>
      </c>
      <c r="D367" s="17" t="s">
        <v>29</v>
      </c>
      <c r="E367" s="16" t="n">
        <v>3210910524</v>
      </c>
      <c r="F367" s="17" t="s">
        <v>558</v>
      </c>
      <c r="G367" s="17" t="s">
        <v>123</v>
      </c>
      <c r="H367" s="17" t="s">
        <v>80</v>
      </c>
      <c r="I367" s="17" t="s">
        <v>123</v>
      </c>
      <c r="J367" s="18" t="n">
        <v>400</v>
      </c>
      <c r="K367" s="19" t="s">
        <v>33</v>
      </c>
      <c r="L367" s="20" t="n">
        <v>263.96</v>
      </c>
      <c r="M367" s="21" t="n">
        <v>105584</v>
      </c>
      <c r="N367" s="17" t="s">
        <v>405</v>
      </c>
      <c r="O367" s="19" t="s">
        <v>559</v>
      </c>
      <c r="U367" s="17" t="s">
        <v>36</v>
      </c>
      <c r="V367" s="17" t="s">
        <v>37</v>
      </c>
      <c r="W367" s="17" t="s">
        <v>82</v>
      </c>
      <c r="X367" s="22" t="s">
        <v>39</v>
      </c>
      <c r="Y367" s="14"/>
      <c r="Z367" s="14"/>
    </row>
    <row r="368" s="16" customFormat="true" ht="18" hidden="false" customHeight="true" outlineLevel="0" collapsed="false">
      <c r="A368" s="15" t="n">
        <v>41306</v>
      </c>
      <c r="B368" s="16" t="n">
        <v>38089290</v>
      </c>
      <c r="C368" s="17" t="s">
        <v>28</v>
      </c>
      <c r="D368" s="17" t="s">
        <v>29</v>
      </c>
      <c r="E368" s="16" t="n">
        <v>3210910622</v>
      </c>
      <c r="F368" s="17" t="s">
        <v>560</v>
      </c>
      <c r="G368" s="17" t="s">
        <v>553</v>
      </c>
      <c r="H368" s="17" t="s">
        <v>32</v>
      </c>
      <c r="I368" s="17" t="s">
        <v>553</v>
      </c>
      <c r="J368" s="18" t="n">
        <v>3200</v>
      </c>
      <c r="K368" s="19" t="s">
        <v>33</v>
      </c>
      <c r="L368" s="20" t="n">
        <v>6.85</v>
      </c>
      <c r="M368" s="21" t="n">
        <v>21920</v>
      </c>
      <c r="N368" s="17" t="s">
        <v>405</v>
      </c>
      <c r="O368" s="19" t="s">
        <v>561</v>
      </c>
      <c r="U368" s="17" t="s">
        <v>36</v>
      </c>
      <c r="V368" s="17" t="s">
        <v>37</v>
      </c>
      <c r="W368" s="17" t="s">
        <v>38</v>
      </c>
      <c r="X368" s="22" t="s">
        <v>39</v>
      </c>
      <c r="Y368" s="14"/>
      <c r="Z368" s="14"/>
    </row>
    <row r="369" s="16" customFormat="true" ht="18" hidden="false" customHeight="true" outlineLevel="0" collapsed="false">
      <c r="A369" s="15" t="n">
        <v>41306</v>
      </c>
      <c r="B369" s="16" t="n">
        <v>38089210</v>
      </c>
      <c r="C369" s="17" t="s">
        <v>101</v>
      </c>
      <c r="D369" s="17" t="s">
        <v>29</v>
      </c>
      <c r="E369" s="16" t="n">
        <v>3210961264</v>
      </c>
      <c r="F369" s="17" t="s">
        <v>562</v>
      </c>
      <c r="G369" s="17" t="s">
        <v>123</v>
      </c>
      <c r="H369" s="17" t="s">
        <v>32</v>
      </c>
      <c r="I369" s="17" t="s">
        <v>123</v>
      </c>
      <c r="J369" s="18" t="n">
        <v>8000</v>
      </c>
      <c r="K369" s="19" t="s">
        <v>33</v>
      </c>
      <c r="L369" s="20" t="n">
        <v>8.68</v>
      </c>
      <c r="M369" s="21" t="n">
        <v>69440</v>
      </c>
      <c r="N369" s="17" t="s">
        <v>405</v>
      </c>
      <c r="O369" s="19" t="s">
        <v>563</v>
      </c>
      <c r="U369" s="17" t="s">
        <v>49</v>
      </c>
      <c r="V369" s="17" t="s">
        <v>37</v>
      </c>
      <c r="W369" s="17" t="s">
        <v>38</v>
      </c>
      <c r="X369" s="22" t="s">
        <v>39</v>
      </c>
      <c r="Y369" s="14"/>
      <c r="Z369" s="14"/>
    </row>
    <row r="370" s="16" customFormat="true" ht="18" hidden="false" customHeight="true" outlineLevel="0" collapsed="false">
      <c r="A370" s="15" t="n">
        <v>41306</v>
      </c>
      <c r="B370" s="16" t="n">
        <v>38089210</v>
      </c>
      <c r="C370" s="17" t="s">
        <v>101</v>
      </c>
      <c r="D370" s="17" t="s">
        <v>29</v>
      </c>
      <c r="E370" s="16" t="n">
        <v>3210962181</v>
      </c>
      <c r="F370" s="17" t="s">
        <v>564</v>
      </c>
      <c r="G370" s="17" t="s">
        <v>157</v>
      </c>
      <c r="H370" s="17" t="s">
        <v>32</v>
      </c>
      <c r="I370" s="17" t="s">
        <v>157</v>
      </c>
      <c r="J370" s="18" t="n">
        <v>53707</v>
      </c>
      <c r="K370" s="19" t="s">
        <v>33</v>
      </c>
      <c r="L370" s="20" t="n">
        <v>3.16392649002923</v>
      </c>
      <c r="M370" s="21" t="n">
        <v>169925</v>
      </c>
      <c r="N370" s="17" t="s">
        <v>405</v>
      </c>
      <c r="O370" s="19" t="s">
        <v>565</v>
      </c>
      <c r="U370" s="17" t="s">
        <v>49</v>
      </c>
      <c r="V370" s="17" t="s">
        <v>37</v>
      </c>
      <c r="W370" s="17" t="s">
        <v>38</v>
      </c>
      <c r="X370" s="22" t="s">
        <v>39</v>
      </c>
      <c r="Y370" s="14"/>
      <c r="Z370" s="14"/>
    </row>
    <row r="371" s="16" customFormat="true" ht="18" hidden="false" customHeight="true" outlineLevel="0" collapsed="false">
      <c r="A371" s="15" t="n">
        <v>41306</v>
      </c>
      <c r="B371" s="16" t="n">
        <v>38089210</v>
      </c>
      <c r="C371" s="17" t="s">
        <v>101</v>
      </c>
      <c r="D371" s="17" t="s">
        <v>29</v>
      </c>
      <c r="E371" s="16" t="n">
        <v>3210962181</v>
      </c>
      <c r="F371" s="17" t="s">
        <v>564</v>
      </c>
      <c r="G371" s="17" t="s">
        <v>123</v>
      </c>
      <c r="H371" s="17" t="s">
        <v>32</v>
      </c>
      <c r="I371" s="17" t="s">
        <v>123</v>
      </c>
      <c r="J371" s="18" t="n">
        <v>3000</v>
      </c>
      <c r="K371" s="19" t="s">
        <v>33</v>
      </c>
      <c r="L371" s="20" t="n">
        <v>11.49</v>
      </c>
      <c r="M371" s="21" t="n">
        <v>34470</v>
      </c>
      <c r="N371" s="17" t="s">
        <v>405</v>
      </c>
      <c r="O371" s="19" t="s">
        <v>565</v>
      </c>
      <c r="U371" s="17" t="s">
        <v>49</v>
      </c>
      <c r="V371" s="17" t="s">
        <v>37</v>
      </c>
      <c r="W371" s="17" t="s">
        <v>38</v>
      </c>
      <c r="X371" s="22" t="s">
        <v>39</v>
      </c>
      <c r="Y371" s="14"/>
      <c r="Z371" s="14"/>
    </row>
    <row r="372" s="16" customFormat="true" ht="18" hidden="false" customHeight="true" outlineLevel="0" collapsed="false">
      <c r="A372" s="15" t="n">
        <v>41306</v>
      </c>
      <c r="B372" s="16" t="n">
        <v>38089290</v>
      </c>
      <c r="C372" s="17" t="s">
        <v>28</v>
      </c>
      <c r="D372" s="17" t="s">
        <v>29</v>
      </c>
      <c r="E372" s="16" t="n">
        <v>3210962407</v>
      </c>
      <c r="F372" s="17" t="s">
        <v>566</v>
      </c>
      <c r="G372" s="17" t="s">
        <v>567</v>
      </c>
      <c r="H372" s="17" t="s">
        <v>32</v>
      </c>
      <c r="I372" s="17" t="s">
        <v>567</v>
      </c>
      <c r="J372" s="18" t="n">
        <v>109</v>
      </c>
      <c r="K372" s="19" t="s">
        <v>33</v>
      </c>
      <c r="L372" s="20" t="n">
        <v>21.1009174311927</v>
      </c>
      <c r="M372" s="21" t="n">
        <v>2300</v>
      </c>
      <c r="N372" s="17" t="s">
        <v>112</v>
      </c>
      <c r="O372" s="19" t="s">
        <v>568</v>
      </c>
      <c r="U372" s="17" t="s">
        <v>49</v>
      </c>
      <c r="V372" s="17" t="s">
        <v>37</v>
      </c>
      <c r="W372" s="17" t="s">
        <v>38</v>
      </c>
      <c r="X372" s="22" t="s">
        <v>39</v>
      </c>
      <c r="Y372" s="14"/>
      <c r="Z372" s="14"/>
    </row>
    <row r="373" s="16" customFormat="true" ht="18" hidden="false" customHeight="true" outlineLevel="0" collapsed="false">
      <c r="A373" s="15" t="n">
        <v>41306</v>
      </c>
      <c r="B373" s="16" t="n">
        <v>38089290</v>
      </c>
      <c r="C373" s="17" t="s">
        <v>28</v>
      </c>
      <c r="D373" s="17" t="s">
        <v>29</v>
      </c>
      <c r="E373" s="16" t="n">
        <v>3211530024</v>
      </c>
      <c r="F373" s="17" t="s">
        <v>569</v>
      </c>
      <c r="G373" s="17" t="s">
        <v>157</v>
      </c>
      <c r="H373" s="17" t="s">
        <v>266</v>
      </c>
      <c r="I373" s="17" t="s">
        <v>157</v>
      </c>
      <c r="J373" s="18" t="n">
        <v>1676</v>
      </c>
      <c r="K373" s="19" t="s">
        <v>33</v>
      </c>
      <c r="L373" s="20" t="n">
        <v>7.93854415274463</v>
      </c>
      <c r="M373" s="21" t="n">
        <v>13305</v>
      </c>
      <c r="N373" s="17" t="s">
        <v>570</v>
      </c>
      <c r="O373" s="19" t="s">
        <v>571</v>
      </c>
      <c r="U373" s="17" t="s">
        <v>114</v>
      </c>
      <c r="V373" s="17" t="s">
        <v>346</v>
      </c>
      <c r="W373" s="17" t="s">
        <v>38</v>
      </c>
      <c r="X373" s="22" t="s">
        <v>39</v>
      </c>
      <c r="Y373" s="14"/>
      <c r="Z373" s="14"/>
    </row>
    <row r="374" s="16" customFormat="true" ht="18" hidden="false" customHeight="true" outlineLevel="0" collapsed="false">
      <c r="A374" s="15" t="n">
        <v>41306</v>
      </c>
      <c r="B374" s="16" t="n">
        <v>38089210</v>
      </c>
      <c r="C374" s="17" t="s">
        <v>101</v>
      </c>
      <c r="D374" s="17" t="s">
        <v>29</v>
      </c>
      <c r="E374" s="16" t="n">
        <v>3211911417</v>
      </c>
      <c r="F374" s="17" t="s">
        <v>572</v>
      </c>
      <c r="G374" s="17" t="s">
        <v>109</v>
      </c>
      <c r="H374" s="17" t="s">
        <v>32</v>
      </c>
      <c r="I374" s="17" t="s">
        <v>109</v>
      </c>
      <c r="J374" s="18" t="n">
        <v>14900</v>
      </c>
      <c r="K374" s="19" t="s">
        <v>33</v>
      </c>
      <c r="L374" s="20" t="n">
        <v>4.98348993288591</v>
      </c>
      <c r="M374" s="21" t="n">
        <v>74254</v>
      </c>
      <c r="N374" s="17" t="s">
        <v>42</v>
      </c>
      <c r="O374" s="19" t="s">
        <v>573</v>
      </c>
      <c r="U374" s="17" t="s">
        <v>36</v>
      </c>
      <c r="V374" s="17" t="s">
        <v>37</v>
      </c>
      <c r="W374" s="17" t="s">
        <v>38</v>
      </c>
      <c r="X374" s="22" t="s">
        <v>39</v>
      </c>
      <c r="Y374" s="14"/>
      <c r="Z374" s="14"/>
    </row>
    <row r="375" s="16" customFormat="true" ht="18" hidden="false" customHeight="true" outlineLevel="0" collapsed="false">
      <c r="A375" s="15" t="n">
        <v>41306</v>
      </c>
      <c r="B375" s="16" t="n">
        <v>38089210</v>
      </c>
      <c r="C375" s="17" t="s">
        <v>101</v>
      </c>
      <c r="D375" s="17" t="s">
        <v>29</v>
      </c>
      <c r="E375" s="16" t="n">
        <v>3211911417</v>
      </c>
      <c r="F375" s="17" t="s">
        <v>572</v>
      </c>
      <c r="G375" s="17" t="s">
        <v>409</v>
      </c>
      <c r="H375" s="17" t="s">
        <v>32</v>
      </c>
      <c r="I375" s="17" t="s">
        <v>409</v>
      </c>
      <c r="J375" s="18" t="n">
        <v>1000</v>
      </c>
      <c r="K375" s="19" t="s">
        <v>33</v>
      </c>
      <c r="L375" s="20" t="n">
        <v>10.29</v>
      </c>
      <c r="M375" s="21" t="n">
        <v>10290</v>
      </c>
      <c r="N375" s="17" t="s">
        <v>42</v>
      </c>
      <c r="O375" s="19" t="s">
        <v>573</v>
      </c>
      <c r="U375" s="17" t="s">
        <v>36</v>
      </c>
      <c r="V375" s="17" t="s">
        <v>37</v>
      </c>
      <c r="W375" s="17" t="s">
        <v>38</v>
      </c>
      <c r="X375" s="22" t="s">
        <v>39</v>
      </c>
      <c r="Y375" s="14"/>
      <c r="Z375" s="14"/>
    </row>
    <row r="376" s="16" customFormat="true" ht="18" hidden="false" customHeight="true" outlineLevel="0" collapsed="false">
      <c r="A376" s="15" t="n">
        <v>41306</v>
      </c>
      <c r="B376" s="16" t="n">
        <v>38089290</v>
      </c>
      <c r="C376" s="17" t="s">
        <v>28</v>
      </c>
      <c r="D376" s="17" t="s">
        <v>29</v>
      </c>
      <c r="E376" s="16" t="n">
        <v>3211928207</v>
      </c>
      <c r="F376" s="17" t="s">
        <v>574</v>
      </c>
      <c r="G376" s="17" t="s">
        <v>132</v>
      </c>
      <c r="H376" s="17" t="s">
        <v>266</v>
      </c>
      <c r="I376" s="17" t="s">
        <v>132</v>
      </c>
      <c r="J376" s="18" t="n">
        <v>61200</v>
      </c>
      <c r="K376" s="19" t="s">
        <v>33</v>
      </c>
      <c r="L376" s="20" t="n">
        <v>1.84434640522876</v>
      </c>
      <c r="M376" s="21" t="n">
        <v>112874</v>
      </c>
      <c r="N376" s="17" t="s">
        <v>323</v>
      </c>
      <c r="O376" s="19" t="s">
        <v>575</v>
      </c>
      <c r="U376" s="17" t="s">
        <v>576</v>
      </c>
      <c r="V376" s="17" t="s">
        <v>37</v>
      </c>
      <c r="W376" s="17" t="s">
        <v>38</v>
      </c>
      <c r="X376" s="22" t="s">
        <v>39</v>
      </c>
      <c r="Y376" s="14"/>
      <c r="Z376" s="14"/>
    </row>
    <row r="377" s="16" customFormat="true" ht="18" hidden="false" customHeight="true" outlineLevel="0" collapsed="false">
      <c r="A377" s="15" t="n">
        <v>41306</v>
      </c>
      <c r="B377" s="16" t="n">
        <v>38089290</v>
      </c>
      <c r="C377" s="17" t="s">
        <v>28</v>
      </c>
      <c r="D377" s="17" t="s">
        <v>29</v>
      </c>
      <c r="E377" s="16" t="n">
        <v>3211928207</v>
      </c>
      <c r="F377" s="17" t="s">
        <v>574</v>
      </c>
      <c r="G377" s="17" t="s">
        <v>143</v>
      </c>
      <c r="H377" s="17" t="s">
        <v>266</v>
      </c>
      <c r="I377" s="17" t="s">
        <v>143</v>
      </c>
      <c r="J377" s="18" t="n">
        <v>4800</v>
      </c>
      <c r="K377" s="19" t="s">
        <v>33</v>
      </c>
      <c r="L377" s="20" t="n">
        <v>2.215</v>
      </c>
      <c r="M377" s="21" t="n">
        <v>10632</v>
      </c>
      <c r="N377" s="17" t="s">
        <v>323</v>
      </c>
      <c r="O377" s="19" t="s">
        <v>575</v>
      </c>
      <c r="U377" s="17" t="s">
        <v>576</v>
      </c>
      <c r="V377" s="17" t="s">
        <v>37</v>
      </c>
      <c r="W377" s="17" t="s">
        <v>38</v>
      </c>
      <c r="X377" s="22" t="s">
        <v>39</v>
      </c>
      <c r="Y377" s="14"/>
      <c r="Z377" s="14"/>
    </row>
    <row r="378" s="16" customFormat="true" ht="18" hidden="false" customHeight="true" outlineLevel="0" collapsed="false">
      <c r="A378" s="15" t="n">
        <v>41306</v>
      </c>
      <c r="B378" s="16" t="n">
        <v>38089290</v>
      </c>
      <c r="C378" s="17" t="s">
        <v>28</v>
      </c>
      <c r="D378" s="17" t="s">
        <v>29</v>
      </c>
      <c r="E378" s="16" t="n">
        <v>3211928207</v>
      </c>
      <c r="F378" s="17" t="s">
        <v>574</v>
      </c>
      <c r="G378" s="17" t="s">
        <v>282</v>
      </c>
      <c r="H378" s="17" t="s">
        <v>266</v>
      </c>
      <c r="I378" s="17" t="s">
        <v>282</v>
      </c>
      <c r="J378" s="18" t="n">
        <v>20000</v>
      </c>
      <c r="K378" s="19" t="s">
        <v>33</v>
      </c>
      <c r="L378" s="20" t="n">
        <v>2.224</v>
      </c>
      <c r="M378" s="21" t="n">
        <v>44480</v>
      </c>
      <c r="N378" s="17" t="s">
        <v>323</v>
      </c>
      <c r="O378" s="19" t="s">
        <v>575</v>
      </c>
      <c r="U378" s="17" t="s">
        <v>576</v>
      </c>
      <c r="V378" s="17" t="s">
        <v>37</v>
      </c>
      <c r="W378" s="17" t="s">
        <v>38</v>
      </c>
      <c r="X378" s="22" t="s">
        <v>39</v>
      </c>
      <c r="Y378" s="14"/>
      <c r="Z378" s="14"/>
    </row>
    <row r="379" s="16" customFormat="true" ht="18" hidden="false" customHeight="true" outlineLevel="0" collapsed="false">
      <c r="A379" s="15" t="n">
        <v>41306</v>
      </c>
      <c r="B379" s="16" t="n">
        <v>38089290</v>
      </c>
      <c r="C379" s="17" t="s">
        <v>28</v>
      </c>
      <c r="D379" s="17" t="s">
        <v>29</v>
      </c>
      <c r="E379" s="16" t="n">
        <v>3211928207</v>
      </c>
      <c r="F379" s="17" t="s">
        <v>574</v>
      </c>
      <c r="G379" s="17" t="s">
        <v>130</v>
      </c>
      <c r="H379" s="17" t="s">
        <v>266</v>
      </c>
      <c r="I379" s="17" t="s">
        <v>130</v>
      </c>
      <c r="J379" s="18" t="n">
        <v>25800</v>
      </c>
      <c r="K379" s="19" t="s">
        <v>33</v>
      </c>
      <c r="L379" s="20" t="n">
        <v>6.53492248062016</v>
      </c>
      <c r="M379" s="21" t="n">
        <v>168601</v>
      </c>
      <c r="N379" s="17" t="s">
        <v>323</v>
      </c>
      <c r="O379" s="19" t="s">
        <v>575</v>
      </c>
      <c r="U379" s="17" t="s">
        <v>576</v>
      </c>
      <c r="V379" s="17" t="s">
        <v>37</v>
      </c>
      <c r="W379" s="17" t="s">
        <v>38</v>
      </c>
      <c r="X379" s="22" t="s">
        <v>39</v>
      </c>
      <c r="Y379" s="14"/>
      <c r="Z379" s="14"/>
    </row>
    <row r="380" s="16" customFormat="true" ht="18" hidden="false" customHeight="true" outlineLevel="0" collapsed="false">
      <c r="A380" s="15" t="n">
        <v>41306</v>
      </c>
      <c r="B380" s="16" t="n">
        <v>38089290</v>
      </c>
      <c r="C380" s="17" t="s">
        <v>28</v>
      </c>
      <c r="D380" s="17" t="s">
        <v>29</v>
      </c>
      <c r="E380" s="16" t="n">
        <v>3211928207</v>
      </c>
      <c r="F380" s="17" t="s">
        <v>574</v>
      </c>
      <c r="G380" s="17" t="s">
        <v>162</v>
      </c>
      <c r="H380" s="17" t="s">
        <v>266</v>
      </c>
      <c r="I380" s="17" t="s">
        <v>143</v>
      </c>
      <c r="J380" s="18" t="n">
        <v>32000</v>
      </c>
      <c r="K380" s="19" t="s">
        <v>33</v>
      </c>
      <c r="L380" s="20" t="n">
        <v>8.011</v>
      </c>
      <c r="M380" s="21" t="n">
        <v>256352</v>
      </c>
      <c r="N380" s="17" t="s">
        <v>323</v>
      </c>
      <c r="O380" s="19" t="s">
        <v>575</v>
      </c>
      <c r="U380" s="17" t="s">
        <v>576</v>
      </c>
      <c r="V380" s="17" t="s">
        <v>37</v>
      </c>
      <c r="W380" s="17" t="s">
        <v>38</v>
      </c>
      <c r="X380" s="22" t="s">
        <v>39</v>
      </c>
      <c r="Y380" s="14"/>
      <c r="Z380" s="14"/>
    </row>
    <row r="381" s="16" customFormat="true" ht="18" hidden="false" customHeight="true" outlineLevel="0" collapsed="false">
      <c r="A381" s="15" t="n">
        <v>41306</v>
      </c>
      <c r="B381" s="16" t="n">
        <v>38089290</v>
      </c>
      <c r="C381" s="17" t="s">
        <v>28</v>
      </c>
      <c r="D381" s="17" t="s">
        <v>29</v>
      </c>
      <c r="E381" s="16" t="n">
        <v>3211928207</v>
      </c>
      <c r="F381" s="17" t="s">
        <v>574</v>
      </c>
      <c r="G381" s="17" t="s">
        <v>184</v>
      </c>
      <c r="H381" s="17" t="s">
        <v>266</v>
      </c>
      <c r="I381" s="17" t="s">
        <v>184</v>
      </c>
      <c r="J381" s="18" t="n">
        <v>11680</v>
      </c>
      <c r="K381" s="19" t="s">
        <v>33</v>
      </c>
      <c r="L381" s="20" t="n">
        <v>1.05642123287671</v>
      </c>
      <c r="M381" s="21" t="n">
        <v>12339</v>
      </c>
      <c r="N381" s="17" t="s">
        <v>323</v>
      </c>
      <c r="O381" s="19" t="s">
        <v>575</v>
      </c>
      <c r="U381" s="17" t="s">
        <v>576</v>
      </c>
      <c r="V381" s="17" t="s">
        <v>37</v>
      </c>
      <c r="W381" s="17" t="s">
        <v>38</v>
      </c>
      <c r="X381" s="22" t="s">
        <v>39</v>
      </c>
      <c r="Y381" s="14"/>
      <c r="Z381" s="14"/>
    </row>
    <row r="382" s="16" customFormat="true" ht="18" hidden="false" customHeight="true" outlineLevel="0" collapsed="false">
      <c r="A382" s="15" t="n">
        <v>41306</v>
      </c>
      <c r="B382" s="16" t="n">
        <v>38089290</v>
      </c>
      <c r="C382" s="17" t="s">
        <v>28</v>
      </c>
      <c r="D382" s="17" t="s">
        <v>29</v>
      </c>
      <c r="E382" s="16" t="n">
        <v>3211928207</v>
      </c>
      <c r="F382" s="17" t="s">
        <v>574</v>
      </c>
      <c r="G382" s="17" t="s">
        <v>146</v>
      </c>
      <c r="H382" s="17" t="s">
        <v>266</v>
      </c>
      <c r="I382" s="17" t="s">
        <v>146</v>
      </c>
      <c r="J382" s="18" t="n">
        <v>19640</v>
      </c>
      <c r="K382" s="19" t="s">
        <v>33</v>
      </c>
      <c r="L382" s="20" t="n">
        <v>2.97286150712831</v>
      </c>
      <c r="M382" s="21" t="n">
        <v>58387</v>
      </c>
      <c r="N382" s="17" t="s">
        <v>323</v>
      </c>
      <c r="O382" s="19" t="s">
        <v>575</v>
      </c>
      <c r="U382" s="17" t="s">
        <v>576</v>
      </c>
      <c r="V382" s="17" t="s">
        <v>37</v>
      </c>
      <c r="W382" s="17" t="s">
        <v>38</v>
      </c>
      <c r="X382" s="22" t="s">
        <v>39</v>
      </c>
      <c r="Y382" s="14"/>
      <c r="Z382" s="14"/>
    </row>
    <row r="383" s="16" customFormat="true" ht="18" hidden="false" customHeight="true" outlineLevel="0" collapsed="false">
      <c r="A383" s="15" t="n">
        <v>41306</v>
      </c>
      <c r="B383" s="16" t="n">
        <v>38089290</v>
      </c>
      <c r="C383" s="17" t="s">
        <v>28</v>
      </c>
      <c r="D383" s="17" t="s">
        <v>29</v>
      </c>
      <c r="E383" s="16" t="n">
        <v>3211944161</v>
      </c>
      <c r="F383" s="17" t="s">
        <v>577</v>
      </c>
      <c r="G383" s="17" t="s">
        <v>244</v>
      </c>
      <c r="H383" s="17" t="s">
        <v>32</v>
      </c>
      <c r="I383" s="17" t="s">
        <v>244</v>
      </c>
      <c r="J383" s="18" t="n">
        <v>1200</v>
      </c>
      <c r="K383" s="19" t="s">
        <v>33</v>
      </c>
      <c r="L383" s="20" t="n">
        <v>4.25</v>
      </c>
      <c r="M383" s="21" t="n">
        <v>5100</v>
      </c>
      <c r="N383" s="17" t="s">
        <v>323</v>
      </c>
      <c r="O383" s="19" t="s">
        <v>578</v>
      </c>
      <c r="U383" s="17" t="s">
        <v>188</v>
      </c>
      <c r="V383" s="17" t="s">
        <v>37</v>
      </c>
      <c r="W383" s="17" t="s">
        <v>38</v>
      </c>
      <c r="X383" s="22" t="s">
        <v>39</v>
      </c>
      <c r="Y383" s="14"/>
      <c r="Z383" s="14"/>
    </row>
    <row r="384" s="16" customFormat="true" ht="18" hidden="false" customHeight="true" outlineLevel="0" collapsed="false">
      <c r="A384" s="15" t="n">
        <v>41306</v>
      </c>
      <c r="B384" s="16" t="n">
        <v>38089290</v>
      </c>
      <c r="C384" s="17" t="s">
        <v>28</v>
      </c>
      <c r="D384" s="17" t="s">
        <v>29</v>
      </c>
      <c r="E384" s="16" t="n">
        <v>3211944161</v>
      </c>
      <c r="F384" s="17" t="s">
        <v>577</v>
      </c>
      <c r="G384" s="17" t="s">
        <v>78</v>
      </c>
      <c r="H384" s="17" t="s">
        <v>32</v>
      </c>
      <c r="I384" s="17" t="s">
        <v>78</v>
      </c>
      <c r="J384" s="18" t="n">
        <v>1600</v>
      </c>
      <c r="K384" s="19" t="s">
        <v>33</v>
      </c>
      <c r="L384" s="20" t="n">
        <v>4.25</v>
      </c>
      <c r="M384" s="21" t="n">
        <v>6800</v>
      </c>
      <c r="N384" s="17" t="s">
        <v>323</v>
      </c>
      <c r="O384" s="19" t="s">
        <v>578</v>
      </c>
      <c r="U384" s="17" t="s">
        <v>188</v>
      </c>
      <c r="V384" s="17" t="s">
        <v>37</v>
      </c>
      <c r="W384" s="17" t="s">
        <v>38</v>
      </c>
      <c r="X384" s="22" t="s">
        <v>39</v>
      </c>
      <c r="Y384" s="14"/>
      <c r="Z384" s="14"/>
    </row>
    <row r="385" s="16" customFormat="true" ht="18" hidden="false" customHeight="true" outlineLevel="0" collapsed="false">
      <c r="A385" s="15" t="n">
        <v>41306</v>
      </c>
      <c r="B385" s="16" t="n">
        <v>29269090</v>
      </c>
      <c r="C385" s="17" t="s">
        <v>28</v>
      </c>
      <c r="D385" s="17" t="s">
        <v>29</v>
      </c>
      <c r="E385" s="16" t="n">
        <v>3211960086</v>
      </c>
      <c r="F385" s="17" t="s">
        <v>579</v>
      </c>
      <c r="G385" s="17" t="s">
        <v>41</v>
      </c>
      <c r="H385" s="17" t="s">
        <v>32</v>
      </c>
      <c r="I385" s="17" t="s">
        <v>41</v>
      </c>
      <c r="J385" s="18" t="n">
        <v>2000</v>
      </c>
      <c r="K385" s="19" t="s">
        <v>33</v>
      </c>
      <c r="L385" s="20" t="n">
        <v>7.249</v>
      </c>
      <c r="M385" s="21" t="n">
        <v>14498</v>
      </c>
      <c r="N385" s="17" t="s">
        <v>323</v>
      </c>
      <c r="O385" s="19" t="s">
        <v>580</v>
      </c>
      <c r="U385" s="17" t="s">
        <v>49</v>
      </c>
      <c r="V385" s="17" t="s">
        <v>37</v>
      </c>
      <c r="W385" s="17" t="s">
        <v>38</v>
      </c>
      <c r="X385" s="22" t="s">
        <v>39</v>
      </c>
      <c r="Y385" s="14"/>
      <c r="Z385" s="14"/>
    </row>
    <row r="386" s="16" customFormat="true" ht="18" hidden="false" customHeight="true" outlineLevel="0" collapsed="false">
      <c r="A386" s="15" t="n">
        <v>41306</v>
      </c>
      <c r="B386" s="16" t="n">
        <v>29269090</v>
      </c>
      <c r="C386" s="17" t="s">
        <v>28</v>
      </c>
      <c r="D386" s="17" t="s">
        <v>29</v>
      </c>
      <c r="E386" s="16" t="n">
        <v>3212931853</v>
      </c>
      <c r="F386" s="17" t="s">
        <v>581</v>
      </c>
      <c r="G386" s="17" t="s">
        <v>60</v>
      </c>
      <c r="H386" s="17" t="s">
        <v>266</v>
      </c>
      <c r="I386" s="17" t="s">
        <v>60</v>
      </c>
      <c r="J386" s="18" t="n">
        <v>18000</v>
      </c>
      <c r="K386" s="19" t="s">
        <v>33</v>
      </c>
      <c r="L386" s="20" t="n">
        <v>8.71266666666667</v>
      </c>
      <c r="M386" s="21" t="n">
        <v>156828</v>
      </c>
      <c r="N386" s="17" t="s">
        <v>582</v>
      </c>
      <c r="O386" s="19" t="s">
        <v>583</v>
      </c>
      <c r="U386" s="17" t="s">
        <v>114</v>
      </c>
      <c r="V386" s="17" t="s">
        <v>37</v>
      </c>
      <c r="W386" s="17" t="s">
        <v>38</v>
      </c>
      <c r="X386" s="22" t="s">
        <v>39</v>
      </c>
      <c r="Y386" s="14"/>
      <c r="Z386" s="14"/>
    </row>
    <row r="387" s="16" customFormat="true" ht="18" hidden="false" customHeight="true" outlineLevel="0" collapsed="false">
      <c r="A387" s="15" t="n">
        <v>41306</v>
      </c>
      <c r="B387" s="16" t="n">
        <v>38089290</v>
      </c>
      <c r="C387" s="17" t="s">
        <v>28</v>
      </c>
      <c r="D387" s="17" t="s">
        <v>29</v>
      </c>
      <c r="E387" s="16" t="n">
        <v>3212960823</v>
      </c>
      <c r="F387" s="17" t="s">
        <v>584</v>
      </c>
      <c r="G387" s="17" t="s">
        <v>146</v>
      </c>
      <c r="H387" s="17" t="s">
        <v>32</v>
      </c>
      <c r="I387" s="17" t="s">
        <v>146</v>
      </c>
      <c r="J387" s="18" t="n">
        <v>5520</v>
      </c>
      <c r="K387" s="19" t="s">
        <v>33</v>
      </c>
      <c r="L387" s="20" t="n">
        <v>4.94565217391304</v>
      </c>
      <c r="M387" s="21" t="n">
        <v>27300</v>
      </c>
      <c r="N387" s="17" t="s">
        <v>582</v>
      </c>
      <c r="O387" s="19" t="s">
        <v>585</v>
      </c>
      <c r="U387" s="17" t="s">
        <v>49</v>
      </c>
      <c r="V387" s="17" t="s">
        <v>37</v>
      </c>
      <c r="W387" s="17" t="s">
        <v>38</v>
      </c>
      <c r="X387" s="22" t="s">
        <v>39</v>
      </c>
      <c r="Y387" s="14"/>
      <c r="Z387" s="14"/>
    </row>
    <row r="388" s="16" customFormat="true" ht="18" hidden="false" customHeight="true" outlineLevel="0" collapsed="false">
      <c r="A388" s="15" t="n">
        <v>41306</v>
      </c>
      <c r="B388" s="16" t="n">
        <v>38089290</v>
      </c>
      <c r="C388" s="17" t="s">
        <v>28</v>
      </c>
      <c r="D388" s="17" t="s">
        <v>29</v>
      </c>
      <c r="E388" s="16" t="n">
        <v>3212960823</v>
      </c>
      <c r="F388" s="17" t="s">
        <v>584</v>
      </c>
      <c r="G388" s="17" t="s">
        <v>282</v>
      </c>
      <c r="H388" s="17" t="s">
        <v>32</v>
      </c>
      <c r="I388" s="17" t="s">
        <v>282</v>
      </c>
      <c r="J388" s="18" t="n">
        <v>14720</v>
      </c>
      <c r="K388" s="19" t="s">
        <v>33</v>
      </c>
      <c r="L388" s="20" t="n">
        <v>5.01039402173913</v>
      </c>
      <c r="M388" s="21" t="n">
        <v>73753</v>
      </c>
      <c r="N388" s="17" t="s">
        <v>582</v>
      </c>
      <c r="O388" s="19" t="s">
        <v>585</v>
      </c>
      <c r="U388" s="17" t="s">
        <v>49</v>
      </c>
      <c r="V388" s="17" t="s">
        <v>37</v>
      </c>
      <c r="W388" s="17" t="s">
        <v>38</v>
      </c>
      <c r="X388" s="22" t="s">
        <v>39</v>
      </c>
      <c r="Y388" s="14"/>
      <c r="Z388" s="14"/>
    </row>
    <row r="389" s="16" customFormat="true" ht="18" hidden="false" customHeight="true" outlineLevel="0" collapsed="false">
      <c r="A389" s="15" t="n">
        <v>41306</v>
      </c>
      <c r="B389" s="16" t="n">
        <v>38089290</v>
      </c>
      <c r="C389" s="17" t="s">
        <v>28</v>
      </c>
      <c r="D389" s="17" t="s">
        <v>29</v>
      </c>
      <c r="E389" s="16" t="n">
        <v>3212960823</v>
      </c>
      <c r="F389" s="17" t="s">
        <v>584</v>
      </c>
      <c r="G389" s="17" t="s">
        <v>84</v>
      </c>
      <c r="H389" s="17" t="s">
        <v>32</v>
      </c>
      <c r="I389" s="17" t="s">
        <v>84</v>
      </c>
      <c r="J389" s="18" t="n">
        <v>14720</v>
      </c>
      <c r="K389" s="19" t="s">
        <v>33</v>
      </c>
      <c r="L389" s="20" t="n">
        <v>5.15319293478261</v>
      </c>
      <c r="M389" s="21" t="n">
        <v>75855</v>
      </c>
      <c r="N389" s="17" t="s">
        <v>582</v>
      </c>
      <c r="O389" s="19" t="s">
        <v>585</v>
      </c>
      <c r="U389" s="17" t="s">
        <v>49</v>
      </c>
      <c r="V389" s="17" t="s">
        <v>37</v>
      </c>
      <c r="W389" s="17" t="s">
        <v>38</v>
      </c>
      <c r="X389" s="22" t="s">
        <v>39</v>
      </c>
      <c r="Y389" s="14"/>
      <c r="Z389" s="14"/>
    </row>
    <row r="390" s="16" customFormat="true" ht="18" hidden="false" customHeight="true" outlineLevel="0" collapsed="false">
      <c r="A390" s="15" t="n">
        <v>41306</v>
      </c>
      <c r="B390" s="16" t="n">
        <v>38089290</v>
      </c>
      <c r="C390" s="17" t="s">
        <v>28</v>
      </c>
      <c r="D390" s="17" t="s">
        <v>29</v>
      </c>
      <c r="E390" s="16" t="n">
        <v>3212960908</v>
      </c>
      <c r="F390" s="17" t="s">
        <v>586</v>
      </c>
      <c r="G390" s="17" t="s">
        <v>84</v>
      </c>
      <c r="H390" s="17" t="s">
        <v>32</v>
      </c>
      <c r="I390" s="17" t="s">
        <v>84</v>
      </c>
      <c r="J390" s="18" t="n">
        <v>106024</v>
      </c>
      <c r="K390" s="19" t="s">
        <v>33</v>
      </c>
      <c r="L390" s="20" t="n">
        <v>1.48267373424885</v>
      </c>
      <c r="M390" s="21" t="n">
        <v>157199</v>
      </c>
      <c r="N390" s="17" t="s">
        <v>90</v>
      </c>
      <c r="O390" s="19" t="s">
        <v>587</v>
      </c>
      <c r="U390" s="17" t="s">
        <v>49</v>
      </c>
      <c r="V390" s="17" t="s">
        <v>37</v>
      </c>
      <c r="W390" s="17" t="s">
        <v>38</v>
      </c>
      <c r="X390" s="22" t="s">
        <v>39</v>
      </c>
      <c r="Y390" s="14"/>
      <c r="Z390" s="14"/>
    </row>
    <row r="391" s="16" customFormat="true" ht="18" hidden="false" customHeight="true" outlineLevel="0" collapsed="false">
      <c r="A391" s="15" t="n">
        <v>41306</v>
      </c>
      <c r="B391" s="16" t="n">
        <v>38089290</v>
      </c>
      <c r="C391" s="17" t="s">
        <v>28</v>
      </c>
      <c r="D391" s="17" t="s">
        <v>29</v>
      </c>
      <c r="E391" s="16" t="n">
        <v>3212960908</v>
      </c>
      <c r="F391" s="17" t="s">
        <v>586</v>
      </c>
      <c r="G391" s="17" t="s">
        <v>84</v>
      </c>
      <c r="H391" s="17" t="s">
        <v>32</v>
      </c>
      <c r="I391" s="17" t="s">
        <v>84</v>
      </c>
      <c r="J391" s="18" t="n">
        <v>16800</v>
      </c>
      <c r="K391" s="19" t="s">
        <v>33</v>
      </c>
      <c r="L391" s="20" t="n">
        <v>2.85994047619048</v>
      </c>
      <c r="M391" s="21" t="n">
        <v>48047</v>
      </c>
      <c r="N391" s="17" t="s">
        <v>588</v>
      </c>
      <c r="O391" s="19" t="s">
        <v>587</v>
      </c>
      <c r="U391" s="17" t="s">
        <v>49</v>
      </c>
      <c r="V391" s="17" t="s">
        <v>37</v>
      </c>
      <c r="W391" s="17" t="s">
        <v>38</v>
      </c>
      <c r="X391" s="22" t="s">
        <v>39</v>
      </c>
      <c r="Y391" s="14"/>
      <c r="Z391" s="14"/>
    </row>
    <row r="392" s="16" customFormat="true" ht="18" hidden="false" customHeight="true" outlineLevel="0" collapsed="false">
      <c r="A392" s="15" t="n">
        <v>41306</v>
      </c>
      <c r="B392" s="16" t="n">
        <v>38089290</v>
      </c>
      <c r="C392" s="17" t="s">
        <v>28</v>
      </c>
      <c r="D392" s="17" t="s">
        <v>29</v>
      </c>
      <c r="E392" s="16" t="n">
        <v>3212960908</v>
      </c>
      <c r="F392" s="17" t="s">
        <v>586</v>
      </c>
      <c r="G392" s="17" t="s">
        <v>84</v>
      </c>
      <c r="H392" s="17" t="s">
        <v>32</v>
      </c>
      <c r="I392" s="17" t="s">
        <v>84</v>
      </c>
      <c r="J392" s="18" t="n">
        <v>10500</v>
      </c>
      <c r="K392" s="19" t="s">
        <v>33</v>
      </c>
      <c r="L392" s="20" t="n">
        <v>2.87361904761905</v>
      </c>
      <c r="M392" s="21" t="n">
        <v>30173</v>
      </c>
      <c r="N392" s="17" t="s">
        <v>126</v>
      </c>
      <c r="O392" s="19" t="s">
        <v>587</v>
      </c>
      <c r="U392" s="17" t="s">
        <v>49</v>
      </c>
      <c r="V392" s="17" t="s">
        <v>37</v>
      </c>
      <c r="W392" s="17" t="s">
        <v>38</v>
      </c>
      <c r="X392" s="22" t="s">
        <v>39</v>
      </c>
      <c r="Y392" s="14"/>
      <c r="Z392" s="14"/>
    </row>
    <row r="393" s="16" customFormat="true" ht="18" hidden="false" customHeight="true" outlineLevel="0" collapsed="false">
      <c r="A393" s="15" t="n">
        <v>41306</v>
      </c>
      <c r="B393" s="16" t="n">
        <v>38089290</v>
      </c>
      <c r="C393" s="17" t="s">
        <v>28</v>
      </c>
      <c r="D393" s="17" t="s">
        <v>29</v>
      </c>
      <c r="E393" s="16" t="n">
        <v>3212960908</v>
      </c>
      <c r="F393" s="17" t="s">
        <v>586</v>
      </c>
      <c r="G393" s="17" t="s">
        <v>84</v>
      </c>
      <c r="H393" s="17" t="s">
        <v>32</v>
      </c>
      <c r="I393" s="17" t="s">
        <v>84</v>
      </c>
      <c r="J393" s="18" t="n">
        <v>53680</v>
      </c>
      <c r="K393" s="19" t="s">
        <v>33</v>
      </c>
      <c r="L393" s="20" t="n">
        <v>3.6480998509687</v>
      </c>
      <c r="M393" s="21" t="n">
        <v>195830</v>
      </c>
      <c r="N393" s="17" t="s">
        <v>67</v>
      </c>
      <c r="O393" s="19" t="s">
        <v>587</v>
      </c>
      <c r="U393" s="17" t="s">
        <v>49</v>
      </c>
      <c r="V393" s="17" t="s">
        <v>37</v>
      </c>
      <c r="W393" s="17" t="s">
        <v>38</v>
      </c>
      <c r="X393" s="22" t="s">
        <v>39</v>
      </c>
      <c r="Y393" s="14"/>
      <c r="Z393" s="14"/>
    </row>
    <row r="394" s="16" customFormat="true" ht="18" hidden="false" customHeight="true" outlineLevel="0" collapsed="false">
      <c r="A394" s="15" t="n">
        <v>41306</v>
      </c>
      <c r="B394" s="16" t="n">
        <v>29269090</v>
      </c>
      <c r="C394" s="17" t="s">
        <v>28</v>
      </c>
      <c r="D394" s="17" t="s">
        <v>29</v>
      </c>
      <c r="E394" s="16" t="n">
        <v>3212960908</v>
      </c>
      <c r="F394" s="17" t="s">
        <v>586</v>
      </c>
      <c r="G394" s="17" t="s">
        <v>146</v>
      </c>
      <c r="H394" s="17" t="s">
        <v>32</v>
      </c>
      <c r="I394" s="17" t="s">
        <v>146</v>
      </c>
      <c r="J394" s="18" t="n">
        <v>5000</v>
      </c>
      <c r="K394" s="19" t="s">
        <v>33</v>
      </c>
      <c r="L394" s="20" t="n">
        <v>22.68</v>
      </c>
      <c r="M394" s="21" t="n">
        <v>113400</v>
      </c>
      <c r="N394" s="17" t="s">
        <v>193</v>
      </c>
      <c r="O394" s="19" t="s">
        <v>587</v>
      </c>
      <c r="U394" s="17" t="s">
        <v>49</v>
      </c>
      <c r="V394" s="17" t="s">
        <v>37</v>
      </c>
      <c r="W394" s="17" t="s">
        <v>38</v>
      </c>
      <c r="X394" s="22" t="s">
        <v>39</v>
      </c>
      <c r="Y394" s="14"/>
      <c r="Z394" s="14"/>
    </row>
    <row r="395" s="16" customFormat="true" ht="18" hidden="false" customHeight="true" outlineLevel="0" collapsed="false">
      <c r="A395" s="15" t="n">
        <v>41306</v>
      </c>
      <c r="B395" s="16" t="n">
        <v>29269090</v>
      </c>
      <c r="C395" s="17" t="s">
        <v>28</v>
      </c>
      <c r="D395" s="17" t="s">
        <v>29</v>
      </c>
      <c r="E395" s="16" t="n">
        <v>3212960908</v>
      </c>
      <c r="F395" s="17" t="s">
        <v>586</v>
      </c>
      <c r="G395" s="17" t="s">
        <v>84</v>
      </c>
      <c r="H395" s="17" t="s">
        <v>32</v>
      </c>
      <c r="I395" s="17" t="s">
        <v>84</v>
      </c>
      <c r="J395" s="18" t="n">
        <v>500</v>
      </c>
      <c r="K395" s="19" t="s">
        <v>33</v>
      </c>
      <c r="L395" s="20" t="n">
        <v>23.758</v>
      </c>
      <c r="M395" s="21" t="n">
        <v>11879</v>
      </c>
      <c r="N395" s="17" t="s">
        <v>193</v>
      </c>
      <c r="O395" s="19" t="s">
        <v>587</v>
      </c>
      <c r="U395" s="17" t="s">
        <v>49</v>
      </c>
      <c r="V395" s="17" t="s">
        <v>37</v>
      </c>
      <c r="W395" s="17" t="s">
        <v>38</v>
      </c>
      <c r="X395" s="22" t="s">
        <v>39</v>
      </c>
      <c r="Y395" s="14"/>
      <c r="Z395" s="14"/>
    </row>
    <row r="396" s="16" customFormat="true" ht="18" hidden="false" customHeight="true" outlineLevel="0" collapsed="false">
      <c r="A396" s="15" t="n">
        <v>41306</v>
      </c>
      <c r="B396" s="16" t="n">
        <v>29269090</v>
      </c>
      <c r="C396" s="17" t="s">
        <v>28</v>
      </c>
      <c r="D396" s="17" t="s">
        <v>29</v>
      </c>
      <c r="E396" s="16" t="n">
        <v>3212961207</v>
      </c>
      <c r="F396" s="17" t="s">
        <v>589</v>
      </c>
      <c r="G396" s="17" t="s">
        <v>130</v>
      </c>
      <c r="H396" s="17" t="s">
        <v>233</v>
      </c>
      <c r="I396" s="17" t="s">
        <v>130</v>
      </c>
      <c r="J396" s="18" t="n">
        <v>57000</v>
      </c>
      <c r="K396" s="19" t="s">
        <v>33</v>
      </c>
      <c r="L396" s="20" t="n">
        <v>2.88</v>
      </c>
      <c r="M396" s="21" t="n">
        <v>164160</v>
      </c>
      <c r="N396" s="17" t="s">
        <v>234</v>
      </c>
      <c r="O396" s="19" t="s">
        <v>590</v>
      </c>
      <c r="U396" s="17" t="s">
        <v>49</v>
      </c>
      <c r="V396" s="17" t="s">
        <v>37</v>
      </c>
      <c r="W396" s="17" t="s">
        <v>38</v>
      </c>
      <c r="X396" s="22" t="s">
        <v>39</v>
      </c>
      <c r="Y396" s="14"/>
      <c r="Z396" s="14"/>
    </row>
    <row r="397" s="16" customFormat="true" ht="18" hidden="false" customHeight="true" outlineLevel="0" collapsed="false">
      <c r="A397" s="15" t="n">
        <v>41306</v>
      </c>
      <c r="B397" s="16" t="n">
        <v>29269090</v>
      </c>
      <c r="C397" s="17" t="s">
        <v>28</v>
      </c>
      <c r="D397" s="17" t="s">
        <v>29</v>
      </c>
      <c r="E397" s="16" t="n">
        <v>3213960975</v>
      </c>
      <c r="F397" s="17" t="s">
        <v>591</v>
      </c>
      <c r="G397" s="17" t="s">
        <v>143</v>
      </c>
      <c r="H397" s="17" t="s">
        <v>266</v>
      </c>
      <c r="I397" s="17" t="s">
        <v>143</v>
      </c>
      <c r="J397" s="18" t="n">
        <v>74360</v>
      </c>
      <c r="K397" s="19" t="s">
        <v>33</v>
      </c>
      <c r="L397" s="20" t="n">
        <v>28.5</v>
      </c>
      <c r="M397" s="21" t="n">
        <v>2119260</v>
      </c>
      <c r="N397" s="17" t="s">
        <v>592</v>
      </c>
      <c r="O397" s="19" t="s">
        <v>593</v>
      </c>
      <c r="U397" s="17" t="s">
        <v>49</v>
      </c>
      <c r="V397" s="17" t="s">
        <v>37</v>
      </c>
      <c r="W397" s="17" t="s">
        <v>38</v>
      </c>
      <c r="X397" s="22" t="s">
        <v>39</v>
      </c>
      <c r="Y397" s="14"/>
      <c r="Z397" s="14"/>
    </row>
    <row r="398" s="16" customFormat="true" ht="18" hidden="false" customHeight="true" outlineLevel="0" collapsed="false">
      <c r="A398" s="15" t="n">
        <v>41306</v>
      </c>
      <c r="B398" s="16" t="n">
        <v>29269090</v>
      </c>
      <c r="C398" s="17" t="s">
        <v>28</v>
      </c>
      <c r="D398" s="17" t="s">
        <v>29</v>
      </c>
      <c r="E398" s="16" t="n">
        <v>3213960975</v>
      </c>
      <c r="F398" s="17" t="s">
        <v>591</v>
      </c>
      <c r="G398" s="17" t="s">
        <v>56</v>
      </c>
      <c r="H398" s="17" t="s">
        <v>32</v>
      </c>
      <c r="I398" s="17" t="s">
        <v>56</v>
      </c>
      <c r="J398" s="18" t="n">
        <v>50000</v>
      </c>
      <c r="K398" s="19" t="s">
        <v>33</v>
      </c>
      <c r="L398" s="20" t="n">
        <v>24.25</v>
      </c>
      <c r="M398" s="21" t="n">
        <v>1212500</v>
      </c>
      <c r="N398" s="17" t="s">
        <v>405</v>
      </c>
      <c r="O398" s="19" t="s">
        <v>593</v>
      </c>
      <c r="U398" s="17" t="s">
        <v>49</v>
      </c>
      <c r="V398" s="17" t="s">
        <v>37</v>
      </c>
      <c r="W398" s="17" t="s">
        <v>38</v>
      </c>
      <c r="X398" s="22" t="s">
        <v>39</v>
      </c>
      <c r="Y398" s="14"/>
      <c r="Z398" s="14"/>
    </row>
    <row r="399" s="16" customFormat="true" ht="18" hidden="false" customHeight="true" outlineLevel="0" collapsed="false">
      <c r="A399" s="15" t="n">
        <v>41306</v>
      </c>
      <c r="B399" s="16" t="n">
        <v>29269090</v>
      </c>
      <c r="C399" s="17" t="s">
        <v>28</v>
      </c>
      <c r="D399" s="17" t="s">
        <v>29</v>
      </c>
      <c r="E399" s="16" t="n">
        <v>3213960975</v>
      </c>
      <c r="F399" s="17" t="s">
        <v>591</v>
      </c>
      <c r="G399" s="17" t="s">
        <v>541</v>
      </c>
      <c r="H399" s="17" t="s">
        <v>32</v>
      </c>
      <c r="I399" s="17" t="s">
        <v>541</v>
      </c>
      <c r="J399" s="18" t="n">
        <v>6000</v>
      </c>
      <c r="K399" s="19" t="s">
        <v>33</v>
      </c>
      <c r="L399" s="20" t="n">
        <v>27.0083333333333</v>
      </c>
      <c r="M399" s="21" t="n">
        <v>162050</v>
      </c>
      <c r="N399" s="17" t="s">
        <v>405</v>
      </c>
      <c r="O399" s="19" t="s">
        <v>593</v>
      </c>
      <c r="U399" s="17" t="s">
        <v>49</v>
      </c>
      <c r="V399" s="17" t="s">
        <v>37</v>
      </c>
      <c r="W399" s="17" t="s">
        <v>38</v>
      </c>
      <c r="X399" s="22" t="s">
        <v>39</v>
      </c>
      <c r="Y399" s="14"/>
      <c r="Z399" s="14"/>
    </row>
    <row r="400" s="16" customFormat="true" ht="18" hidden="false" customHeight="true" outlineLevel="0" collapsed="false">
      <c r="A400" s="15" t="n">
        <v>41306</v>
      </c>
      <c r="B400" s="16" t="n">
        <v>38089290</v>
      </c>
      <c r="C400" s="17" t="s">
        <v>28</v>
      </c>
      <c r="D400" s="17" t="s">
        <v>29</v>
      </c>
      <c r="E400" s="16" t="n">
        <v>3215946106</v>
      </c>
      <c r="F400" s="17" t="s">
        <v>594</v>
      </c>
      <c r="G400" s="17" t="s">
        <v>78</v>
      </c>
      <c r="H400" s="17" t="s">
        <v>266</v>
      </c>
      <c r="I400" s="17" t="s">
        <v>78</v>
      </c>
      <c r="J400" s="18" t="n">
        <v>15200</v>
      </c>
      <c r="K400" s="19" t="s">
        <v>33</v>
      </c>
      <c r="L400" s="20" t="n">
        <v>1.71302631578947</v>
      </c>
      <c r="M400" s="21" t="n">
        <v>26038</v>
      </c>
      <c r="N400" s="17" t="s">
        <v>310</v>
      </c>
      <c r="O400" s="19" t="s">
        <v>595</v>
      </c>
      <c r="U400" s="17" t="s">
        <v>188</v>
      </c>
      <c r="V400" s="17" t="s">
        <v>37</v>
      </c>
      <c r="W400" s="17" t="s">
        <v>38</v>
      </c>
      <c r="X400" s="22" t="s">
        <v>39</v>
      </c>
      <c r="Y400" s="14"/>
      <c r="Z400" s="14"/>
    </row>
    <row r="401" s="16" customFormat="true" ht="18" hidden="false" customHeight="true" outlineLevel="0" collapsed="false">
      <c r="A401" s="15" t="n">
        <v>41306</v>
      </c>
      <c r="B401" s="16" t="n">
        <v>38089290</v>
      </c>
      <c r="C401" s="17" t="s">
        <v>28</v>
      </c>
      <c r="D401" s="17" t="s">
        <v>29</v>
      </c>
      <c r="E401" s="16" t="n">
        <v>3215946106</v>
      </c>
      <c r="F401" s="17" t="s">
        <v>594</v>
      </c>
      <c r="G401" s="17" t="s">
        <v>70</v>
      </c>
      <c r="H401" s="17" t="s">
        <v>32</v>
      </c>
      <c r="I401" s="17" t="s">
        <v>70</v>
      </c>
      <c r="J401" s="18" t="n">
        <v>3000</v>
      </c>
      <c r="K401" s="19" t="s">
        <v>33</v>
      </c>
      <c r="L401" s="20" t="n">
        <v>1.891</v>
      </c>
      <c r="M401" s="21" t="n">
        <v>5673</v>
      </c>
      <c r="N401" s="17" t="s">
        <v>310</v>
      </c>
      <c r="O401" s="19" t="s">
        <v>595</v>
      </c>
      <c r="U401" s="17" t="s">
        <v>188</v>
      </c>
      <c r="V401" s="17" t="s">
        <v>37</v>
      </c>
      <c r="W401" s="17" t="s">
        <v>38</v>
      </c>
      <c r="X401" s="22" t="s">
        <v>39</v>
      </c>
      <c r="Y401" s="14"/>
      <c r="Z401" s="14"/>
    </row>
    <row r="402" s="16" customFormat="true" ht="18" hidden="false" customHeight="true" outlineLevel="0" collapsed="false">
      <c r="A402" s="15" t="n">
        <v>41306</v>
      </c>
      <c r="B402" s="16" t="n">
        <v>38089290</v>
      </c>
      <c r="C402" s="17" t="s">
        <v>28</v>
      </c>
      <c r="D402" s="17" t="s">
        <v>29</v>
      </c>
      <c r="E402" s="16" t="n">
        <v>3215946106</v>
      </c>
      <c r="F402" s="17" t="s">
        <v>594</v>
      </c>
      <c r="G402" s="17" t="s">
        <v>130</v>
      </c>
      <c r="H402" s="17" t="s">
        <v>32</v>
      </c>
      <c r="I402" s="17" t="s">
        <v>130</v>
      </c>
      <c r="J402" s="18" t="n">
        <v>5000</v>
      </c>
      <c r="K402" s="19" t="s">
        <v>33</v>
      </c>
      <c r="L402" s="20" t="n">
        <v>1.68</v>
      </c>
      <c r="M402" s="21" t="n">
        <v>8400</v>
      </c>
      <c r="N402" s="17" t="s">
        <v>310</v>
      </c>
      <c r="O402" s="19" t="s">
        <v>595</v>
      </c>
      <c r="U402" s="17" t="s">
        <v>188</v>
      </c>
      <c r="V402" s="17" t="s">
        <v>37</v>
      </c>
      <c r="W402" s="17" t="s">
        <v>38</v>
      </c>
      <c r="X402" s="22" t="s">
        <v>39</v>
      </c>
      <c r="Y402" s="14"/>
      <c r="Z402" s="14"/>
    </row>
    <row r="403" s="16" customFormat="true" ht="18" hidden="false" customHeight="true" outlineLevel="0" collapsed="false">
      <c r="A403" s="15" t="n">
        <v>41306</v>
      </c>
      <c r="B403" s="16" t="n">
        <v>38089290</v>
      </c>
      <c r="C403" s="17" t="s">
        <v>28</v>
      </c>
      <c r="D403" s="17" t="s">
        <v>29</v>
      </c>
      <c r="E403" s="16" t="n">
        <v>3215960105</v>
      </c>
      <c r="F403" s="17" t="s">
        <v>596</v>
      </c>
      <c r="G403" s="17" t="s">
        <v>88</v>
      </c>
      <c r="H403" s="17" t="s">
        <v>32</v>
      </c>
      <c r="I403" s="17" t="s">
        <v>88</v>
      </c>
      <c r="J403" s="18" t="n">
        <v>2000</v>
      </c>
      <c r="K403" s="19" t="s">
        <v>33</v>
      </c>
      <c r="L403" s="20" t="n">
        <v>6.95</v>
      </c>
      <c r="M403" s="21" t="n">
        <v>13900</v>
      </c>
      <c r="N403" s="17" t="s">
        <v>310</v>
      </c>
      <c r="O403" s="19" t="s">
        <v>597</v>
      </c>
      <c r="U403" s="17" t="s">
        <v>49</v>
      </c>
      <c r="V403" s="17" t="s">
        <v>37</v>
      </c>
      <c r="W403" s="17" t="s">
        <v>38</v>
      </c>
      <c r="X403" s="22" t="s">
        <v>39</v>
      </c>
      <c r="Y403" s="14"/>
      <c r="Z403" s="14"/>
    </row>
    <row r="404" s="16" customFormat="true" ht="18" hidden="false" customHeight="true" outlineLevel="0" collapsed="false">
      <c r="A404" s="15" t="n">
        <v>41306</v>
      </c>
      <c r="B404" s="16" t="n">
        <v>38089210</v>
      </c>
      <c r="C404" s="17" t="s">
        <v>101</v>
      </c>
      <c r="D404" s="17" t="s">
        <v>29</v>
      </c>
      <c r="E404" s="16" t="n">
        <v>3215960105</v>
      </c>
      <c r="F404" s="17" t="s">
        <v>596</v>
      </c>
      <c r="G404" s="17" t="s">
        <v>143</v>
      </c>
      <c r="H404" s="17" t="s">
        <v>32</v>
      </c>
      <c r="I404" s="17" t="s">
        <v>143</v>
      </c>
      <c r="J404" s="18" t="n">
        <v>17600</v>
      </c>
      <c r="K404" s="19" t="s">
        <v>33</v>
      </c>
      <c r="L404" s="20" t="n">
        <v>5.93363636363636</v>
      </c>
      <c r="M404" s="21" t="n">
        <v>104432</v>
      </c>
      <c r="N404" s="17" t="s">
        <v>310</v>
      </c>
      <c r="O404" s="19" t="s">
        <v>597</v>
      </c>
      <c r="U404" s="17" t="s">
        <v>49</v>
      </c>
      <c r="V404" s="17" t="s">
        <v>37</v>
      </c>
      <c r="W404" s="17" t="s">
        <v>38</v>
      </c>
      <c r="X404" s="22" t="s">
        <v>39</v>
      </c>
      <c r="Y404" s="14"/>
      <c r="Z404" s="14"/>
    </row>
    <row r="405" s="16" customFormat="true" ht="18" hidden="false" customHeight="true" outlineLevel="0" collapsed="false">
      <c r="A405" s="15" t="n">
        <v>41306</v>
      </c>
      <c r="B405" s="16" t="n">
        <v>38089210</v>
      </c>
      <c r="C405" s="17" t="s">
        <v>101</v>
      </c>
      <c r="D405" s="17" t="s">
        <v>29</v>
      </c>
      <c r="E405" s="16" t="n">
        <v>3215960105</v>
      </c>
      <c r="F405" s="17" t="s">
        <v>596</v>
      </c>
      <c r="G405" s="17" t="s">
        <v>598</v>
      </c>
      <c r="H405" s="17" t="s">
        <v>32</v>
      </c>
      <c r="I405" s="17" t="s">
        <v>598</v>
      </c>
      <c r="J405" s="18" t="n">
        <v>5500</v>
      </c>
      <c r="K405" s="19" t="s">
        <v>33</v>
      </c>
      <c r="L405" s="20" t="n">
        <v>6.16363636363636</v>
      </c>
      <c r="M405" s="21" t="n">
        <v>33900</v>
      </c>
      <c r="N405" s="17" t="s">
        <v>310</v>
      </c>
      <c r="O405" s="19" t="s">
        <v>597</v>
      </c>
      <c r="U405" s="17" t="s">
        <v>49</v>
      </c>
      <c r="V405" s="17" t="s">
        <v>37</v>
      </c>
      <c r="W405" s="17" t="s">
        <v>38</v>
      </c>
      <c r="X405" s="22" t="s">
        <v>39</v>
      </c>
      <c r="Y405" s="14"/>
      <c r="Z405" s="14"/>
    </row>
    <row r="406" s="16" customFormat="true" ht="18" hidden="false" customHeight="true" outlineLevel="0" collapsed="false">
      <c r="A406" s="15" t="n">
        <v>41306</v>
      </c>
      <c r="B406" s="16" t="n">
        <v>38089290</v>
      </c>
      <c r="C406" s="17" t="s">
        <v>28</v>
      </c>
      <c r="D406" s="17" t="s">
        <v>29</v>
      </c>
      <c r="E406" s="16" t="n">
        <v>3215960105</v>
      </c>
      <c r="F406" s="17" t="s">
        <v>596</v>
      </c>
      <c r="G406" s="17" t="s">
        <v>78</v>
      </c>
      <c r="H406" s="17" t="s">
        <v>32</v>
      </c>
      <c r="I406" s="17" t="s">
        <v>78</v>
      </c>
      <c r="J406" s="18" t="n">
        <v>39600</v>
      </c>
      <c r="K406" s="19" t="s">
        <v>33</v>
      </c>
      <c r="L406" s="20" t="n">
        <v>5.93560606060606</v>
      </c>
      <c r="M406" s="21" t="n">
        <v>235050</v>
      </c>
      <c r="N406" s="17" t="s">
        <v>310</v>
      </c>
      <c r="O406" s="19" t="s">
        <v>597</v>
      </c>
      <c r="U406" s="17" t="s">
        <v>49</v>
      </c>
      <c r="V406" s="17" t="s">
        <v>37</v>
      </c>
      <c r="W406" s="17" t="s">
        <v>38</v>
      </c>
      <c r="X406" s="22" t="s">
        <v>39</v>
      </c>
      <c r="Y406" s="14"/>
      <c r="Z406" s="14"/>
    </row>
    <row r="407" s="16" customFormat="true" ht="18" hidden="false" customHeight="true" outlineLevel="0" collapsed="false">
      <c r="A407" s="15" t="n">
        <v>41306</v>
      </c>
      <c r="B407" s="16" t="n">
        <v>38089210</v>
      </c>
      <c r="C407" s="17" t="s">
        <v>101</v>
      </c>
      <c r="D407" s="17" t="s">
        <v>29</v>
      </c>
      <c r="E407" s="16" t="n">
        <v>3215960105</v>
      </c>
      <c r="F407" s="17" t="s">
        <v>596</v>
      </c>
      <c r="G407" s="17" t="s">
        <v>119</v>
      </c>
      <c r="H407" s="17" t="s">
        <v>32</v>
      </c>
      <c r="I407" s="17" t="s">
        <v>119</v>
      </c>
      <c r="J407" s="18" t="n">
        <v>13143</v>
      </c>
      <c r="K407" s="19" t="s">
        <v>33</v>
      </c>
      <c r="L407" s="20" t="n">
        <v>12.8302518450886</v>
      </c>
      <c r="M407" s="21" t="n">
        <v>168628</v>
      </c>
      <c r="N407" s="17" t="s">
        <v>310</v>
      </c>
      <c r="O407" s="19" t="s">
        <v>597</v>
      </c>
      <c r="U407" s="17" t="s">
        <v>49</v>
      </c>
      <c r="V407" s="17" t="s">
        <v>37</v>
      </c>
      <c r="W407" s="17" t="s">
        <v>38</v>
      </c>
      <c r="X407" s="22" t="s">
        <v>39</v>
      </c>
      <c r="Y407" s="14"/>
      <c r="Z407" s="14"/>
    </row>
    <row r="408" s="16" customFormat="true" ht="18" hidden="false" customHeight="true" outlineLevel="0" collapsed="false">
      <c r="A408" s="15" t="n">
        <v>41306</v>
      </c>
      <c r="B408" s="16" t="n">
        <v>38089210</v>
      </c>
      <c r="C408" s="17" t="s">
        <v>101</v>
      </c>
      <c r="D408" s="17" t="s">
        <v>29</v>
      </c>
      <c r="E408" s="16" t="n">
        <v>3215960105</v>
      </c>
      <c r="F408" s="17" t="s">
        <v>596</v>
      </c>
      <c r="G408" s="17" t="s">
        <v>160</v>
      </c>
      <c r="H408" s="17" t="s">
        <v>32</v>
      </c>
      <c r="I408" s="17" t="s">
        <v>160</v>
      </c>
      <c r="J408" s="18" t="n">
        <v>1000</v>
      </c>
      <c r="K408" s="19" t="s">
        <v>33</v>
      </c>
      <c r="L408" s="20" t="n">
        <v>7.25</v>
      </c>
      <c r="M408" s="21" t="n">
        <v>7250</v>
      </c>
      <c r="N408" s="17" t="s">
        <v>310</v>
      </c>
      <c r="O408" s="19" t="s">
        <v>597</v>
      </c>
      <c r="U408" s="17" t="s">
        <v>49</v>
      </c>
      <c r="V408" s="17" t="s">
        <v>37</v>
      </c>
      <c r="W408" s="17" t="s">
        <v>38</v>
      </c>
      <c r="X408" s="22" t="s">
        <v>39</v>
      </c>
      <c r="Y408" s="14"/>
      <c r="Z408" s="14"/>
    </row>
    <row r="409" s="16" customFormat="true" ht="18" hidden="false" customHeight="true" outlineLevel="0" collapsed="false">
      <c r="A409" s="15" t="n">
        <v>41306</v>
      </c>
      <c r="B409" s="16" t="n">
        <v>38089210</v>
      </c>
      <c r="C409" s="17" t="s">
        <v>101</v>
      </c>
      <c r="D409" s="17" t="s">
        <v>29</v>
      </c>
      <c r="E409" s="16" t="n">
        <v>3215960105</v>
      </c>
      <c r="F409" s="17" t="s">
        <v>596</v>
      </c>
      <c r="G409" s="17" t="s">
        <v>157</v>
      </c>
      <c r="H409" s="17" t="s">
        <v>32</v>
      </c>
      <c r="I409" s="17" t="s">
        <v>157</v>
      </c>
      <c r="J409" s="18" t="n">
        <v>31680</v>
      </c>
      <c r="K409" s="19" t="s">
        <v>33</v>
      </c>
      <c r="L409" s="20" t="n">
        <v>5.90909090909091</v>
      </c>
      <c r="M409" s="21" t="n">
        <v>187200</v>
      </c>
      <c r="N409" s="17" t="s">
        <v>310</v>
      </c>
      <c r="O409" s="19" t="s">
        <v>597</v>
      </c>
      <c r="U409" s="17" t="s">
        <v>49</v>
      </c>
      <c r="V409" s="17" t="s">
        <v>37</v>
      </c>
      <c r="W409" s="17" t="s">
        <v>38</v>
      </c>
      <c r="X409" s="22" t="s">
        <v>39</v>
      </c>
      <c r="Y409" s="14"/>
      <c r="Z409" s="14"/>
    </row>
    <row r="410" s="16" customFormat="true" ht="18" hidden="false" customHeight="true" outlineLevel="0" collapsed="false">
      <c r="A410" s="24" t="n">
        <v>41306</v>
      </c>
      <c r="B410" s="25" t="n">
        <v>38089210</v>
      </c>
      <c r="C410" s="26" t="s">
        <v>101</v>
      </c>
      <c r="D410" s="26" t="s">
        <v>29</v>
      </c>
      <c r="E410" s="25" t="n">
        <v>3215960105</v>
      </c>
      <c r="F410" s="26" t="s">
        <v>596</v>
      </c>
      <c r="G410" s="26" t="s">
        <v>123</v>
      </c>
      <c r="H410" s="26" t="s">
        <v>32</v>
      </c>
      <c r="I410" s="26" t="s">
        <v>123</v>
      </c>
      <c r="J410" s="27" t="n">
        <v>1000</v>
      </c>
      <c r="K410" s="19" t="s">
        <v>33</v>
      </c>
      <c r="L410" s="28" t="n">
        <v>9.3</v>
      </c>
      <c r="M410" s="29" t="n">
        <v>9300</v>
      </c>
      <c r="N410" s="26" t="s">
        <v>310</v>
      </c>
      <c r="O410" s="30" t="s">
        <v>597</v>
      </c>
      <c r="P410" s="25"/>
      <c r="Q410" s="25"/>
      <c r="R410" s="25"/>
      <c r="S410" s="25"/>
      <c r="T410" s="25"/>
      <c r="U410" s="26" t="s">
        <v>49</v>
      </c>
      <c r="V410" s="26" t="s">
        <v>37</v>
      </c>
      <c r="W410" s="26" t="s">
        <v>38</v>
      </c>
      <c r="X410" s="22" t="s">
        <v>39</v>
      </c>
      <c r="Y410" s="14"/>
      <c r="Z410" s="14"/>
    </row>
    <row r="411" s="16" customFormat="true" ht="18" hidden="false" customHeight="true" outlineLevel="0" collapsed="false">
      <c r="A411" s="15" t="n">
        <v>41306</v>
      </c>
      <c r="B411" s="16" t="n">
        <v>38089290</v>
      </c>
      <c r="C411" s="17" t="s">
        <v>28</v>
      </c>
      <c r="D411" s="17" t="s">
        <v>29</v>
      </c>
      <c r="E411" s="16" t="n">
        <v>3215966301</v>
      </c>
      <c r="F411" s="17" t="s">
        <v>599</v>
      </c>
      <c r="G411" s="17" t="s">
        <v>157</v>
      </c>
      <c r="H411" s="17" t="s">
        <v>32</v>
      </c>
      <c r="I411" s="17" t="s">
        <v>157</v>
      </c>
      <c r="J411" s="18" t="n">
        <v>1000</v>
      </c>
      <c r="K411" s="19" t="s">
        <v>33</v>
      </c>
      <c r="L411" s="20" t="n">
        <v>4.5</v>
      </c>
      <c r="M411" s="21" t="n">
        <v>4500</v>
      </c>
      <c r="N411" s="17" t="s">
        <v>140</v>
      </c>
      <c r="O411" s="19"/>
      <c r="U411" s="17" t="s">
        <v>49</v>
      </c>
      <c r="V411" s="17" t="s">
        <v>37</v>
      </c>
      <c r="W411" s="17" t="s">
        <v>38</v>
      </c>
      <c r="X411" s="22" t="s">
        <v>39</v>
      </c>
      <c r="Y411" s="14"/>
      <c r="Z411" s="14"/>
    </row>
    <row r="412" s="16" customFormat="true" ht="18" hidden="false" customHeight="true" outlineLevel="0" collapsed="false">
      <c r="A412" s="15" t="n">
        <v>41306</v>
      </c>
      <c r="B412" s="16" t="n">
        <v>38089290</v>
      </c>
      <c r="C412" s="17" t="s">
        <v>28</v>
      </c>
      <c r="D412" s="17" t="s">
        <v>29</v>
      </c>
      <c r="E412" s="16" t="n">
        <v>3215966301</v>
      </c>
      <c r="F412" s="17" t="s">
        <v>599</v>
      </c>
      <c r="G412" s="17" t="s">
        <v>157</v>
      </c>
      <c r="H412" s="17" t="s">
        <v>32</v>
      </c>
      <c r="I412" s="17" t="s">
        <v>157</v>
      </c>
      <c r="J412" s="18" t="n">
        <v>5000</v>
      </c>
      <c r="K412" s="19" t="s">
        <v>33</v>
      </c>
      <c r="L412" s="20" t="n">
        <v>9.4404</v>
      </c>
      <c r="M412" s="21" t="n">
        <v>47202</v>
      </c>
      <c r="N412" s="17" t="s">
        <v>193</v>
      </c>
      <c r="O412" s="19"/>
      <c r="U412" s="17" t="s">
        <v>49</v>
      </c>
      <c r="V412" s="17" t="s">
        <v>37</v>
      </c>
      <c r="W412" s="17" t="s">
        <v>38</v>
      </c>
      <c r="X412" s="22" t="s">
        <v>39</v>
      </c>
      <c r="Y412" s="14"/>
      <c r="Z412" s="14"/>
    </row>
    <row r="413" s="16" customFormat="true" ht="18" hidden="false" customHeight="true" outlineLevel="0" collapsed="false">
      <c r="A413" s="15" t="n">
        <v>41306</v>
      </c>
      <c r="B413" s="16" t="n">
        <v>29269090</v>
      </c>
      <c r="C413" s="17" t="s">
        <v>28</v>
      </c>
      <c r="D413" s="17" t="s">
        <v>29</v>
      </c>
      <c r="E413" s="16" t="n">
        <v>3303950049</v>
      </c>
      <c r="F413" s="17" t="s">
        <v>600</v>
      </c>
      <c r="G413" s="17" t="s">
        <v>92</v>
      </c>
      <c r="H413" s="17" t="s">
        <v>32</v>
      </c>
      <c r="I413" s="17" t="s">
        <v>92</v>
      </c>
      <c r="J413" s="18" t="n">
        <v>14000</v>
      </c>
      <c r="K413" s="19" t="s">
        <v>33</v>
      </c>
      <c r="L413" s="20" t="n">
        <v>2.82142857142857</v>
      </c>
      <c r="M413" s="21" t="n">
        <v>39500</v>
      </c>
      <c r="N413" s="17" t="s">
        <v>277</v>
      </c>
      <c r="O413" s="19" t="s">
        <v>601</v>
      </c>
      <c r="U413" s="17" t="s">
        <v>386</v>
      </c>
      <c r="V413" s="17" t="s">
        <v>37</v>
      </c>
      <c r="W413" s="17" t="s">
        <v>38</v>
      </c>
      <c r="X413" s="22" t="s">
        <v>248</v>
      </c>
      <c r="Y413" s="14" t="s">
        <v>295</v>
      </c>
      <c r="Z413" s="14" t="s">
        <v>249</v>
      </c>
    </row>
    <row r="414" s="16" customFormat="true" ht="18" hidden="false" customHeight="true" outlineLevel="0" collapsed="false">
      <c r="A414" s="15" t="n">
        <v>41306</v>
      </c>
      <c r="B414" s="16" t="n">
        <v>29269090</v>
      </c>
      <c r="C414" s="17" t="s">
        <v>28</v>
      </c>
      <c r="D414" s="17" t="s">
        <v>29</v>
      </c>
      <c r="E414" s="16" t="n">
        <v>3216932919</v>
      </c>
      <c r="F414" s="17" t="s">
        <v>111</v>
      </c>
      <c r="G414" s="17" t="s">
        <v>598</v>
      </c>
      <c r="H414" s="17" t="s">
        <v>32</v>
      </c>
      <c r="I414" s="17" t="s">
        <v>598</v>
      </c>
      <c r="J414" s="18" t="n">
        <v>10000</v>
      </c>
      <c r="K414" s="19" t="s">
        <v>33</v>
      </c>
      <c r="L414" s="20" t="n">
        <v>3.9</v>
      </c>
      <c r="M414" s="21" t="n">
        <v>39000</v>
      </c>
      <c r="N414" s="17" t="s">
        <v>112</v>
      </c>
      <c r="O414" s="19" t="s">
        <v>113</v>
      </c>
      <c r="U414" s="17" t="s">
        <v>114</v>
      </c>
      <c r="V414" s="17" t="s">
        <v>37</v>
      </c>
      <c r="W414" s="17" t="s">
        <v>38</v>
      </c>
      <c r="X414" s="22" t="s">
        <v>115</v>
      </c>
      <c r="Y414" s="23" t="s">
        <v>116</v>
      </c>
      <c r="Z414" s="14" t="s">
        <v>117</v>
      </c>
    </row>
    <row r="415" s="16" customFormat="true" ht="18" hidden="false" customHeight="true" outlineLevel="0" collapsed="false">
      <c r="A415" s="15" t="n">
        <v>41306</v>
      </c>
      <c r="B415" s="16" t="n">
        <v>38089210</v>
      </c>
      <c r="C415" s="17" t="s">
        <v>101</v>
      </c>
      <c r="D415" s="17" t="s">
        <v>29</v>
      </c>
      <c r="E415" s="16" t="n">
        <v>3302910017</v>
      </c>
      <c r="F415" s="17" t="s">
        <v>245</v>
      </c>
      <c r="G415" s="17" t="s">
        <v>52</v>
      </c>
      <c r="H415" s="17" t="s">
        <v>32</v>
      </c>
      <c r="I415" s="17" t="s">
        <v>52</v>
      </c>
      <c r="J415" s="18" t="n">
        <v>6016</v>
      </c>
      <c r="K415" s="19" t="s">
        <v>33</v>
      </c>
      <c r="L415" s="20" t="n">
        <v>5.97340425531915</v>
      </c>
      <c r="M415" s="21" t="n">
        <v>35936</v>
      </c>
      <c r="N415" s="17" t="s">
        <v>246</v>
      </c>
      <c r="O415" s="19" t="s">
        <v>247</v>
      </c>
      <c r="U415" s="17" t="s">
        <v>36</v>
      </c>
      <c r="V415" s="17" t="s">
        <v>37</v>
      </c>
      <c r="W415" s="17" t="s">
        <v>38</v>
      </c>
      <c r="X415" s="22" t="s">
        <v>115</v>
      </c>
      <c r="Y415" s="14" t="s">
        <v>287</v>
      </c>
      <c r="Z415" s="1" t="s">
        <v>249</v>
      </c>
    </row>
    <row r="416" s="16" customFormat="true" ht="18" hidden="false" customHeight="true" outlineLevel="0" collapsed="false">
      <c r="A416" s="15" t="n">
        <v>41306</v>
      </c>
      <c r="B416" s="16" t="n">
        <v>38089290</v>
      </c>
      <c r="C416" s="17" t="s">
        <v>28</v>
      </c>
      <c r="D416" s="17" t="s">
        <v>29</v>
      </c>
      <c r="E416" s="16" t="n">
        <v>3201960157</v>
      </c>
      <c r="F416" s="17" t="s">
        <v>376</v>
      </c>
      <c r="G416" s="17" t="s">
        <v>146</v>
      </c>
      <c r="H416" s="17" t="s">
        <v>32</v>
      </c>
      <c r="I416" s="17" t="s">
        <v>146</v>
      </c>
      <c r="J416" s="18" t="n">
        <v>5555</v>
      </c>
      <c r="K416" s="19" t="s">
        <v>33</v>
      </c>
      <c r="L416" s="20" t="n">
        <v>5.72457245724572</v>
      </c>
      <c r="M416" s="21" t="n">
        <v>31800</v>
      </c>
      <c r="N416" s="17" t="s">
        <v>107</v>
      </c>
      <c r="O416" s="19" t="s">
        <v>378</v>
      </c>
      <c r="U416" s="17" t="s">
        <v>49</v>
      </c>
      <c r="V416" s="17" t="s">
        <v>37</v>
      </c>
      <c r="W416" s="17" t="s">
        <v>38</v>
      </c>
      <c r="X416" s="22" t="s">
        <v>115</v>
      </c>
      <c r="Y416" s="14" t="s">
        <v>475</v>
      </c>
      <c r="Z416" s="14" t="s">
        <v>602</v>
      </c>
    </row>
    <row r="417" s="16" customFormat="true" ht="18" hidden="false" customHeight="true" outlineLevel="0" collapsed="false">
      <c r="A417" s="15" t="n">
        <v>41306</v>
      </c>
      <c r="B417" s="16" t="n">
        <v>29269090</v>
      </c>
      <c r="C417" s="17" t="s">
        <v>28</v>
      </c>
      <c r="D417" s="17" t="s">
        <v>29</v>
      </c>
      <c r="E417" s="16" t="n">
        <v>3203968079</v>
      </c>
      <c r="F417" s="17" t="s">
        <v>471</v>
      </c>
      <c r="G417" s="17" t="s">
        <v>541</v>
      </c>
      <c r="H417" s="17" t="s">
        <v>32</v>
      </c>
      <c r="I417" s="17" t="s">
        <v>541</v>
      </c>
      <c r="J417" s="18" t="n">
        <v>8000</v>
      </c>
      <c r="K417" s="19" t="s">
        <v>33</v>
      </c>
      <c r="L417" s="20" t="n">
        <v>3.62</v>
      </c>
      <c r="M417" s="21" t="n">
        <v>28960</v>
      </c>
      <c r="N417" s="17" t="s">
        <v>389</v>
      </c>
      <c r="O417" s="19" t="s">
        <v>472</v>
      </c>
      <c r="U417" s="17" t="s">
        <v>49</v>
      </c>
      <c r="V417" s="17" t="s">
        <v>37</v>
      </c>
      <c r="W417" s="17" t="s">
        <v>38</v>
      </c>
      <c r="X417" s="22" t="s">
        <v>115</v>
      </c>
      <c r="Y417" s="14" t="s">
        <v>116</v>
      </c>
      <c r="Z417" s="14" t="s">
        <v>435</v>
      </c>
    </row>
    <row r="418" s="16" customFormat="true" ht="18" hidden="false" customHeight="true" outlineLevel="0" collapsed="false">
      <c r="A418" s="15" t="n">
        <v>41306</v>
      </c>
      <c r="B418" s="16" t="n">
        <v>38089290</v>
      </c>
      <c r="C418" s="17" t="s">
        <v>28</v>
      </c>
      <c r="D418" s="17" t="s">
        <v>29</v>
      </c>
      <c r="E418" s="16" t="n">
        <v>3216932919</v>
      </c>
      <c r="F418" s="17" t="s">
        <v>111</v>
      </c>
      <c r="G418" s="17" t="s">
        <v>146</v>
      </c>
      <c r="H418" s="17" t="s">
        <v>32</v>
      </c>
      <c r="I418" s="17" t="s">
        <v>146</v>
      </c>
      <c r="J418" s="18" t="n">
        <v>6500</v>
      </c>
      <c r="K418" s="19" t="s">
        <v>33</v>
      </c>
      <c r="L418" s="20" t="n">
        <v>3.97</v>
      </c>
      <c r="M418" s="21" t="n">
        <v>25805</v>
      </c>
      <c r="N418" s="17" t="s">
        <v>112</v>
      </c>
      <c r="O418" s="19" t="s">
        <v>113</v>
      </c>
      <c r="U418" s="17" t="s">
        <v>114</v>
      </c>
      <c r="V418" s="17" t="s">
        <v>37</v>
      </c>
      <c r="W418" s="17" t="s">
        <v>38</v>
      </c>
      <c r="X418" s="22" t="s">
        <v>248</v>
      </c>
      <c r="Y418" s="14" t="s">
        <v>475</v>
      </c>
      <c r="Z418" s="14" t="s">
        <v>117</v>
      </c>
    </row>
    <row r="419" s="16" customFormat="true" ht="18" hidden="false" customHeight="true" outlineLevel="0" collapsed="false">
      <c r="A419" s="15" t="n">
        <v>41306</v>
      </c>
      <c r="B419" s="16" t="n">
        <v>29269090</v>
      </c>
      <c r="C419" s="17" t="s">
        <v>28</v>
      </c>
      <c r="D419" s="17" t="s">
        <v>29</v>
      </c>
      <c r="E419" s="16" t="n">
        <v>3203938002</v>
      </c>
      <c r="F419" s="17" t="s">
        <v>461</v>
      </c>
      <c r="G419" s="17" t="s">
        <v>59</v>
      </c>
      <c r="H419" s="17" t="s">
        <v>32</v>
      </c>
      <c r="I419" s="17" t="s">
        <v>59</v>
      </c>
      <c r="J419" s="18" t="n">
        <v>6000</v>
      </c>
      <c r="K419" s="19" t="s">
        <v>33</v>
      </c>
      <c r="L419" s="20" t="n">
        <v>3.9</v>
      </c>
      <c r="M419" s="21" t="n">
        <v>23400</v>
      </c>
      <c r="N419" s="17" t="s">
        <v>389</v>
      </c>
      <c r="O419" s="19" t="s">
        <v>462</v>
      </c>
      <c r="U419" s="17" t="s">
        <v>114</v>
      </c>
      <c r="V419" s="17" t="s">
        <v>170</v>
      </c>
      <c r="W419" s="17" t="s">
        <v>38</v>
      </c>
      <c r="X419" s="22" t="s">
        <v>115</v>
      </c>
      <c r="Y419" s="14" t="s">
        <v>116</v>
      </c>
      <c r="Z419" s="14" t="s">
        <v>603</v>
      </c>
    </row>
    <row r="420" s="16" customFormat="true" ht="18" hidden="false" customHeight="true" outlineLevel="0" collapsed="false">
      <c r="A420" s="15" t="n">
        <v>41306</v>
      </c>
      <c r="B420" s="16" t="n">
        <v>38089210</v>
      </c>
      <c r="C420" s="17" t="s">
        <v>101</v>
      </c>
      <c r="D420" s="17" t="s">
        <v>29</v>
      </c>
      <c r="E420" s="16" t="n">
        <v>3117940629</v>
      </c>
      <c r="F420" s="17" t="s">
        <v>250</v>
      </c>
      <c r="G420" s="17" t="s">
        <v>146</v>
      </c>
      <c r="H420" s="17" t="s">
        <v>32</v>
      </c>
      <c r="I420" s="17" t="s">
        <v>146</v>
      </c>
      <c r="J420" s="18" t="n">
        <v>5175</v>
      </c>
      <c r="K420" s="19" t="s">
        <v>33</v>
      </c>
      <c r="L420" s="20" t="n">
        <v>4.14763285024155</v>
      </c>
      <c r="M420" s="21" t="n">
        <v>21464</v>
      </c>
      <c r="N420" s="17" t="s">
        <v>242</v>
      </c>
      <c r="O420" s="19" t="s">
        <v>251</v>
      </c>
      <c r="U420" s="17" t="s">
        <v>188</v>
      </c>
      <c r="V420" s="17" t="s">
        <v>37</v>
      </c>
      <c r="W420" s="17" t="s">
        <v>38</v>
      </c>
      <c r="X420" s="22" t="s">
        <v>115</v>
      </c>
      <c r="Y420" s="14" t="s">
        <v>475</v>
      </c>
      <c r="Z420" s="14" t="s">
        <v>296</v>
      </c>
    </row>
    <row r="421" s="16" customFormat="true" ht="18" hidden="false" customHeight="true" outlineLevel="0" collapsed="false">
      <c r="A421" s="15" t="n">
        <v>41306</v>
      </c>
      <c r="B421" s="16" t="n">
        <v>29269090</v>
      </c>
      <c r="C421" s="17" t="s">
        <v>28</v>
      </c>
      <c r="D421" s="17" t="s">
        <v>29</v>
      </c>
      <c r="E421" s="16" t="n">
        <v>3216932919</v>
      </c>
      <c r="F421" s="17" t="s">
        <v>111</v>
      </c>
      <c r="G421" s="17" t="s">
        <v>244</v>
      </c>
      <c r="H421" s="17" t="s">
        <v>32</v>
      </c>
      <c r="I421" s="17" t="s">
        <v>244</v>
      </c>
      <c r="J421" s="18" t="n">
        <v>5000</v>
      </c>
      <c r="K421" s="19" t="s">
        <v>33</v>
      </c>
      <c r="L421" s="20" t="n">
        <v>4.062</v>
      </c>
      <c r="M421" s="21" t="n">
        <v>20310</v>
      </c>
      <c r="N421" s="17" t="s">
        <v>112</v>
      </c>
      <c r="O421" s="19" t="s">
        <v>113</v>
      </c>
      <c r="U421" s="17" t="s">
        <v>114</v>
      </c>
      <c r="V421" s="17" t="s">
        <v>37</v>
      </c>
      <c r="W421" s="17" t="s">
        <v>38</v>
      </c>
      <c r="X421" s="22" t="s">
        <v>115</v>
      </c>
      <c r="Y421" s="14" t="s">
        <v>203</v>
      </c>
      <c r="Z421" s="14" t="s">
        <v>117</v>
      </c>
    </row>
    <row r="422" s="16" customFormat="true" ht="18" hidden="false" customHeight="true" outlineLevel="0" collapsed="false">
      <c r="A422" s="15" t="n">
        <v>41306</v>
      </c>
      <c r="B422" s="16" t="n">
        <v>29269090</v>
      </c>
      <c r="C422" s="17" t="s">
        <v>28</v>
      </c>
      <c r="D422" s="17" t="s">
        <v>29</v>
      </c>
      <c r="E422" s="16" t="n">
        <v>3702966001</v>
      </c>
      <c r="F422" s="17" t="s">
        <v>604</v>
      </c>
      <c r="G422" s="17" t="s">
        <v>84</v>
      </c>
      <c r="H422" s="17" t="s">
        <v>32</v>
      </c>
      <c r="I422" s="17" t="s">
        <v>84</v>
      </c>
      <c r="J422" s="18" t="n">
        <v>5000</v>
      </c>
      <c r="K422" s="19" t="s">
        <v>33</v>
      </c>
      <c r="L422" s="20" t="n">
        <v>3.984</v>
      </c>
      <c r="M422" s="21" t="n">
        <v>19920</v>
      </c>
      <c r="N422" s="17" t="s">
        <v>42</v>
      </c>
      <c r="O422" s="19" t="s">
        <v>605</v>
      </c>
      <c r="U422" s="17" t="s">
        <v>49</v>
      </c>
      <c r="V422" s="17" t="s">
        <v>37</v>
      </c>
      <c r="W422" s="17" t="s">
        <v>38</v>
      </c>
      <c r="X422" s="22" t="s">
        <v>248</v>
      </c>
      <c r="Y422" s="14" t="s">
        <v>116</v>
      </c>
      <c r="Z422" s="14" t="s">
        <v>117</v>
      </c>
    </row>
    <row r="423" s="16" customFormat="true" ht="18" hidden="false" customHeight="true" outlineLevel="0" collapsed="false">
      <c r="A423" s="15" t="n">
        <v>41306</v>
      </c>
      <c r="B423" s="16" t="n">
        <v>38089290</v>
      </c>
      <c r="C423" s="17" t="s">
        <v>28</v>
      </c>
      <c r="D423" s="17" t="s">
        <v>29</v>
      </c>
      <c r="E423" s="16" t="n">
        <v>3216932919</v>
      </c>
      <c r="F423" s="17" t="s">
        <v>111</v>
      </c>
      <c r="G423" s="17" t="s">
        <v>606</v>
      </c>
      <c r="H423" s="17" t="s">
        <v>32</v>
      </c>
      <c r="I423" s="17" t="s">
        <v>606</v>
      </c>
      <c r="J423" s="18" t="n">
        <v>6650</v>
      </c>
      <c r="K423" s="19" t="s">
        <v>33</v>
      </c>
      <c r="L423" s="20" t="n">
        <v>2.95488721804511</v>
      </c>
      <c r="M423" s="21" t="n">
        <v>19650</v>
      </c>
      <c r="N423" s="17" t="s">
        <v>112</v>
      </c>
      <c r="O423" s="19" t="s">
        <v>113</v>
      </c>
      <c r="U423" s="17" t="s">
        <v>114</v>
      </c>
      <c r="V423" s="17" t="s">
        <v>37</v>
      </c>
      <c r="W423" s="17" t="s">
        <v>38</v>
      </c>
      <c r="X423" s="22" t="s">
        <v>248</v>
      </c>
      <c r="Y423" s="14" t="s">
        <v>287</v>
      </c>
      <c r="Z423" s="14" t="s">
        <v>117</v>
      </c>
    </row>
    <row r="424" s="16" customFormat="true" ht="18" hidden="false" customHeight="true" outlineLevel="0" collapsed="false">
      <c r="A424" s="15" t="n">
        <v>41306</v>
      </c>
      <c r="B424" s="16" t="n">
        <v>38089210</v>
      </c>
      <c r="C424" s="17" t="s">
        <v>101</v>
      </c>
      <c r="D424" s="17" t="s">
        <v>29</v>
      </c>
      <c r="E424" s="16" t="n">
        <v>3216932919</v>
      </c>
      <c r="F424" s="17" t="s">
        <v>111</v>
      </c>
      <c r="G424" s="17" t="s">
        <v>607</v>
      </c>
      <c r="H424" s="17" t="s">
        <v>32</v>
      </c>
      <c r="I424" s="17" t="s">
        <v>607</v>
      </c>
      <c r="J424" s="18" t="n">
        <v>4000</v>
      </c>
      <c r="K424" s="19" t="s">
        <v>33</v>
      </c>
      <c r="L424" s="20" t="n">
        <v>21.5</v>
      </c>
      <c r="M424" s="21" t="n">
        <v>86000</v>
      </c>
      <c r="N424" s="17" t="s">
        <v>112</v>
      </c>
      <c r="O424" s="19" t="s">
        <v>113</v>
      </c>
      <c r="U424" s="17" t="s">
        <v>114</v>
      </c>
      <c r="V424" s="17" t="s">
        <v>37</v>
      </c>
      <c r="W424" s="17" t="s">
        <v>38</v>
      </c>
      <c r="X424" s="22" t="s">
        <v>39</v>
      </c>
      <c r="Y424" s="14"/>
      <c r="Z424" s="14"/>
    </row>
    <row r="425" s="16" customFormat="true" ht="18" hidden="false" customHeight="true" outlineLevel="0" collapsed="false">
      <c r="A425" s="15" t="n">
        <v>41306</v>
      </c>
      <c r="B425" s="16" t="n">
        <v>38089290</v>
      </c>
      <c r="C425" s="17" t="s">
        <v>28</v>
      </c>
      <c r="D425" s="17" t="s">
        <v>29</v>
      </c>
      <c r="E425" s="16" t="n">
        <v>3122261455</v>
      </c>
      <c r="F425" s="17" t="s">
        <v>608</v>
      </c>
      <c r="G425" s="17" t="s">
        <v>609</v>
      </c>
      <c r="H425" s="17" t="s">
        <v>32</v>
      </c>
      <c r="I425" s="17" t="s">
        <v>609</v>
      </c>
      <c r="J425" s="18" t="n">
        <v>4238</v>
      </c>
      <c r="K425" s="19" t="s">
        <v>33</v>
      </c>
      <c r="L425" s="20" t="n">
        <v>3.20410571024068</v>
      </c>
      <c r="M425" s="21" t="n">
        <v>13579</v>
      </c>
      <c r="N425" s="17" t="s">
        <v>81</v>
      </c>
      <c r="O425" s="19" t="s">
        <v>610</v>
      </c>
      <c r="U425" s="17" t="s">
        <v>49</v>
      </c>
      <c r="V425" s="17" t="s">
        <v>37</v>
      </c>
      <c r="W425" s="17" t="s">
        <v>38</v>
      </c>
      <c r="X425" s="22" t="s">
        <v>115</v>
      </c>
      <c r="Y425" s="14" t="s">
        <v>611</v>
      </c>
      <c r="Z425" s="14" t="s">
        <v>296</v>
      </c>
    </row>
    <row r="426" s="16" customFormat="true" ht="18" hidden="false" customHeight="true" outlineLevel="0" collapsed="false">
      <c r="A426" s="15" t="n">
        <v>41306</v>
      </c>
      <c r="B426" s="16" t="n">
        <v>38089290</v>
      </c>
      <c r="C426" s="17" t="s">
        <v>28</v>
      </c>
      <c r="D426" s="17" t="s">
        <v>29</v>
      </c>
      <c r="E426" s="16" t="n">
        <v>3216941958</v>
      </c>
      <c r="F426" s="17" t="s">
        <v>612</v>
      </c>
      <c r="G426" s="17" t="s">
        <v>84</v>
      </c>
      <c r="H426" s="17" t="s">
        <v>32</v>
      </c>
      <c r="I426" s="17" t="s">
        <v>84</v>
      </c>
      <c r="J426" s="18" t="n">
        <v>400</v>
      </c>
      <c r="K426" s="19" t="s">
        <v>33</v>
      </c>
      <c r="L426" s="20" t="n">
        <v>3.405</v>
      </c>
      <c r="M426" s="21" t="n">
        <v>1362</v>
      </c>
      <c r="N426" s="17" t="s">
        <v>112</v>
      </c>
      <c r="O426" s="19" t="s">
        <v>613</v>
      </c>
      <c r="U426" s="17" t="s">
        <v>188</v>
      </c>
      <c r="V426" s="17" t="s">
        <v>37</v>
      </c>
      <c r="W426" s="17" t="s">
        <v>38</v>
      </c>
      <c r="X426" s="22" t="s">
        <v>39</v>
      </c>
      <c r="Y426" s="14"/>
      <c r="Z426" s="14"/>
    </row>
    <row r="427" s="16" customFormat="true" ht="18" hidden="false" customHeight="true" outlineLevel="0" collapsed="false">
      <c r="A427" s="15" t="n">
        <v>41306</v>
      </c>
      <c r="B427" s="16" t="n">
        <v>29269090</v>
      </c>
      <c r="C427" s="17" t="s">
        <v>28</v>
      </c>
      <c r="D427" s="17" t="s">
        <v>29</v>
      </c>
      <c r="E427" s="16" t="n">
        <v>3216962108</v>
      </c>
      <c r="F427" s="17" t="s">
        <v>614</v>
      </c>
      <c r="G427" s="17" t="s">
        <v>615</v>
      </c>
      <c r="H427" s="17" t="s">
        <v>32</v>
      </c>
      <c r="I427" s="17" t="s">
        <v>615</v>
      </c>
      <c r="J427" s="18" t="n">
        <v>25</v>
      </c>
      <c r="K427" s="19" t="s">
        <v>33</v>
      </c>
      <c r="L427" s="20" t="n">
        <v>24.56</v>
      </c>
      <c r="M427" s="21" t="n">
        <v>614</v>
      </c>
      <c r="N427" s="17" t="s">
        <v>323</v>
      </c>
      <c r="O427" s="19" t="s">
        <v>616</v>
      </c>
      <c r="U427" s="17" t="s">
        <v>49</v>
      </c>
      <c r="V427" s="17" t="s">
        <v>37</v>
      </c>
      <c r="W427" s="17" t="s">
        <v>38</v>
      </c>
      <c r="X427" s="22" t="s">
        <v>39</v>
      </c>
      <c r="Y427" s="14"/>
      <c r="Z427" s="14"/>
    </row>
    <row r="428" s="16" customFormat="true" ht="18" hidden="false" customHeight="true" outlineLevel="0" collapsed="false">
      <c r="A428" s="15" t="n">
        <v>41306</v>
      </c>
      <c r="B428" s="16" t="n">
        <v>38089210</v>
      </c>
      <c r="C428" s="17" t="s">
        <v>101</v>
      </c>
      <c r="D428" s="17" t="s">
        <v>29</v>
      </c>
      <c r="E428" s="16" t="n">
        <v>3216962504</v>
      </c>
      <c r="F428" s="17" t="s">
        <v>617</v>
      </c>
      <c r="G428" s="17" t="s">
        <v>265</v>
      </c>
      <c r="H428" s="17" t="s">
        <v>32</v>
      </c>
      <c r="I428" s="17" t="s">
        <v>265</v>
      </c>
      <c r="J428" s="18" t="n">
        <v>6641</v>
      </c>
      <c r="K428" s="19" t="s">
        <v>33</v>
      </c>
      <c r="L428" s="20" t="n">
        <v>3.77623851829544</v>
      </c>
      <c r="M428" s="21" t="n">
        <v>25078</v>
      </c>
      <c r="N428" s="17" t="s">
        <v>112</v>
      </c>
      <c r="O428" s="19" t="s">
        <v>618</v>
      </c>
      <c r="U428" s="17" t="s">
        <v>49</v>
      </c>
      <c r="V428" s="17" t="s">
        <v>37</v>
      </c>
      <c r="W428" s="17" t="s">
        <v>38</v>
      </c>
      <c r="X428" s="22" t="s">
        <v>39</v>
      </c>
      <c r="Y428" s="14"/>
      <c r="Z428" s="14"/>
    </row>
    <row r="429" s="16" customFormat="true" ht="18" hidden="false" customHeight="true" outlineLevel="0" collapsed="false">
      <c r="A429" s="15" t="n">
        <v>41306</v>
      </c>
      <c r="B429" s="16" t="n">
        <v>38089290</v>
      </c>
      <c r="C429" s="17" t="s">
        <v>28</v>
      </c>
      <c r="D429" s="17" t="s">
        <v>29</v>
      </c>
      <c r="E429" s="16" t="n">
        <v>3216963500</v>
      </c>
      <c r="F429" s="17" t="s">
        <v>619</v>
      </c>
      <c r="G429" s="17" t="s">
        <v>132</v>
      </c>
      <c r="H429" s="17" t="s">
        <v>32</v>
      </c>
      <c r="I429" s="17" t="s">
        <v>132</v>
      </c>
      <c r="J429" s="18" t="n">
        <v>200</v>
      </c>
      <c r="K429" s="19" t="s">
        <v>33</v>
      </c>
      <c r="L429" s="20" t="n">
        <v>6.67</v>
      </c>
      <c r="M429" s="21" t="n">
        <v>1334</v>
      </c>
      <c r="N429" s="17" t="s">
        <v>620</v>
      </c>
      <c r="O429" s="19" t="s">
        <v>621</v>
      </c>
      <c r="U429" s="17" t="s">
        <v>49</v>
      </c>
      <c r="V429" s="17" t="s">
        <v>37</v>
      </c>
      <c r="W429" s="17" t="s">
        <v>38</v>
      </c>
      <c r="X429" s="22" t="s">
        <v>39</v>
      </c>
      <c r="Y429" s="14"/>
      <c r="Z429" s="14"/>
    </row>
    <row r="430" s="16" customFormat="true" ht="18" hidden="false" customHeight="true" outlineLevel="0" collapsed="false">
      <c r="A430" s="15" t="n">
        <v>41306</v>
      </c>
      <c r="B430" s="16" t="n">
        <v>38089210</v>
      </c>
      <c r="C430" s="17" t="s">
        <v>101</v>
      </c>
      <c r="D430" s="17" t="s">
        <v>29</v>
      </c>
      <c r="E430" s="16" t="n">
        <v>3216963500</v>
      </c>
      <c r="F430" s="17" t="s">
        <v>619</v>
      </c>
      <c r="G430" s="17" t="s">
        <v>607</v>
      </c>
      <c r="H430" s="17" t="s">
        <v>32</v>
      </c>
      <c r="I430" s="17" t="s">
        <v>607</v>
      </c>
      <c r="J430" s="18" t="n">
        <v>7000</v>
      </c>
      <c r="K430" s="19" t="s">
        <v>33</v>
      </c>
      <c r="L430" s="20" t="n">
        <v>8.94285714285714</v>
      </c>
      <c r="M430" s="21" t="n">
        <v>62600</v>
      </c>
      <c r="N430" s="17" t="s">
        <v>433</v>
      </c>
      <c r="O430" s="19" t="s">
        <v>621</v>
      </c>
      <c r="U430" s="17" t="s">
        <v>49</v>
      </c>
      <c r="V430" s="17" t="s">
        <v>37</v>
      </c>
      <c r="W430" s="17" t="s">
        <v>38</v>
      </c>
      <c r="X430" s="22" t="s">
        <v>39</v>
      </c>
      <c r="Y430" s="14"/>
      <c r="Z430" s="14"/>
    </row>
    <row r="431" s="16" customFormat="true" ht="18" hidden="false" customHeight="true" outlineLevel="0" collapsed="false">
      <c r="A431" s="15" t="n">
        <v>41306</v>
      </c>
      <c r="B431" s="16" t="n">
        <v>29269090</v>
      </c>
      <c r="C431" s="17" t="s">
        <v>28</v>
      </c>
      <c r="D431" s="17" t="s">
        <v>29</v>
      </c>
      <c r="E431" s="16" t="n">
        <v>3216963538</v>
      </c>
      <c r="F431" s="17" t="s">
        <v>622</v>
      </c>
      <c r="G431" s="17" t="s">
        <v>58</v>
      </c>
      <c r="H431" s="17" t="s">
        <v>32</v>
      </c>
      <c r="I431" s="17" t="s">
        <v>58</v>
      </c>
      <c r="J431" s="18" t="n">
        <v>34432</v>
      </c>
      <c r="K431" s="19" t="s">
        <v>33</v>
      </c>
      <c r="L431" s="20" t="n">
        <v>2.41374302973978</v>
      </c>
      <c r="M431" s="21" t="n">
        <v>83110</v>
      </c>
      <c r="N431" s="17" t="s">
        <v>42</v>
      </c>
      <c r="O431" s="19" t="s">
        <v>623</v>
      </c>
      <c r="U431" s="17" t="s">
        <v>49</v>
      </c>
      <c r="V431" s="17" t="s">
        <v>37</v>
      </c>
      <c r="W431" s="17" t="s">
        <v>38</v>
      </c>
      <c r="X431" s="22" t="s">
        <v>39</v>
      </c>
      <c r="Y431" s="14"/>
      <c r="Z431" s="14"/>
    </row>
    <row r="432" s="16" customFormat="true" ht="18" hidden="false" customHeight="true" outlineLevel="0" collapsed="false">
      <c r="A432" s="15" t="n">
        <v>41306</v>
      </c>
      <c r="B432" s="16" t="n">
        <v>29269090</v>
      </c>
      <c r="C432" s="17" t="s">
        <v>28</v>
      </c>
      <c r="D432" s="17" t="s">
        <v>29</v>
      </c>
      <c r="E432" s="16" t="n">
        <v>3217960416</v>
      </c>
      <c r="F432" s="17" t="s">
        <v>624</v>
      </c>
      <c r="G432" s="17" t="s">
        <v>41</v>
      </c>
      <c r="H432" s="17" t="s">
        <v>46</v>
      </c>
      <c r="I432" s="17" t="s">
        <v>41</v>
      </c>
      <c r="J432" s="18" t="n">
        <v>5</v>
      </c>
      <c r="K432" s="19" t="s">
        <v>33</v>
      </c>
      <c r="L432" s="20" t="n">
        <v>179</v>
      </c>
      <c r="M432" s="21" t="n">
        <v>895</v>
      </c>
      <c r="N432" s="17" t="s">
        <v>374</v>
      </c>
      <c r="O432" s="19" t="s">
        <v>625</v>
      </c>
      <c r="U432" s="17" t="s">
        <v>49</v>
      </c>
      <c r="V432" s="17" t="s">
        <v>37</v>
      </c>
      <c r="W432" s="17" t="s">
        <v>50</v>
      </c>
      <c r="X432" s="22" t="s">
        <v>39</v>
      </c>
      <c r="Y432" s="14"/>
      <c r="Z432" s="14"/>
    </row>
    <row r="433" s="16" customFormat="true" ht="18" hidden="false" customHeight="true" outlineLevel="0" collapsed="false">
      <c r="A433" s="15" t="n">
        <v>41306</v>
      </c>
      <c r="B433" s="16" t="n">
        <v>29269090</v>
      </c>
      <c r="C433" s="17" t="s">
        <v>28</v>
      </c>
      <c r="D433" s="17" t="s">
        <v>29</v>
      </c>
      <c r="E433" s="16" t="n">
        <v>3217960417</v>
      </c>
      <c r="F433" s="17" t="s">
        <v>626</v>
      </c>
      <c r="G433" s="17" t="s">
        <v>41</v>
      </c>
      <c r="H433" s="17" t="s">
        <v>32</v>
      </c>
      <c r="I433" s="17" t="s">
        <v>41</v>
      </c>
      <c r="J433" s="18" t="n">
        <v>3000</v>
      </c>
      <c r="K433" s="19" t="s">
        <v>33</v>
      </c>
      <c r="L433" s="20" t="n">
        <v>42.953</v>
      </c>
      <c r="M433" s="21" t="n">
        <v>128859</v>
      </c>
      <c r="N433" s="17" t="s">
        <v>374</v>
      </c>
      <c r="O433" s="19" t="s">
        <v>627</v>
      </c>
      <c r="U433" s="17" t="s">
        <v>49</v>
      </c>
      <c r="V433" s="17" t="s">
        <v>37</v>
      </c>
      <c r="W433" s="17" t="s">
        <v>38</v>
      </c>
      <c r="X433" s="22" t="s">
        <v>39</v>
      </c>
      <c r="Y433" s="14"/>
      <c r="Z433" s="14"/>
    </row>
    <row r="434" s="16" customFormat="true" ht="18" hidden="false" customHeight="true" outlineLevel="0" collapsed="false">
      <c r="A434" s="15" t="n">
        <v>41306</v>
      </c>
      <c r="B434" s="16" t="n">
        <v>29269090</v>
      </c>
      <c r="C434" s="17" t="s">
        <v>28</v>
      </c>
      <c r="D434" s="17" t="s">
        <v>29</v>
      </c>
      <c r="E434" s="16" t="n">
        <v>3218967498</v>
      </c>
      <c r="F434" s="17" t="s">
        <v>628</v>
      </c>
      <c r="G434" s="17" t="s">
        <v>41</v>
      </c>
      <c r="H434" s="17" t="s">
        <v>32</v>
      </c>
      <c r="I434" s="17" t="s">
        <v>41</v>
      </c>
      <c r="J434" s="18" t="n">
        <v>69000</v>
      </c>
      <c r="K434" s="19" t="s">
        <v>33</v>
      </c>
      <c r="L434" s="20" t="n">
        <v>3.02173913043478</v>
      </c>
      <c r="M434" s="21" t="n">
        <v>208500</v>
      </c>
      <c r="N434" s="17" t="s">
        <v>71</v>
      </c>
      <c r="O434" s="19" t="s">
        <v>629</v>
      </c>
      <c r="U434" s="17" t="s">
        <v>49</v>
      </c>
      <c r="V434" s="17" t="s">
        <v>37</v>
      </c>
      <c r="W434" s="17" t="s">
        <v>38</v>
      </c>
      <c r="X434" s="22" t="s">
        <v>39</v>
      </c>
      <c r="Y434" s="14"/>
      <c r="Z434" s="14"/>
    </row>
    <row r="435" s="16" customFormat="true" ht="18" hidden="false" customHeight="true" outlineLevel="0" collapsed="false">
      <c r="A435" s="15" t="n">
        <v>41306</v>
      </c>
      <c r="B435" s="16" t="n">
        <v>38089210</v>
      </c>
      <c r="C435" s="17" t="s">
        <v>101</v>
      </c>
      <c r="D435" s="17" t="s">
        <v>29</v>
      </c>
      <c r="E435" s="16" t="n">
        <v>3223942448</v>
      </c>
      <c r="F435" s="17" t="s">
        <v>630</v>
      </c>
      <c r="G435" s="17" t="s">
        <v>381</v>
      </c>
      <c r="H435" s="17" t="s">
        <v>32</v>
      </c>
      <c r="I435" s="17" t="s">
        <v>381</v>
      </c>
      <c r="J435" s="18" t="n">
        <v>1291</v>
      </c>
      <c r="K435" s="19" t="s">
        <v>33</v>
      </c>
      <c r="L435" s="20" t="n">
        <v>8.49031758326878</v>
      </c>
      <c r="M435" s="21" t="n">
        <v>10961</v>
      </c>
      <c r="N435" s="17" t="s">
        <v>631</v>
      </c>
      <c r="O435" s="19" t="s">
        <v>632</v>
      </c>
      <c r="U435" s="17" t="s">
        <v>188</v>
      </c>
      <c r="V435" s="17" t="s">
        <v>37</v>
      </c>
      <c r="W435" s="17" t="s">
        <v>38</v>
      </c>
      <c r="X435" s="22" t="s">
        <v>39</v>
      </c>
      <c r="Y435" s="14"/>
      <c r="Z435" s="14"/>
    </row>
    <row r="436" s="16" customFormat="true" ht="18" hidden="false" customHeight="true" outlineLevel="0" collapsed="false">
      <c r="A436" s="15" t="n">
        <v>41306</v>
      </c>
      <c r="B436" s="16" t="n">
        <v>29269090</v>
      </c>
      <c r="C436" s="17" t="s">
        <v>28</v>
      </c>
      <c r="D436" s="17" t="s">
        <v>29</v>
      </c>
      <c r="E436" s="16" t="n">
        <v>3216932919</v>
      </c>
      <c r="F436" s="17" t="s">
        <v>111</v>
      </c>
      <c r="G436" s="17" t="s">
        <v>70</v>
      </c>
      <c r="H436" s="17" t="s">
        <v>32</v>
      </c>
      <c r="I436" s="17" t="s">
        <v>70</v>
      </c>
      <c r="J436" s="18" t="n">
        <v>3400</v>
      </c>
      <c r="K436" s="19" t="s">
        <v>33</v>
      </c>
      <c r="L436" s="20" t="n">
        <v>3.96911764705882</v>
      </c>
      <c r="M436" s="21" t="n">
        <v>13495</v>
      </c>
      <c r="N436" s="17" t="s">
        <v>112</v>
      </c>
      <c r="O436" s="19" t="s">
        <v>113</v>
      </c>
      <c r="U436" s="17" t="s">
        <v>114</v>
      </c>
      <c r="V436" s="17" t="s">
        <v>37</v>
      </c>
      <c r="W436" s="17" t="s">
        <v>38</v>
      </c>
      <c r="X436" s="22" t="s">
        <v>115</v>
      </c>
      <c r="Y436" s="23" t="s">
        <v>116</v>
      </c>
      <c r="Z436" s="14" t="s">
        <v>117</v>
      </c>
    </row>
    <row r="437" s="16" customFormat="true" ht="18" hidden="false" customHeight="true" outlineLevel="0" collapsed="false">
      <c r="A437" s="15" t="n">
        <v>41306</v>
      </c>
      <c r="B437" s="16" t="n">
        <v>38089210</v>
      </c>
      <c r="C437" s="17" t="s">
        <v>101</v>
      </c>
      <c r="D437" s="17" t="s">
        <v>29</v>
      </c>
      <c r="E437" s="16" t="n">
        <v>3223942448</v>
      </c>
      <c r="F437" s="17" t="s">
        <v>630</v>
      </c>
      <c r="G437" s="17" t="s">
        <v>61</v>
      </c>
      <c r="H437" s="17" t="s">
        <v>32</v>
      </c>
      <c r="I437" s="17" t="s">
        <v>61</v>
      </c>
      <c r="J437" s="18" t="n">
        <v>81</v>
      </c>
      <c r="K437" s="19" t="s">
        <v>33</v>
      </c>
      <c r="L437" s="20" t="n">
        <v>0.864197530864198</v>
      </c>
      <c r="M437" s="21" t="n">
        <v>70</v>
      </c>
      <c r="N437" s="17" t="s">
        <v>631</v>
      </c>
      <c r="O437" s="19" t="s">
        <v>632</v>
      </c>
      <c r="U437" s="17" t="s">
        <v>188</v>
      </c>
      <c r="V437" s="17" t="s">
        <v>37</v>
      </c>
      <c r="W437" s="17" t="s">
        <v>50</v>
      </c>
      <c r="X437" s="22" t="s">
        <v>39</v>
      </c>
      <c r="Y437" s="14"/>
      <c r="Z437" s="14"/>
    </row>
    <row r="438" s="16" customFormat="true" ht="18" hidden="false" customHeight="true" outlineLevel="0" collapsed="false">
      <c r="A438" s="15" t="n">
        <v>41306</v>
      </c>
      <c r="B438" s="16" t="n">
        <v>38089290</v>
      </c>
      <c r="C438" s="17" t="s">
        <v>28</v>
      </c>
      <c r="D438" s="17" t="s">
        <v>29</v>
      </c>
      <c r="E438" s="16" t="n">
        <v>3223942448</v>
      </c>
      <c r="F438" s="17" t="s">
        <v>630</v>
      </c>
      <c r="G438" s="17" t="s">
        <v>61</v>
      </c>
      <c r="H438" s="17" t="s">
        <v>32</v>
      </c>
      <c r="I438" s="17" t="s">
        <v>61</v>
      </c>
      <c r="J438" s="18" t="n">
        <v>45</v>
      </c>
      <c r="K438" s="19" t="s">
        <v>33</v>
      </c>
      <c r="L438" s="20" t="n">
        <v>0.888888888888889</v>
      </c>
      <c r="M438" s="21" t="n">
        <v>40</v>
      </c>
      <c r="N438" s="17" t="s">
        <v>631</v>
      </c>
      <c r="O438" s="19" t="s">
        <v>632</v>
      </c>
      <c r="U438" s="17" t="s">
        <v>188</v>
      </c>
      <c r="V438" s="17" t="s">
        <v>37</v>
      </c>
      <c r="W438" s="17" t="s">
        <v>50</v>
      </c>
      <c r="X438" s="22" t="s">
        <v>39</v>
      </c>
      <c r="Y438" s="14"/>
      <c r="Z438" s="14"/>
    </row>
    <row r="439" s="16" customFormat="true" ht="18" hidden="false" customHeight="true" outlineLevel="0" collapsed="false">
      <c r="A439" s="15" t="n">
        <v>41306</v>
      </c>
      <c r="B439" s="16" t="n">
        <v>38089210</v>
      </c>
      <c r="C439" s="17" t="s">
        <v>101</v>
      </c>
      <c r="D439" s="17" t="s">
        <v>29</v>
      </c>
      <c r="E439" s="16" t="n">
        <v>3223942448</v>
      </c>
      <c r="F439" s="17" t="s">
        <v>630</v>
      </c>
      <c r="G439" s="17" t="s">
        <v>70</v>
      </c>
      <c r="H439" s="17" t="s">
        <v>53</v>
      </c>
      <c r="I439" s="17" t="s">
        <v>70</v>
      </c>
      <c r="J439" s="18" t="n">
        <v>6</v>
      </c>
      <c r="K439" s="19" t="s">
        <v>33</v>
      </c>
      <c r="L439" s="20" t="n">
        <v>1.66666666666667</v>
      </c>
      <c r="M439" s="21" t="n">
        <v>10</v>
      </c>
      <c r="N439" s="17" t="s">
        <v>631</v>
      </c>
      <c r="O439" s="19" t="s">
        <v>632</v>
      </c>
      <c r="U439" s="17" t="s">
        <v>188</v>
      </c>
      <c r="V439" s="17" t="s">
        <v>37</v>
      </c>
      <c r="W439" s="17" t="s">
        <v>50</v>
      </c>
      <c r="X439" s="22" t="s">
        <v>39</v>
      </c>
      <c r="Y439" s="14"/>
      <c r="Z439" s="14"/>
    </row>
    <row r="440" s="16" customFormat="true" ht="18" hidden="false" customHeight="true" outlineLevel="0" collapsed="false">
      <c r="A440" s="15" t="n">
        <v>41306</v>
      </c>
      <c r="B440" s="16" t="n">
        <v>38089210</v>
      </c>
      <c r="C440" s="17" t="s">
        <v>101</v>
      </c>
      <c r="D440" s="17" t="s">
        <v>29</v>
      </c>
      <c r="E440" s="16" t="n">
        <v>3223942448</v>
      </c>
      <c r="F440" s="17" t="s">
        <v>630</v>
      </c>
      <c r="G440" s="17" t="s">
        <v>131</v>
      </c>
      <c r="H440" s="17" t="s">
        <v>32</v>
      </c>
      <c r="I440" s="17" t="s">
        <v>131</v>
      </c>
      <c r="J440" s="18" t="n">
        <v>26595</v>
      </c>
      <c r="K440" s="19" t="s">
        <v>33</v>
      </c>
      <c r="L440" s="20" t="n">
        <v>6.33510058281632</v>
      </c>
      <c r="M440" s="21" t="n">
        <v>168482</v>
      </c>
      <c r="N440" s="17" t="s">
        <v>631</v>
      </c>
      <c r="O440" s="19" t="s">
        <v>632</v>
      </c>
      <c r="U440" s="17" t="s">
        <v>188</v>
      </c>
      <c r="V440" s="17" t="s">
        <v>37</v>
      </c>
      <c r="W440" s="17" t="s">
        <v>38</v>
      </c>
      <c r="X440" s="22" t="s">
        <v>39</v>
      </c>
      <c r="Y440" s="14"/>
      <c r="Z440" s="14"/>
    </row>
    <row r="441" s="16" customFormat="true" ht="18" hidden="false" customHeight="true" outlineLevel="0" collapsed="false">
      <c r="A441" s="15" t="n">
        <v>41306</v>
      </c>
      <c r="B441" s="25" t="n">
        <v>38089210</v>
      </c>
      <c r="C441" s="26" t="s">
        <v>101</v>
      </c>
      <c r="D441" s="17" t="s">
        <v>29</v>
      </c>
      <c r="E441" s="25" t="n">
        <v>3223942448</v>
      </c>
      <c r="F441" s="26" t="s">
        <v>630</v>
      </c>
      <c r="G441" s="26" t="s">
        <v>167</v>
      </c>
      <c r="H441" s="26" t="s">
        <v>32</v>
      </c>
      <c r="I441" s="26" t="s">
        <v>167</v>
      </c>
      <c r="J441" s="27" t="n">
        <v>7776</v>
      </c>
      <c r="K441" s="19" t="s">
        <v>33</v>
      </c>
      <c r="L441" s="28" t="n">
        <v>6.34104938271605</v>
      </c>
      <c r="M441" s="29" t="n">
        <v>49308</v>
      </c>
      <c r="N441" s="26" t="s">
        <v>631</v>
      </c>
      <c r="O441" s="30" t="s">
        <v>632</v>
      </c>
      <c r="P441" s="25"/>
      <c r="Q441" s="25"/>
      <c r="R441" s="25"/>
      <c r="S441" s="25"/>
      <c r="T441" s="25"/>
      <c r="U441" s="26" t="s">
        <v>188</v>
      </c>
      <c r="V441" s="26" t="s">
        <v>37</v>
      </c>
      <c r="W441" s="26" t="s">
        <v>38</v>
      </c>
      <c r="X441" s="22" t="s">
        <v>39</v>
      </c>
      <c r="Y441" s="14"/>
      <c r="Z441" s="14"/>
    </row>
    <row r="442" s="16" customFormat="true" ht="18" hidden="false" customHeight="true" outlineLevel="0" collapsed="false">
      <c r="A442" s="15" t="n">
        <v>41306</v>
      </c>
      <c r="B442" s="16" t="n">
        <v>38089210</v>
      </c>
      <c r="C442" s="17" t="s">
        <v>101</v>
      </c>
      <c r="D442" s="17" t="s">
        <v>29</v>
      </c>
      <c r="E442" s="16" t="n">
        <v>3223942448</v>
      </c>
      <c r="F442" s="17" t="s">
        <v>630</v>
      </c>
      <c r="G442" s="17" t="s">
        <v>56</v>
      </c>
      <c r="H442" s="17" t="s">
        <v>32</v>
      </c>
      <c r="I442" s="17" t="s">
        <v>56</v>
      </c>
      <c r="J442" s="18" t="n">
        <v>34246</v>
      </c>
      <c r="K442" s="19" t="s">
        <v>33</v>
      </c>
      <c r="L442" s="20" t="n">
        <v>6.91213572388016</v>
      </c>
      <c r="M442" s="21" t="n">
        <v>236713</v>
      </c>
      <c r="N442" s="17" t="s">
        <v>631</v>
      </c>
      <c r="O442" s="19" t="s">
        <v>632</v>
      </c>
      <c r="U442" s="17" t="s">
        <v>188</v>
      </c>
      <c r="V442" s="17" t="s">
        <v>37</v>
      </c>
      <c r="W442" s="17" t="s">
        <v>38</v>
      </c>
      <c r="X442" s="22" t="s">
        <v>39</v>
      </c>
      <c r="Y442" s="14"/>
      <c r="Z442" s="14"/>
    </row>
    <row r="443" s="16" customFormat="true" ht="18" hidden="false" customHeight="true" outlineLevel="0" collapsed="false">
      <c r="A443" s="15" t="n">
        <v>41306</v>
      </c>
      <c r="B443" s="16" t="n">
        <v>38089290</v>
      </c>
      <c r="C443" s="17" t="s">
        <v>28</v>
      </c>
      <c r="D443" s="17" t="s">
        <v>29</v>
      </c>
      <c r="E443" s="16" t="n">
        <v>3223942448</v>
      </c>
      <c r="F443" s="17" t="s">
        <v>630</v>
      </c>
      <c r="G443" s="17" t="s">
        <v>381</v>
      </c>
      <c r="H443" s="17" t="s">
        <v>32</v>
      </c>
      <c r="I443" s="17" t="s">
        <v>381</v>
      </c>
      <c r="J443" s="18" t="n">
        <v>16752</v>
      </c>
      <c r="K443" s="19" t="s">
        <v>33</v>
      </c>
      <c r="L443" s="20" t="n">
        <v>3.96919770773639</v>
      </c>
      <c r="M443" s="21" t="n">
        <v>66492</v>
      </c>
      <c r="N443" s="17" t="s">
        <v>631</v>
      </c>
      <c r="O443" s="19" t="s">
        <v>632</v>
      </c>
      <c r="U443" s="17" t="s">
        <v>188</v>
      </c>
      <c r="V443" s="17" t="s">
        <v>37</v>
      </c>
      <c r="W443" s="17" t="s">
        <v>38</v>
      </c>
      <c r="X443" s="22" t="s">
        <v>39</v>
      </c>
      <c r="Y443" s="14"/>
      <c r="Z443" s="14"/>
    </row>
    <row r="444" s="16" customFormat="true" ht="18" hidden="false" customHeight="true" outlineLevel="0" collapsed="false">
      <c r="A444" s="15" t="n">
        <v>41306</v>
      </c>
      <c r="B444" s="16" t="n">
        <v>38089210</v>
      </c>
      <c r="C444" s="17" t="s">
        <v>101</v>
      </c>
      <c r="D444" s="17" t="s">
        <v>29</v>
      </c>
      <c r="E444" s="16" t="n">
        <v>3223942448</v>
      </c>
      <c r="F444" s="17" t="s">
        <v>630</v>
      </c>
      <c r="G444" s="17" t="s">
        <v>61</v>
      </c>
      <c r="H444" s="17" t="s">
        <v>32</v>
      </c>
      <c r="I444" s="17" t="s">
        <v>61</v>
      </c>
      <c r="J444" s="18" t="n">
        <v>8876</v>
      </c>
      <c r="K444" s="19" t="s">
        <v>33</v>
      </c>
      <c r="L444" s="20" t="n">
        <v>9.13970256872465</v>
      </c>
      <c r="M444" s="21" t="n">
        <v>81124</v>
      </c>
      <c r="N444" s="17" t="s">
        <v>631</v>
      </c>
      <c r="O444" s="19" t="s">
        <v>632</v>
      </c>
      <c r="U444" s="17" t="s">
        <v>188</v>
      </c>
      <c r="V444" s="17" t="s">
        <v>37</v>
      </c>
      <c r="W444" s="17" t="s">
        <v>38</v>
      </c>
      <c r="X444" s="22" t="s">
        <v>39</v>
      </c>
      <c r="Y444" s="14"/>
      <c r="Z444" s="14"/>
    </row>
    <row r="445" s="16" customFormat="true" ht="18" hidden="false" customHeight="true" outlineLevel="0" collapsed="false">
      <c r="A445" s="15" t="n">
        <v>41306</v>
      </c>
      <c r="B445" s="16" t="n">
        <v>38089210</v>
      </c>
      <c r="C445" s="17" t="s">
        <v>101</v>
      </c>
      <c r="D445" s="17" t="s">
        <v>29</v>
      </c>
      <c r="E445" s="16" t="n">
        <v>3223942448</v>
      </c>
      <c r="F445" s="17" t="s">
        <v>630</v>
      </c>
      <c r="G445" s="17" t="s">
        <v>129</v>
      </c>
      <c r="H445" s="17" t="s">
        <v>32</v>
      </c>
      <c r="I445" s="17" t="s">
        <v>129</v>
      </c>
      <c r="J445" s="18" t="n">
        <v>4588</v>
      </c>
      <c r="K445" s="19" t="s">
        <v>33</v>
      </c>
      <c r="L445" s="20" t="n">
        <v>10.3101569311247</v>
      </c>
      <c r="M445" s="21" t="n">
        <v>47303</v>
      </c>
      <c r="N445" s="17" t="s">
        <v>631</v>
      </c>
      <c r="O445" s="19" t="s">
        <v>632</v>
      </c>
      <c r="U445" s="17" t="s">
        <v>188</v>
      </c>
      <c r="V445" s="17" t="s">
        <v>37</v>
      </c>
      <c r="W445" s="17" t="s">
        <v>38</v>
      </c>
      <c r="X445" s="22" t="s">
        <v>39</v>
      </c>
      <c r="Y445" s="14"/>
      <c r="Z445" s="14"/>
    </row>
    <row r="446" s="16" customFormat="true" ht="18" hidden="false" customHeight="true" outlineLevel="0" collapsed="false">
      <c r="A446" s="15" t="n">
        <v>41306</v>
      </c>
      <c r="B446" s="16" t="n">
        <v>38089210</v>
      </c>
      <c r="C446" s="17" t="s">
        <v>101</v>
      </c>
      <c r="D446" s="17" t="s">
        <v>29</v>
      </c>
      <c r="E446" s="16" t="n">
        <v>3223942448</v>
      </c>
      <c r="F446" s="17" t="s">
        <v>630</v>
      </c>
      <c r="G446" s="17" t="s">
        <v>502</v>
      </c>
      <c r="H446" s="17" t="s">
        <v>32</v>
      </c>
      <c r="I446" s="17" t="s">
        <v>502</v>
      </c>
      <c r="J446" s="18" t="n">
        <v>8364</v>
      </c>
      <c r="K446" s="19" t="s">
        <v>33</v>
      </c>
      <c r="L446" s="20" t="n">
        <v>12.0463892874223</v>
      </c>
      <c r="M446" s="21" t="n">
        <v>100756</v>
      </c>
      <c r="N446" s="17" t="s">
        <v>631</v>
      </c>
      <c r="O446" s="19" t="s">
        <v>632</v>
      </c>
      <c r="U446" s="17" t="s">
        <v>188</v>
      </c>
      <c r="V446" s="17" t="s">
        <v>37</v>
      </c>
      <c r="W446" s="17" t="s">
        <v>38</v>
      </c>
      <c r="X446" s="22" t="s">
        <v>39</v>
      </c>
      <c r="Y446" s="14"/>
      <c r="Z446" s="14"/>
    </row>
    <row r="447" s="16" customFormat="true" ht="18" hidden="false" customHeight="true" outlineLevel="0" collapsed="false">
      <c r="A447" s="15" t="n">
        <v>41306</v>
      </c>
      <c r="B447" s="16" t="n">
        <v>38089210</v>
      </c>
      <c r="C447" s="17" t="s">
        <v>101</v>
      </c>
      <c r="D447" s="17" t="s">
        <v>29</v>
      </c>
      <c r="E447" s="16" t="n">
        <v>3223942448</v>
      </c>
      <c r="F447" s="17" t="s">
        <v>630</v>
      </c>
      <c r="G447" s="17" t="s">
        <v>567</v>
      </c>
      <c r="H447" s="17" t="s">
        <v>32</v>
      </c>
      <c r="I447" s="17" t="s">
        <v>567</v>
      </c>
      <c r="J447" s="18" t="n">
        <v>677</v>
      </c>
      <c r="K447" s="19" t="s">
        <v>33</v>
      </c>
      <c r="L447" s="20" t="n">
        <v>16.8183161004431</v>
      </c>
      <c r="M447" s="21" t="n">
        <v>11386</v>
      </c>
      <c r="N447" s="17" t="s">
        <v>631</v>
      </c>
      <c r="O447" s="19" t="s">
        <v>632</v>
      </c>
      <c r="U447" s="17" t="s">
        <v>188</v>
      </c>
      <c r="V447" s="17" t="s">
        <v>37</v>
      </c>
      <c r="W447" s="17" t="s">
        <v>38</v>
      </c>
      <c r="X447" s="22" t="s">
        <v>39</v>
      </c>
      <c r="Y447" s="14"/>
      <c r="Z447" s="14"/>
    </row>
    <row r="448" s="16" customFormat="true" ht="18" hidden="false" customHeight="true" outlineLevel="0" collapsed="false">
      <c r="A448" s="15" t="n">
        <v>41306</v>
      </c>
      <c r="B448" s="16" t="n">
        <v>38089290</v>
      </c>
      <c r="C448" s="17" t="s">
        <v>28</v>
      </c>
      <c r="D448" s="17" t="s">
        <v>29</v>
      </c>
      <c r="E448" s="16" t="n">
        <v>3226940024</v>
      </c>
      <c r="F448" s="17" t="s">
        <v>633</v>
      </c>
      <c r="G448" s="17" t="s">
        <v>184</v>
      </c>
      <c r="H448" s="17" t="s">
        <v>32</v>
      </c>
      <c r="I448" s="17" t="s">
        <v>184</v>
      </c>
      <c r="J448" s="18" t="n">
        <v>5000</v>
      </c>
      <c r="K448" s="19" t="s">
        <v>33</v>
      </c>
      <c r="L448" s="20" t="n">
        <v>13.9</v>
      </c>
      <c r="M448" s="21" t="n">
        <v>69500</v>
      </c>
      <c r="N448" s="17" t="s">
        <v>620</v>
      </c>
      <c r="O448" s="19" t="s">
        <v>634</v>
      </c>
      <c r="U448" s="17" t="s">
        <v>188</v>
      </c>
      <c r="V448" s="17" t="s">
        <v>37</v>
      </c>
      <c r="W448" s="17" t="s">
        <v>38</v>
      </c>
      <c r="X448" s="22" t="s">
        <v>39</v>
      </c>
      <c r="Y448" s="14"/>
      <c r="Z448" s="14"/>
    </row>
    <row r="449" s="16" customFormat="true" ht="18" hidden="false" customHeight="true" outlineLevel="0" collapsed="false">
      <c r="A449" s="15" t="n">
        <v>41306</v>
      </c>
      <c r="B449" s="16" t="n">
        <v>38089290</v>
      </c>
      <c r="C449" s="17" t="s">
        <v>28</v>
      </c>
      <c r="D449" s="17" t="s">
        <v>29</v>
      </c>
      <c r="E449" s="16" t="n">
        <v>3226950030</v>
      </c>
      <c r="F449" s="17" t="s">
        <v>635</v>
      </c>
      <c r="G449" s="17" t="s">
        <v>88</v>
      </c>
      <c r="H449" s="17" t="s">
        <v>32</v>
      </c>
      <c r="I449" s="17" t="s">
        <v>88</v>
      </c>
      <c r="J449" s="18" t="n">
        <v>12000</v>
      </c>
      <c r="K449" s="19" t="s">
        <v>33</v>
      </c>
      <c r="L449" s="20" t="n">
        <v>6.55</v>
      </c>
      <c r="M449" s="21" t="n">
        <v>78600</v>
      </c>
      <c r="N449" s="17" t="s">
        <v>238</v>
      </c>
      <c r="O449" s="19" t="s">
        <v>636</v>
      </c>
      <c r="U449" s="17" t="s">
        <v>386</v>
      </c>
      <c r="V449" s="17" t="s">
        <v>37</v>
      </c>
      <c r="W449" s="17" t="s">
        <v>38</v>
      </c>
      <c r="X449" s="22" t="s">
        <v>39</v>
      </c>
      <c r="Y449" s="14"/>
      <c r="Z449" s="14"/>
    </row>
    <row r="450" s="16" customFormat="true" ht="18" hidden="false" customHeight="true" outlineLevel="0" collapsed="false">
      <c r="A450" s="15" t="n">
        <v>41306</v>
      </c>
      <c r="B450" s="16" t="n">
        <v>38089290</v>
      </c>
      <c r="C450" s="17" t="s">
        <v>28</v>
      </c>
      <c r="D450" s="17" t="s">
        <v>29</v>
      </c>
      <c r="E450" s="16" t="n">
        <v>3301230051</v>
      </c>
      <c r="F450" s="17" t="s">
        <v>637</v>
      </c>
      <c r="G450" s="17" t="s">
        <v>45</v>
      </c>
      <c r="H450" s="17" t="s">
        <v>32</v>
      </c>
      <c r="I450" s="17" t="s">
        <v>45</v>
      </c>
      <c r="J450" s="18" t="n">
        <v>1</v>
      </c>
      <c r="K450" s="19" t="s">
        <v>33</v>
      </c>
      <c r="L450" s="20" t="n">
        <v>7</v>
      </c>
      <c r="M450" s="21" t="n">
        <v>7</v>
      </c>
      <c r="N450" s="17" t="s">
        <v>67</v>
      </c>
      <c r="O450" s="19" t="s">
        <v>638</v>
      </c>
      <c r="U450" s="17" t="s">
        <v>114</v>
      </c>
      <c r="V450" s="17" t="s">
        <v>37</v>
      </c>
      <c r="W450" s="17" t="s">
        <v>50</v>
      </c>
      <c r="X450" s="22" t="s">
        <v>39</v>
      </c>
      <c r="Y450" s="14"/>
      <c r="Z450" s="14"/>
    </row>
    <row r="451" s="16" customFormat="true" ht="18" hidden="false" customHeight="true" outlineLevel="0" collapsed="false">
      <c r="A451" s="15" t="n">
        <v>41306</v>
      </c>
      <c r="B451" s="16" t="n">
        <v>38089210</v>
      </c>
      <c r="C451" s="17" t="s">
        <v>101</v>
      </c>
      <c r="D451" s="17" t="s">
        <v>29</v>
      </c>
      <c r="E451" s="16" t="n">
        <v>3301260108</v>
      </c>
      <c r="F451" s="17" t="s">
        <v>639</v>
      </c>
      <c r="G451" s="17" t="s">
        <v>31</v>
      </c>
      <c r="H451" s="17" t="s">
        <v>32</v>
      </c>
      <c r="I451" s="17" t="s">
        <v>31</v>
      </c>
      <c r="J451" s="18" t="n">
        <v>1215</v>
      </c>
      <c r="K451" s="19" t="s">
        <v>33</v>
      </c>
      <c r="L451" s="20" t="n">
        <v>9.97530864197531</v>
      </c>
      <c r="M451" s="21" t="n">
        <v>12120</v>
      </c>
      <c r="N451" s="17" t="s">
        <v>277</v>
      </c>
      <c r="O451" s="19" t="s">
        <v>640</v>
      </c>
      <c r="U451" s="17" t="s">
        <v>49</v>
      </c>
      <c r="V451" s="17" t="s">
        <v>37</v>
      </c>
      <c r="W451" s="17" t="s">
        <v>38</v>
      </c>
      <c r="X451" s="22" t="s">
        <v>39</v>
      </c>
      <c r="Y451" s="14"/>
      <c r="Z451" s="14"/>
    </row>
    <row r="452" s="16" customFormat="true" ht="18" hidden="false" customHeight="true" outlineLevel="0" collapsed="false">
      <c r="A452" s="15" t="n">
        <v>41306</v>
      </c>
      <c r="B452" s="16" t="n">
        <v>38089210</v>
      </c>
      <c r="C452" s="17" t="s">
        <v>101</v>
      </c>
      <c r="D452" s="17" t="s">
        <v>29</v>
      </c>
      <c r="E452" s="16" t="n">
        <v>3301910048</v>
      </c>
      <c r="F452" s="17" t="s">
        <v>641</v>
      </c>
      <c r="G452" s="17" t="s">
        <v>119</v>
      </c>
      <c r="H452" s="17" t="s">
        <v>32</v>
      </c>
      <c r="I452" s="17" t="s">
        <v>119</v>
      </c>
      <c r="J452" s="18" t="n">
        <v>55680</v>
      </c>
      <c r="K452" s="19" t="s">
        <v>33</v>
      </c>
      <c r="L452" s="20" t="n">
        <v>2.88757183908046</v>
      </c>
      <c r="M452" s="21" t="n">
        <v>160780</v>
      </c>
      <c r="N452" s="17" t="s">
        <v>539</v>
      </c>
      <c r="O452" s="19" t="s">
        <v>642</v>
      </c>
      <c r="U452" s="17" t="s">
        <v>36</v>
      </c>
      <c r="V452" s="17" t="s">
        <v>37</v>
      </c>
      <c r="W452" s="17" t="s">
        <v>38</v>
      </c>
      <c r="X452" s="22" t="s">
        <v>39</v>
      </c>
      <c r="Y452" s="14"/>
      <c r="Z452" s="14"/>
    </row>
    <row r="453" s="16" customFormat="true" ht="18" hidden="false" customHeight="true" outlineLevel="0" collapsed="false">
      <c r="A453" s="15" t="n">
        <v>41306</v>
      </c>
      <c r="B453" s="16" t="n">
        <v>29269090</v>
      </c>
      <c r="C453" s="17" t="s">
        <v>28</v>
      </c>
      <c r="D453" s="17" t="s">
        <v>29</v>
      </c>
      <c r="E453" s="16" t="n">
        <v>3301910048</v>
      </c>
      <c r="F453" s="17" t="s">
        <v>641</v>
      </c>
      <c r="G453" s="17" t="s">
        <v>643</v>
      </c>
      <c r="H453" s="17" t="s">
        <v>32</v>
      </c>
      <c r="I453" s="17" t="s">
        <v>643</v>
      </c>
      <c r="J453" s="18" t="n">
        <v>1000</v>
      </c>
      <c r="K453" s="19" t="s">
        <v>33</v>
      </c>
      <c r="L453" s="20" t="n">
        <v>71.382</v>
      </c>
      <c r="M453" s="21" t="n">
        <v>71382</v>
      </c>
      <c r="N453" s="17" t="s">
        <v>238</v>
      </c>
      <c r="O453" s="19" t="s">
        <v>642</v>
      </c>
      <c r="U453" s="17" t="s">
        <v>36</v>
      </c>
      <c r="V453" s="17" t="s">
        <v>37</v>
      </c>
      <c r="W453" s="17" t="s">
        <v>38</v>
      </c>
      <c r="X453" s="22" t="s">
        <v>39</v>
      </c>
      <c r="Y453" s="14"/>
      <c r="Z453" s="14"/>
    </row>
    <row r="454" s="16" customFormat="true" ht="18" hidden="false" customHeight="true" outlineLevel="0" collapsed="false">
      <c r="A454" s="15" t="n">
        <v>41306</v>
      </c>
      <c r="B454" s="16" t="n">
        <v>29269090</v>
      </c>
      <c r="C454" s="17" t="s">
        <v>28</v>
      </c>
      <c r="D454" s="17" t="s">
        <v>29</v>
      </c>
      <c r="E454" s="16" t="n">
        <v>3301910048</v>
      </c>
      <c r="F454" s="17" t="s">
        <v>641</v>
      </c>
      <c r="G454" s="17" t="s">
        <v>60</v>
      </c>
      <c r="H454" s="17" t="s">
        <v>46</v>
      </c>
      <c r="I454" s="17" t="s">
        <v>60</v>
      </c>
      <c r="J454" s="18" t="n">
        <v>15</v>
      </c>
      <c r="K454" s="19" t="s">
        <v>33</v>
      </c>
      <c r="L454" s="20" t="n">
        <v>31.4666666666667</v>
      </c>
      <c r="M454" s="21" t="n">
        <v>472</v>
      </c>
      <c r="N454" s="17" t="s">
        <v>644</v>
      </c>
      <c r="O454" s="19" t="s">
        <v>642</v>
      </c>
      <c r="U454" s="17" t="s">
        <v>36</v>
      </c>
      <c r="V454" s="17" t="s">
        <v>37</v>
      </c>
      <c r="W454" s="17" t="s">
        <v>50</v>
      </c>
      <c r="X454" s="22" t="s">
        <v>39</v>
      </c>
      <c r="Y454" s="14"/>
      <c r="Z454" s="14"/>
    </row>
    <row r="455" s="16" customFormat="true" ht="18" hidden="false" customHeight="true" outlineLevel="0" collapsed="false">
      <c r="A455" s="15" t="n">
        <v>41306</v>
      </c>
      <c r="B455" s="16" t="n">
        <v>38089210</v>
      </c>
      <c r="C455" s="17" t="s">
        <v>101</v>
      </c>
      <c r="D455" s="17" t="s">
        <v>29</v>
      </c>
      <c r="E455" s="16" t="n">
        <v>3301910048</v>
      </c>
      <c r="F455" s="17" t="s">
        <v>641</v>
      </c>
      <c r="G455" s="17" t="s">
        <v>52</v>
      </c>
      <c r="H455" s="17" t="s">
        <v>32</v>
      </c>
      <c r="I455" s="17" t="s">
        <v>52</v>
      </c>
      <c r="J455" s="18" t="n">
        <v>1670</v>
      </c>
      <c r="K455" s="19" t="s">
        <v>33</v>
      </c>
      <c r="L455" s="20" t="n">
        <v>8.09820359281437</v>
      </c>
      <c r="M455" s="21" t="n">
        <v>13524</v>
      </c>
      <c r="N455" s="17" t="s">
        <v>392</v>
      </c>
      <c r="O455" s="19" t="s">
        <v>642</v>
      </c>
      <c r="U455" s="17" t="s">
        <v>36</v>
      </c>
      <c r="V455" s="17" t="s">
        <v>37</v>
      </c>
      <c r="W455" s="17" t="s">
        <v>38</v>
      </c>
      <c r="X455" s="22" t="s">
        <v>39</v>
      </c>
      <c r="Y455" s="14"/>
      <c r="Z455" s="14"/>
    </row>
    <row r="456" s="16" customFormat="true" ht="18" hidden="false" customHeight="true" outlineLevel="0" collapsed="false">
      <c r="A456" s="15" t="n">
        <v>41306</v>
      </c>
      <c r="B456" s="16" t="n">
        <v>38089290</v>
      </c>
      <c r="C456" s="17" t="s">
        <v>28</v>
      </c>
      <c r="D456" s="17" t="s">
        <v>29</v>
      </c>
      <c r="E456" s="16" t="n">
        <v>3301910048</v>
      </c>
      <c r="F456" s="17" t="s">
        <v>641</v>
      </c>
      <c r="G456" s="17" t="s">
        <v>52</v>
      </c>
      <c r="H456" s="17" t="s">
        <v>32</v>
      </c>
      <c r="I456" s="17" t="s">
        <v>52</v>
      </c>
      <c r="J456" s="18" t="n">
        <v>3600</v>
      </c>
      <c r="K456" s="19" t="s">
        <v>33</v>
      </c>
      <c r="L456" s="20" t="n">
        <v>11.0591666666667</v>
      </c>
      <c r="M456" s="21" t="n">
        <v>39813</v>
      </c>
      <c r="N456" s="17" t="s">
        <v>79</v>
      </c>
      <c r="O456" s="19" t="s">
        <v>642</v>
      </c>
      <c r="U456" s="17" t="s">
        <v>36</v>
      </c>
      <c r="V456" s="17" t="s">
        <v>37</v>
      </c>
      <c r="W456" s="17" t="s">
        <v>38</v>
      </c>
      <c r="X456" s="22" t="s">
        <v>39</v>
      </c>
      <c r="Y456" s="14"/>
      <c r="Z456" s="14"/>
    </row>
    <row r="457" s="16" customFormat="true" ht="18" hidden="false" customHeight="true" outlineLevel="0" collapsed="false">
      <c r="A457" s="15" t="n">
        <v>41306</v>
      </c>
      <c r="B457" s="16" t="n">
        <v>29269090</v>
      </c>
      <c r="C457" s="17" t="s">
        <v>28</v>
      </c>
      <c r="D457" s="17" t="s">
        <v>29</v>
      </c>
      <c r="E457" s="16" t="n">
        <v>3301910054</v>
      </c>
      <c r="F457" s="17" t="s">
        <v>645</v>
      </c>
      <c r="G457" s="17" t="s">
        <v>41</v>
      </c>
      <c r="H457" s="17" t="s">
        <v>57</v>
      </c>
      <c r="I457" s="17" t="s">
        <v>41</v>
      </c>
      <c r="J457" s="18" t="n">
        <v>16000</v>
      </c>
      <c r="K457" s="19" t="s">
        <v>33</v>
      </c>
      <c r="L457" s="20" t="n">
        <v>2.9624375</v>
      </c>
      <c r="M457" s="21" t="n">
        <v>47399</v>
      </c>
      <c r="N457" s="17" t="s">
        <v>99</v>
      </c>
      <c r="O457" s="19" t="s">
        <v>646</v>
      </c>
      <c r="U457" s="17" t="s">
        <v>36</v>
      </c>
      <c r="V457" s="17" t="s">
        <v>37</v>
      </c>
      <c r="W457" s="17" t="s">
        <v>38</v>
      </c>
      <c r="X457" s="22" t="s">
        <v>39</v>
      </c>
      <c r="Y457" s="14"/>
      <c r="Z457" s="14"/>
    </row>
    <row r="458" s="16" customFormat="true" ht="18" hidden="false" customHeight="true" outlineLevel="0" collapsed="false">
      <c r="A458" s="15" t="n">
        <v>41306</v>
      </c>
      <c r="B458" s="16" t="n">
        <v>29269090</v>
      </c>
      <c r="C458" s="17" t="s">
        <v>28</v>
      </c>
      <c r="D458" s="17" t="s">
        <v>29</v>
      </c>
      <c r="E458" s="16" t="n">
        <v>3301910054</v>
      </c>
      <c r="F458" s="17" t="s">
        <v>645</v>
      </c>
      <c r="G458" s="17" t="s">
        <v>41</v>
      </c>
      <c r="H458" s="17" t="s">
        <v>32</v>
      </c>
      <c r="I458" s="17" t="s">
        <v>41</v>
      </c>
      <c r="J458" s="18" t="n">
        <v>16000</v>
      </c>
      <c r="K458" s="19" t="s">
        <v>33</v>
      </c>
      <c r="L458" s="20" t="n">
        <v>5.303875</v>
      </c>
      <c r="M458" s="21" t="n">
        <v>84862</v>
      </c>
      <c r="N458" s="17" t="s">
        <v>238</v>
      </c>
      <c r="O458" s="19" t="s">
        <v>646</v>
      </c>
      <c r="U458" s="17" t="s">
        <v>36</v>
      </c>
      <c r="V458" s="17" t="s">
        <v>37</v>
      </c>
      <c r="W458" s="17" t="s">
        <v>38</v>
      </c>
      <c r="X458" s="22" t="s">
        <v>39</v>
      </c>
      <c r="Y458" s="14"/>
      <c r="Z458" s="14"/>
    </row>
    <row r="459" s="16" customFormat="true" ht="18" hidden="false" customHeight="true" outlineLevel="0" collapsed="false">
      <c r="A459" s="15" t="n">
        <v>41306</v>
      </c>
      <c r="B459" s="16" t="n">
        <v>29269090</v>
      </c>
      <c r="C459" s="17" t="s">
        <v>28</v>
      </c>
      <c r="D459" s="17" t="s">
        <v>29</v>
      </c>
      <c r="E459" s="16" t="n">
        <v>3301910054</v>
      </c>
      <c r="F459" s="17" t="s">
        <v>645</v>
      </c>
      <c r="G459" s="17" t="s">
        <v>56</v>
      </c>
      <c r="H459" s="17" t="s">
        <v>32</v>
      </c>
      <c r="I459" s="17" t="s">
        <v>56</v>
      </c>
      <c r="J459" s="18" t="n">
        <v>25</v>
      </c>
      <c r="K459" s="19" t="s">
        <v>33</v>
      </c>
      <c r="L459" s="20" t="n">
        <v>19.24</v>
      </c>
      <c r="M459" s="21" t="n">
        <v>481</v>
      </c>
      <c r="N459" s="17" t="s">
        <v>42</v>
      </c>
      <c r="O459" s="19" t="s">
        <v>646</v>
      </c>
      <c r="U459" s="17" t="s">
        <v>36</v>
      </c>
      <c r="V459" s="17" t="s">
        <v>37</v>
      </c>
      <c r="W459" s="17" t="s">
        <v>50</v>
      </c>
      <c r="X459" s="22" t="s">
        <v>39</v>
      </c>
      <c r="Y459" s="14"/>
      <c r="Z459" s="14"/>
    </row>
    <row r="460" s="16" customFormat="true" ht="18" hidden="false" customHeight="true" outlineLevel="0" collapsed="false">
      <c r="A460" s="15" t="n">
        <v>41306</v>
      </c>
      <c r="B460" s="16" t="n">
        <v>29269090</v>
      </c>
      <c r="C460" s="17" t="s">
        <v>28</v>
      </c>
      <c r="D460" s="17" t="s">
        <v>29</v>
      </c>
      <c r="E460" s="16" t="n">
        <v>3301910054</v>
      </c>
      <c r="F460" s="17" t="s">
        <v>645</v>
      </c>
      <c r="G460" s="17" t="s">
        <v>162</v>
      </c>
      <c r="H460" s="17" t="s">
        <v>46</v>
      </c>
      <c r="I460" s="17" t="s">
        <v>162</v>
      </c>
      <c r="J460" s="18" t="n">
        <v>160</v>
      </c>
      <c r="K460" s="19" t="s">
        <v>33</v>
      </c>
      <c r="L460" s="20" t="n">
        <v>259.25</v>
      </c>
      <c r="M460" s="21" t="n">
        <v>41480</v>
      </c>
      <c r="N460" s="17" t="s">
        <v>47</v>
      </c>
      <c r="O460" s="19" t="s">
        <v>646</v>
      </c>
      <c r="U460" s="17" t="s">
        <v>36</v>
      </c>
      <c r="V460" s="17" t="s">
        <v>37</v>
      </c>
      <c r="W460" s="17" t="s">
        <v>50</v>
      </c>
      <c r="X460" s="22" t="s">
        <v>39</v>
      </c>
      <c r="Y460" s="14"/>
      <c r="Z460" s="14"/>
    </row>
    <row r="461" s="16" customFormat="true" ht="18" hidden="false" customHeight="true" outlineLevel="0" collapsed="false">
      <c r="A461" s="15" t="n">
        <v>41306</v>
      </c>
      <c r="B461" s="16" t="n">
        <v>29269090</v>
      </c>
      <c r="C461" s="17" t="s">
        <v>28</v>
      </c>
      <c r="D461" s="17" t="s">
        <v>29</v>
      </c>
      <c r="E461" s="16" t="n">
        <v>3301910054</v>
      </c>
      <c r="F461" s="17" t="s">
        <v>645</v>
      </c>
      <c r="G461" s="17" t="s">
        <v>41</v>
      </c>
      <c r="H461" s="17" t="s">
        <v>32</v>
      </c>
      <c r="I461" s="17" t="s">
        <v>41</v>
      </c>
      <c r="J461" s="18" t="n">
        <v>1000</v>
      </c>
      <c r="K461" s="19" t="s">
        <v>33</v>
      </c>
      <c r="L461" s="20" t="n">
        <v>16.903</v>
      </c>
      <c r="M461" s="21" t="n">
        <v>16903</v>
      </c>
      <c r="N461" s="17" t="s">
        <v>85</v>
      </c>
      <c r="O461" s="19" t="s">
        <v>646</v>
      </c>
      <c r="U461" s="17" t="s">
        <v>36</v>
      </c>
      <c r="V461" s="17" t="s">
        <v>37</v>
      </c>
      <c r="W461" s="17" t="s">
        <v>38</v>
      </c>
      <c r="X461" s="22" t="s">
        <v>39</v>
      </c>
      <c r="Y461" s="14"/>
      <c r="Z461" s="14"/>
    </row>
    <row r="462" s="16" customFormat="true" ht="18" hidden="false" customHeight="true" outlineLevel="0" collapsed="false">
      <c r="A462" s="15" t="n">
        <v>41306</v>
      </c>
      <c r="B462" s="25" t="n">
        <v>29269090</v>
      </c>
      <c r="C462" s="26" t="s">
        <v>28</v>
      </c>
      <c r="D462" s="17" t="s">
        <v>29</v>
      </c>
      <c r="E462" s="25" t="n">
        <v>3301910054</v>
      </c>
      <c r="F462" s="26" t="s">
        <v>645</v>
      </c>
      <c r="G462" s="26" t="s">
        <v>41</v>
      </c>
      <c r="H462" s="26" t="s">
        <v>32</v>
      </c>
      <c r="I462" s="26" t="s">
        <v>41</v>
      </c>
      <c r="J462" s="18" t="n">
        <v>9000</v>
      </c>
      <c r="K462" s="19" t="s">
        <v>33</v>
      </c>
      <c r="L462" s="28" t="n">
        <v>9.92522222222222</v>
      </c>
      <c r="M462" s="29" t="n">
        <v>89327</v>
      </c>
      <c r="N462" s="26" t="s">
        <v>647</v>
      </c>
      <c r="O462" s="30" t="s">
        <v>646</v>
      </c>
      <c r="P462" s="25"/>
      <c r="Q462" s="25"/>
      <c r="R462" s="25"/>
      <c r="S462" s="25"/>
      <c r="T462" s="25"/>
      <c r="U462" s="26" t="s">
        <v>36</v>
      </c>
      <c r="V462" s="26" t="s">
        <v>37</v>
      </c>
      <c r="W462" s="26" t="s">
        <v>38</v>
      </c>
      <c r="X462" s="22" t="s">
        <v>39</v>
      </c>
      <c r="Y462" s="14"/>
      <c r="Z462" s="14"/>
    </row>
    <row r="463" s="16" customFormat="true" ht="18" hidden="false" customHeight="true" outlineLevel="0" collapsed="false">
      <c r="A463" s="15" t="n">
        <v>41306</v>
      </c>
      <c r="B463" s="25" t="n">
        <v>29269090</v>
      </c>
      <c r="C463" s="26" t="s">
        <v>28</v>
      </c>
      <c r="D463" s="17" t="s">
        <v>29</v>
      </c>
      <c r="E463" s="25" t="n">
        <v>3301910054</v>
      </c>
      <c r="F463" s="26" t="s">
        <v>645</v>
      </c>
      <c r="G463" s="26" t="s">
        <v>41</v>
      </c>
      <c r="H463" s="26" t="s">
        <v>32</v>
      </c>
      <c r="I463" s="26" t="s">
        <v>41</v>
      </c>
      <c r="J463" s="18" t="n">
        <v>13000</v>
      </c>
      <c r="K463" s="19" t="s">
        <v>33</v>
      </c>
      <c r="L463" s="28" t="n">
        <v>10.0907692307692</v>
      </c>
      <c r="M463" s="29" t="n">
        <v>131180</v>
      </c>
      <c r="N463" s="26" t="s">
        <v>648</v>
      </c>
      <c r="O463" s="30" t="s">
        <v>646</v>
      </c>
      <c r="P463" s="25"/>
      <c r="Q463" s="25"/>
      <c r="R463" s="25"/>
      <c r="S463" s="25"/>
      <c r="T463" s="25"/>
      <c r="U463" s="26" t="s">
        <v>36</v>
      </c>
      <c r="V463" s="26" t="s">
        <v>37</v>
      </c>
      <c r="W463" s="26" t="s">
        <v>38</v>
      </c>
      <c r="X463" s="22" t="s">
        <v>39</v>
      </c>
      <c r="Y463" s="14"/>
      <c r="Z463" s="14"/>
    </row>
    <row r="464" s="16" customFormat="true" ht="18" hidden="false" customHeight="true" outlineLevel="0" collapsed="false">
      <c r="A464" s="15" t="n">
        <v>41306</v>
      </c>
      <c r="B464" s="16" t="n">
        <v>38089210</v>
      </c>
      <c r="C464" s="17" t="s">
        <v>101</v>
      </c>
      <c r="D464" s="17" t="s">
        <v>29</v>
      </c>
      <c r="E464" s="16" t="n">
        <v>3301910063</v>
      </c>
      <c r="F464" s="17" t="s">
        <v>649</v>
      </c>
      <c r="G464" s="17" t="s">
        <v>52</v>
      </c>
      <c r="H464" s="17" t="s">
        <v>32</v>
      </c>
      <c r="I464" s="17" t="s">
        <v>52</v>
      </c>
      <c r="J464" s="18" t="n">
        <v>3263</v>
      </c>
      <c r="K464" s="19" t="s">
        <v>33</v>
      </c>
      <c r="L464" s="20" t="n">
        <v>4.66319338032486</v>
      </c>
      <c r="M464" s="21" t="n">
        <v>15216</v>
      </c>
      <c r="N464" s="17" t="s">
        <v>277</v>
      </c>
      <c r="O464" s="19" t="s">
        <v>650</v>
      </c>
      <c r="U464" s="17" t="s">
        <v>36</v>
      </c>
      <c r="V464" s="17" t="s">
        <v>37</v>
      </c>
      <c r="W464" s="17" t="s">
        <v>38</v>
      </c>
      <c r="X464" s="22" t="s">
        <v>39</v>
      </c>
      <c r="Y464" s="14"/>
      <c r="Z464" s="14"/>
    </row>
    <row r="465" s="16" customFormat="true" ht="18" hidden="false" customHeight="true" outlineLevel="0" collapsed="false">
      <c r="A465" s="15" t="n">
        <v>41306</v>
      </c>
      <c r="B465" s="16" t="n">
        <v>38089290</v>
      </c>
      <c r="C465" s="17" t="s">
        <v>28</v>
      </c>
      <c r="D465" s="17" t="s">
        <v>29</v>
      </c>
      <c r="E465" s="16" t="n">
        <v>3301910063</v>
      </c>
      <c r="F465" s="17" t="s">
        <v>649</v>
      </c>
      <c r="G465" s="17" t="s">
        <v>285</v>
      </c>
      <c r="H465" s="17" t="s">
        <v>32</v>
      </c>
      <c r="I465" s="17" t="s">
        <v>285</v>
      </c>
      <c r="J465" s="18" t="n">
        <v>5000</v>
      </c>
      <c r="K465" s="19" t="s">
        <v>33</v>
      </c>
      <c r="L465" s="20" t="n">
        <v>7.4218</v>
      </c>
      <c r="M465" s="21" t="n">
        <v>37109</v>
      </c>
      <c r="N465" s="17" t="s">
        <v>193</v>
      </c>
      <c r="O465" s="19" t="s">
        <v>650</v>
      </c>
      <c r="U465" s="17" t="s">
        <v>36</v>
      </c>
      <c r="V465" s="17" t="s">
        <v>37</v>
      </c>
      <c r="W465" s="17" t="s">
        <v>38</v>
      </c>
      <c r="X465" s="22" t="s">
        <v>39</v>
      </c>
      <c r="Y465" s="14"/>
      <c r="Z465" s="14"/>
    </row>
    <row r="466" s="16" customFormat="true" ht="18" hidden="false" customHeight="true" outlineLevel="0" collapsed="false">
      <c r="A466" s="15" t="n">
        <v>41306</v>
      </c>
      <c r="B466" s="16" t="n">
        <v>38089210</v>
      </c>
      <c r="C466" s="17" t="s">
        <v>101</v>
      </c>
      <c r="D466" s="17" t="s">
        <v>29</v>
      </c>
      <c r="E466" s="16" t="n">
        <v>3301910063</v>
      </c>
      <c r="F466" s="17" t="s">
        <v>649</v>
      </c>
      <c r="G466" s="17" t="s">
        <v>88</v>
      </c>
      <c r="H466" s="17" t="s">
        <v>32</v>
      </c>
      <c r="I466" s="17" t="s">
        <v>88</v>
      </c>
      <c r="J466" s="18" t="n">
        <v>2025</v>
      </c>
      <c r="K466" s="19" t="s">
        <v>33</v>
      </c>
      <c r="L466" s="20" t="n">
        <v>11.9185185185185</v>
      </c>
      <c r="M466" s="21" t="n">
        <v>24135</v>
      </c>
      <c r="N466" s="17" t="s">
        <v>323</v>
      </c>
      <c r="O466" s="19" t="s">
        <v>650</v>
      </c>
      <c r="U466" s="17" t="s">
        <v>36</v>
      </c>
      <c r="V466" s="17" t="s">
        <v>37</v>
      </c>
      <c r="W466" s="17" t="s">
        <v>38</v>
      </c>
      <c r="X466" s="22" t="s">
        <v>39</v>
      </c>
      <c r="Y466" s="14"/>
      <c r="Z466" s="14"/>
    </row>
    <row r="467" s="16" customFormat="true" ht="18" hidden="false" customHeight="true" outlineLevel="0" collapsed="false">
      <c r="A467" s="15" t="n">
        <v>41306</v>
      </c>
      <c r="B467" s="16" t="n">
        <v>38089210</v>
      </c>
      <c r="C467" s="17" t="s">
        <v>101</v>
      </c>
      <c r="D467" s="17" t="s">
        <v>29</v>
      </c>
      <c r="E467" s="16" t="n">
        <v>3301910063</v>
      </c>
      <c r="F467" s="17" t="s">
        <v>649</v>
      </c>
      <c r="G467" s="17" t="s">
        <v>52</v>
      </c>
      <c r="H467" s="17" t="s">
        <v>32</v>
      </c>
      <c r="I467" s="17" t="s">
        <v>52</v>
      </c>
      <c r="J467" s="18" t="n">
        <v>3156</v>
      </c>
      <c r="K467" s="19" t="s">
        <v>33</v>
      </c>
      <c r="L467" s="20" t="n">
        <v>8.83016476552598</v>
      </c>
      <c r="M467" s="21" t="n">
        <v>27868</v>
      </c>
      <c r="N467" s="17" t="s">
        <v>67</v>
      </c>
      <c r="O467" s="19" t="s">
        <v>650</v>
      </c>
      <c r="U467" s="17" t="s">
        <v>36</v>
      </c>
      <c r="V467" s="17" t="s">
        <v>37</v>
      </c>
      <c r="W467" s="17" t="s">
        <v>38</v>
      </c>
      <c r="X467" s="22" t="s">
        <v>39</v>
      </c>
      <c r="Y467" s="14"/>
      <c r="Z467" s="14"/>
    </row>
    <row r="468" s="16" customFormat="true" ht="18" hidden="false" customHeight="true" outlineLevel="0" collapsed="false">
      <c r="A468" s="15" t="n">
        <v>41306</v>
      </c>
      <c r="B468" s="31" t="n">
        <v>29269090</v>
      </c>
      <c r="C468" s="32" t="s">
        <v>28</v>
      </c>
      <c r="D468" s="17" t="s">
        <v>29</v>
      </c>
      <c r="E468" s="31" t="n">
        <v>3301910077</v>
      </c>
      <c r="F468" s="32" t="s">
        <v>651</v>
      </c>
      <c r="G468" s="32" t="s">
        <v>56</v>
      </c>
      <c r="H468" s="32" t="s">
        <v>32</v>
      </c>
      <c r="I468" s="32" t="s">
        <v>56</v>
      </c>
      <c r="J468" s="18" t="n">
        <v>7257</v>
      </c>
      <c r="K468" s="19" t="s">
        <v>33</v>
      </c>
      <c r="L468" s="33" t="n">
        <v>17.8499379909053</v>
      </c>
      <c r="M468" s="34" t="n">
        <v>129537</v>
      </c>
      <c r="N468" s="32" t="s">
        <v>140</v>
      </c>
      <c r="O468" s="35" t="s">
        <v>652</v>
      </c>
      <c r="P468" s="31"/>
      <c r="Q468" s="31"/>
      <c r="R468" s="31"/>
      <c r="S468" s="31"/>
      <c r="T468" s="31"/>
      <c r="U468" s="32" t="s">
        <v>36</v>
      </c>
      <c r="V468" s="32" t="s">
        <v>37</v>
      </c>
      <c r="W468" s="32" t="s">
        <v>38</v>
      </c>
      <c r="X468" s="22" t="s">
        <v>39</v>
      </c>
      <c r="Y468" s="14"/>
      <c r="Z468" s="14"/>
    </row>
    <row r="469" s="16" customFormat="true" ht="18" hidden="false" customHeight="true" outlineLevel="0" collapsed="false">
      <c r="A469" s="15" t="n">
        <v>41306</v>
      </c>
      <c r="B469" s="16" t="n">
        <v>29269090</v>
      </c>
      <c r="C469" s="17" t="s">
        <v>28</v>
      </c>
      <c r="D469" s="17" t="s">
        <v>29</v>
      </c>
      <c r="E469" s="16" t="n">
        <v>3301910579</v>
      </c>
      <c r="F469" s="17" t="s">
        <v>653</v>
      </c>
      <c r="G469" s="17" t="s">
        <v>52</v>
      </c>
      <c r="H469" s="17" t="s">
        <v>32</v>
      </c>
      <c r="I469" s="17" t="s">
        <v>52</v>
      </c>
      <c r="J469" s="18" t="n">
        <v>2000</v>
      </c>
      <c r="K469" s="19" t="s">
        <v>33</v>
      </c>
      <c r="L469" s="20" t="n">
        <v>12</v>
      </c>
      <c r="M469" s="21" t="n">
        <v>24000</v>
      </c>
      <c r="N469" s="17" t="s">
        <v>306</v>
      </c>
      <c r="O469" s="19" t="s">
        <v>654</v>
      </c>
      <c r="U469" s="17" t="s">
        <v>36</v>
      </c>
      <c r="V469" s="17" t="s">
        <v>37</v>
      </c>
      <c r="W469" s="17" t="s">
        <v>38</v>
      </c>
      <c r="X469" s="22" t="s">
        <v>39</v>
      </c>
      <c r="Y469" s="14"/>
      <c r="Z469" s="14"/>
    </row>
    <row r="470" s="16" customFormat="true" ht="18" hidden="false" customHeight="true" outlineLevel="0" collapsed="false">
      <c r="A470" s="15" t="n">
        <v>41306</v>
      </c>
      <c r="B470" s="16" t="n">
        <v>38089210</v>
      </c>
      <c r="C470" s="17" t="s">
        <v>101</v>
      </c>
      <c r="D470" s="17" t="s">
        <v>29</v>
      </c>
      <c r="E470" s="16" t="n">
        <v>3301941212</v>
      </c>
      <c r="F470" s="17" t="s">
        <v>655</v>
      </c>
      <c r="G470" s="17" t="s">
        <v>656</v>
      </c>
      <c r="H470" s="17" t="s">
        <v>32</v>
      </c>
      <c r="I470" s="17" t="s">
        <v>656</v>
      </c>
      <c r="J470" s="18" t="n">
        <v>8500</v>
      </c>
      <c r="K470" s="19" t="s">
        <v>33</v>
      </c>
      <c r="L470" s="20" t="n">
        <v>3.01788235294118</v>
      </c>
      <c r="M470" s="21" t="n">
        <v>25652</v>
      </c>
      <c r="N470" s="17" t="s">
        <v>42</v>
      </c>
      <c r="O470" s="19" t="s">
        <v>657</v>
      </c>
      <c r="U470" s="17" t="s">
        <v>188</v>
      </c>
      <c r="V470" s="17" t="s">
        <v>37</v>
      </c>
      <c r="W470" s="17" t="s">
        <v>38</v>
      </c>
      <c r="X470" s="22" t="s">
        <v>39</v>
      </c>
      <c r="Y470" s="14"/>
      <c r="Z470" s="14"/>
    </row>
    <row r="471" s="16" customFormat="true" ht="18" hidden="false" customHeight="true" outlineLevel="0" collapsed="false">
      <c r="A471" s="15" t="n">
        <v>41306</v>
      </c>
      <c r="B471" s="16" t="n">
        <v>38089290</v>
      </c>
      <c r="C471" s="17" t="s">
        <v>28</v>
      </c>
      <c r="D471" s="17" t="s">
        <v>29</v>
      </c>
      <c r="E471" s="16" t="n">
        <v>3301941212</v>
      </c>
      <c r="F471" s="17" t="s">
        <v>655</v>
      </c>
      <c r="G471" s="17" t="s">
        <v>58</v>
      </c>
      <c r="H471" s="17" t="s">
        <v>32</v>
      </c>
      <c r="I471" s="17" t="s">
        <v>58</v>
      </c>
      <c r="J471" s="18" t="n">
        <v>15000</v>
      </c>
      <c r="K471" s="19" t="s">
        <v>33</v>
      </c>
      <c r="L471" s="20" t="n">
        <v>3.8474</v>
      </c>
      <c r="M471" s="21" t="n">
        <v>57711</v>
      </c>
      <c r="N471" s="17" t="s">
        <v>107</v>
      </c>
      <c r="O471" s="19" t="s">
        <v>657</v>
      </c>
      <c r="U471" s="17" t="s">
        <v>188</v>
      </c>
      <c r="V471" s="17" t="s">
        <v>37</v>
      </c>
      <c r="W471" s="17" t="s">
        <v>38</v>
      </c>
      <c r="X471" s="22" t="s">
        <v>39</v>
      </c>
      <c r="Y471" s="14"/>
      <c r="Z471" s="14"/>
    </row>
    <row r="472" s="16" customFormat="true" ht="18" hidden="false" customHeight="true" outlineLevel="0" collapsed="false">
      <c r="A472" s="38" t="n">
        <v>41306</v>
      </c>
      <c r="B472" s="16" t="n">
        <v>38089210</v>
      </c>
      <c r="C472" s="17" t="s">
        <v>101</v>
      </c>
      <c r="D472" s="17" t="s">
        <v>29</v>
      </c>
      <c r="E472" s="16" t="n">
        <v>3301941212</v>
      </c>
      <c r="F472" s="17" t="s">
        <v>655</v>
      </c>
      <c r="G472" s="17" t="s">
        <v>658</v>
      </c>
      <c r="H472" s="17" t="s">
        <v>32</v>
      </c>
      <c r="I472" s="17" t="s">
        <v>658</v>
      </c>
      <c r="J472" s="18" t="n">
        <v>474</v>
      </c>
      <c r="K472" s="19" t="s">
        <v>33</v>
      </c>
      <c r="L472" s="20" t="n">
        <v>5.93881856540084</v>
      </c>
      <c r="M472" s="21" t="n">
        <v>2815</v>
      </c>
      <c r="N472" s="17" t="s">
        <v>277</v>
      </c>
      <c r="O472" s="19" t="s">
        <v>657</v>
      </c>
      <c r="U472" s="17" t="s">
        <v>188</v>
      </c>
      <c r="V472" s="17" t="s">
        <v>37</v>
      </c>
      <c r="W472" s="17" t="s">
        <v>38</v>
      </c>
      <c r="X472" s="22" t="s">
        <v>39</v>
      </c>
      <c r="Y472" s="14"/>
      <c r="Z472" s="14"/>
    </row>
    <row r="473" s="16" customFormat="true" ht="18" hidden="false" customHeight="true" outlineLevel="0" collapsed="false">
      <c r="A473" s="15" t="n">
        <v>41306</v>
      </c>
      <c r="B473" s="16" t="n">
        <v>38089210</v>
      </c>
      <c r="C473" s="17" t="s">
        <v>101</v>
      </c>
      <c r="D473" s="17" t="s">
        <v>29</v>
      </c>
      <c r="E473" s="16" t="n">
        <v>3301941212</v>
      </c>
      <c r="F473" s="17" t="s">
        <v>655</v>
      </c>
      <c r="G473" s="17" t="s">
        <v>656</v>
      </c>
      <c r="H473" s="17" t="s">
        <v>32</v>
      </c>
      <c r="I473" s="17" t="s">
        <v>656</v>
      </c>
      <c r="J473" s="18" t="n">
        <v>5680</v>
      </c>
      <c r="K473" s="19" t="s">
        <v>33</v>
      </c>
      <c r="L473" s="20" t="n">
        <v>5.36056338028169</v>
      </c>
      <c r="M473" s="21" t="n">
        <v>30448</v>
      </c>
      <c r="N473" s="17" t="s">
        <v>277</v>
      </c>
      <c r="O473" s="19" t="s">
        <v>657</v>
      </c>
      <c r="U473" s="17" t="s">
        <v>188</v>
      </c>
      <c r="V473" s="17" t="s">
        <v>37</v>
      </c>
      <c r="W473" s="17" t="s">
        <v>38</v>
      </c>
      <c r="X473" s="22" t="s">
        <v>39</v>
      </c>
      <c r="Y473" s="14"/>
      <c r="Z473" s="14"/>
    </row>
    <row r="474" s="16" customFormat="true" ht="18" hidden="false" customHeight="true" outlineLevel="0" collapsed="false">
      <c r="A474" s="38" t="n">
        <v>41306</v>
      </c>
      <c r="B474" s="31" t="n">
        <v>38089210</v>
      </c>
      <c r="C474" s="32" t="s">
        <v>101</v>
      </c>
      <c r="D474" s="17" t="s">
        <v>29</v>
      </c>
      <c r="E474" s="31" t="n">
        <v>3301941212</v>
      </c>
      <c r="F474" s="32" t="s">
        <v>655</v>
      </c>
      <c r="G474" s="32" t="s">
        <v>659</v>
      </c>
      <c r="H474" s="32" t="s">
        <v>32</v>
      </c>
      <c r="I474" s="32" t="s">
        <v>659</v>
      </c>
      <c r="J474" s="39" t="n">
        <v>2000</v>
      </c>
      <c r="K474" s="19" t="s">
        <v>33</v>
      </c>
      <c r="L474" s="33" t="n">
        <v>3.5735</v>
      </c>
      <c r="M474" s="34" t="n">
        <v>7147</v>
      </c>
      <c r="N474" s="32" t="s">
        <v>310</v>
      </c>
      <c r="O474" s="35" t="s">
        <v>657</v>
      </c>
      <c r="P474" s="31"/>
      <c r="Q474" s="31"/>
      <c r="R474" s="31"/>
      <c r="S474" s="31"/>
      <c r="T474" s="31"/>
      <c r="U474" s="32" t="s">
        <v>188</v>
      </c>
      <c r="V474" s="32" t="s">
        <v>37</v>
      </c>
      <c r="W474" s="32" t="s">
        <v>38</v>
      </c>
      <c r="X474" s="22" t="s">
        <v>39</v>
      </c>
      <c r="Y474" s="14"/>
      <c r="Z474" s="14"/>
    </row>
    <row r="475" s="16" customFormat="true" ht="18" hidden="false" customHeight="true" outlineLevel="0" collapsed="false">
      <c r="A475" s="15" t="n">
        <v>41306</v>
      </c>
      <c r="B475" s="16" t="n">
        <v>29269090</v>
      </c>
      <c r="C475" s="17" t="s">
        <v>28</v>
      </c>
      <c r="D475" s="17" t="s">
        <v>29</v>
      </c>
      <c r="E475" s="16" t="n">
        <v>3301960520</v>
      </c>
      <c r="F475" s="17" t="s">
        <v>660</v>
      </c>
      <c r="G475" s="17" t="s">
        <v>312</v>
      </c>
      <c r="H475" s="17" t="s">
        <v>32</v>
      </c>
      <c r="I475" s="17" t="s">
        <v>312</v>
      </c>
      <c r="J475" s="18" t="n">
        <v>3000</v>
      </c>
      <c r="K475" s="19" t="s">
        <v>33</v>
      </c>
      <c r="L475" s="20" t="n">
        <v>23</v>
      </c>
      <c r="M475" s="21" t="n">
        <v>69000</v>
      </c>
      <c r="N475" s="17" t="s">
        <v>193</v>
      </c>
      <c r="O475" s="19" t="s">
        <v>661</v>
      </c>
      <c r="U475" s="17" t="s">
        <v>49</v>
      </c>
      <c r="V475" s="17" t="s">
        <v>37</v>
      </c>
      <c r="W475" s="17" t="s">
        <v>38</v>
      </c>
      <c r="X475" s="22" t="s">
        <v>39</v>
      </c>
      <c r="Y475" s="14"/>
      <c r="Z475" s="14"/>
    </row>
    <row r="476" s="16" customFormat="true" ht="18" hidden="false" customHeight="true" outlineLevel="0" collapsed="false">
      <c r="A476" s="15" t="n">
        <v>41306</v>
      </c>
      <c r="B476" s="16" t="n">
        <v>38089290</v>
      </c>
      <c r="C476" s="17" t="s">
        <v>28</v>
      </c>
      <c r="D476" s="17" t="s">
        <v>29</v>
      </c>
      <c r="E476" s="16" t="n">
        <v>3301961142</v>
      </c>
      <c r="F476" s="17" t="s">
        <v>662</v>
      </c>
      <c r="G476" s="17" t="s">
        <v>381</v>
      </c>
      <c r="H476" s="17" t="s">
        <v>32</v>
      </c>
      <c r="I476" s="17" t="s">
        <v>381</v>
      </c>
      <c r="J476" s="18" t="n">
        <v>10000</v>
      </c>
      <c r="K476" s="19" t="s">
        <v>33</v>
      </c>
      <c r="L476" s="20" t="n">
        <v>3.462</v>
      </c>
      <c r="M476" s="21" t="n">
        <v>34620</v>
      </c>
      <c r="N476" s="17" t="s">
        <v>389</v>
      </c>
      <c r="O476" s="19" t="s">
        <v>663</v>
      </c>
      <c r="U476" s="17" t="s">
        <v>49</v>
      </c>
      <c r="V476" s="17" t="s">
        <v>37</v>
      </c>
      <c r="W476" s="17" t="s">
        <v>38</v>
      </c>
      <c r="X476" s="22" t="s">
        <v>39</v>
      </c>
      <c r="Y476" s="14"/>
      <c r="Z476" s="14"/>
    </row>
    <row r="477" s="16" customFormat="true" ht="18" hidden="false" customHeight="true" outlineLevel="0" collapsed="false">
      <c r="A477" s="15" t="n">
        <v>41306</v>
      </c>
      <c r="B477" s="16" t="n">
        <v>29269090</v>
      </c>
      <c r="C477" s="17" t="s">
        <v>28</v>
      </c>
      <c r="D477" s="17" t="s">
        <v>29</v>
      </c>
      <c r="E477" s="16" t="n">
        <v>3301961396</v>
      </c>
      <c r="F477" s="17" t="s">
        <v>664</v>
      </c>
      <c r="G477" s="17" t="s">
        <v>130</v>
      </c>
      <c r="H477" s="17" t="s">
        <v>32</v>
      </c>
      <c r="I477" s="17" t="s">
        <v>130</v>
      </c>
      <c r="J477" s="18" t="n">
        <v>160</v>
      </c>
      <c r="K477" s="19" t="s">
        <v>33</v>
      </c>
      <c r="L477" s="20" t="n">
        <v>88.6</v>
      </c>
      <c r="M477" s="21" t="n">
        <v>14176</v>
      </c>
      <c r="N477" s="17" t="s">
        <v>665</v>
      </c>
      <c r="O477" s="19" t="s">
        <v>666</v>
      </c>
      <c r="U477" s="17" t="s">
        <v>49</v>
      </c>
      <c r="V477" s="17" t="s">
        <v>37</v>
      </c>
      <c r="W477" s="17" t="s">
        <v>38</v>
      </c>
      <c r="X477" s="22" t="s">
        <v>39</v>
      </c>
      <c r="Y477" s="14"/>
      <c r="Z477" s="14"/>
    </row>
    <row r="478" s="16" customFormat="true" ht="18" hidden="false" customHeight="true" outlineLevel="0" collapsed="false">
      <c r="A478" s="15" t="n">
        <v>41306</v>
      </c>
      <c r="B478" s="16" t="n">
        <v>29269090</v>
      </c>
      <c r="C478" s="17" t="s">
        <v>28</v>
      </c>
      <c r="D478" s="17" t="s">
        <v>29</v>
      </c>
      <c r="E478" s="16" t="n">
        <v>3301961977</v>
      </c>
      <c r="F478" s="17" t="s">
        <v>667</v>
      </c>
      <c r="G478" s="17" t="s">
        <v>70</v>
      </c>
      <c r="H478" s="17" t="s">
        <v>32</v>
      </c>
      <c r="I478" s="17" t="s">
        <v>70</v>
      </c>
      <c r="J478" s="18" t="n">
        <v>35</v>
      </c>
      <c r="K478" s="19" t="s">
        <v>33</v>
      </c>
      <c r="L478" s="20" t="n">
        <v>75.5428571428571</v>
      </c>
      <c r="M478" s="21" t="n">
        <v>2644</v>
      </c>
      <c r="N478" s="17" t="s">
        <v>668</v>
      </c>
      <c r="O478" s="19" t="s">
        <v>669</v>
      </c>
      <c r="U478" s="17" t="s">
        <v>49</v>
      </c>
      <c r="V478" s="17" t="s">
        <v>37</v>
      </c>
      <c r="W478" s="17" t="s">
        <v>38</v>
      </c>
      <c r="X478" s="22" t="s">
        <v>39</v>
      </c>
      <c r="Y478" s="14"/>
      <c r="Z478" s="14"/>
    </row>
    <row r="479" s="16" customFormat="true" ht="18" hidden="false" customHeight="true" outlineLevel="0" collapsed="false">
      <c r="A479" s="15" t="n">
        <v>41306</v>
      </c>
      <c r="B479" s="16" t="n">
        <v>38089210</v>
      </c>
      <c r="C479" s="17" t="s">
        <v>101</v>
      </c>
      <c r="D479" s="17" t="s">
        <v>29</v>
      </c>
      <c r="E479" s="16" t="n">
        <v>3301962812</v>
      </c>
      <c r="F479" s="17" t="s">
        <v>670</v>
      </c>
      <c r="G479" s="17" t="s">
        <v>52</v>
      </c>
      <c r="H479" s="17" t="s">
        <v>32</v>
      </c>
      <c r="I479" s="17" t="s">
        <v>52</v>
      </c>
      <c r="J479" s="18" t="n">
        <v>3000</v>
      </c>
      <c r="K479" s="19" t="s">
        <v>33</v>
      </c>
      <c r="L479" s="20" t="n">
        <v>8.198</v>
      </c>
      <c r="M479" s="21" t="n">
        <v>24594</v>
      </c>
      <c r="N479" s="17" t="s">
        <v>42</v>
      </c>
      <c r="O479" s="19" t="s">
        <v>671</v>
      </c>
      <c r="U479" s="17" t="s">
        <v>49</v>
      </c>
      <c r="V479" s="17" t="s">
        <v>37</v>
      </c>
      <c r="W479" s="17" t="s">
        <v>38</v>
      </c>
      <c r="X479" s="22" t="s">
        <v>39</v>
      </c>
      <c r="Y479" s="14"/>
      <c r="Z479" s="14"/>
    </row>
    <row r="480" s="16" customFormat="true" ht="18" hidden="false" customHeight="true" outlineLevel="0" collapsed="false">
      <c r="A480" s="15" t="n">
        <v>41306</v>
      </c>
      <c r="B480" s="16" t="n">
        <v>38089290</v>
      </c>
      <c r="C480" s="17" t="s">
        <v>28</v>
      </c>
      <c r="D480" s="17" t="s">
        <v>29</v>
      </c>
      <c r="E480" s="16" t="n">
        <v>3301962812</v>
      </c>
      <c r="F480" s="17" t="s">
        <v>670</v>
      </c>
      <c r="G480" s="17" t="s">
        <v>61</v>
      </c>
      <c r="H480" s="17" t="s">
        <v>32</v>
      </c>
      <c r="I480" s="17" t="s">
        <v>61</v>
      </c>
      <c r="J480" s="18" t="n">
        <v>1000</v>
      </c>
      <c r="K480" s="19" t="s">
        <v>33</v>
      </c>
      <c r="L480" s="20" t="n">
        <v>11.42</v>
      </c>
      <c r="M480" s="21" t="n">
        <v>11420</v>
      </c>
      <c r="N480" s="17" t="s">
        <v>42</v>
      </c>
      <c r="O480" s="19" t="s">
        <v>671</v>
      </c>
      <c r="U480" s="17" t="s">
        <v>49</v>
      </c>
      <c r="V480" s="17" t="s">
        <v>37</v>
      </c>
      <c r="W480" s="17" t="s">
        <v>38</v>
      </c>
      <c r="X480" s="22" t="s">
        <v>39</v>
      </c>
      <c r="Y480" s="14"/>
      <c r="Z480" s="14"/>
    </row>
    <row r="481" s="16" customFormat="true" ht="18" hidden="false" customHeight="true" outlineLevel="0" collapsed="false">
      <c r="A481" s="15" t="n">
        <v>41306</v>
      </c>
      <c r="B481" s="16" t="n">
        <v>38089290</v>
      </c>
      <c r="C481" s="17" t="s">
        <v>28</v>
      </c>
      <c r="D481" s="17" t="s">
        <v>29</v>
      </c>
      <c r="E481" s="16" t="n">
        <v>3301964207</v>
      </c>
      <c r="F481" s="17" t="s">
        <v>672</v>
      </c>
      <c r="G481" s="17" t="s">
        <v>146</v>
      </c>
      <c r="H481" s="17" t="s">
        <v>32</v>
      </c>
      <c r="I481" s="17" t="s">
        <v>146</v>
      </c>
      <c r="J481" s="18" t="n">
        <v>5000</v>
      </c>
      <c r="K481" s="19" t="s">
        <v>33</v>
      </c>
      <c r="L481" s="20" t="n">
        <v>5</v>
      </c>
      <c r="M481" s="21" t="n">
        <v>25000</v>
      </c>
      <c r="N481" s="17" t="s">
        <v>306</v>
      </c>
      <c r="O481" s="19" t="s">
        <v>673</v>
      </c>
      <c r="U481" s="17" t="s">
        <v>49</v>
      </c>
      <c r="V481" s="17" t="s">
        <v>37</v>
      </c>
      <c r="W481" s="17" t="s">
        <v>38</v>
      </c>
      <c r="X481" s="22" t="s">
        <v>39</v>
      </c>
      <c r="Y481" s="14"/>
      <c r="Z481" s="14"/>
    </row>
    <row r="482" s="16" customFormat="true" ht="18" hidden="false" customHeight="true" outlineLevel="0" collapsed="false">
      <c r="A482" s="15" t="n">
        <v>41306</v>
      </c>
      <c r="B482" s="16" t="n">
        <v>38089210</v>
      </c>
      <c r="C482" s="17" t="s">
        <v>101</v>
      </c>
      <c r="D482" s="17" t="s">
        <v>29</v>
      </c>
      <c r="E482" s="16" t="n">
        <v>3301964207</v>
      </c>
      <c r="F482" s="17" t="s">
        <v>672</v>
      </c>
      <c r="G482" s="17" t="s">
        <v>409</v>
      </c>
      <c r="H482" s="17" t="s">
        <v>32</v>
      </c>
      <c r="I482" s="17" t="s">
        <v>409</v>
      </c>
      <c r="J482" s="18" t="n">
        <v>5000</v>
      </c>
      <c r="K482" s="19" t="s">
        <v>33</v>
      </c>
      <c r="L482" s="20" t="n">
        <v>3.9</v>
      </c>
      <c r="M482" s="21" t="n">
        <v>19500</v>
      </c>
      <c r="N482" s="17" t="s">
        <v>42</v>
      </c>
      <c r="O482" s="19" t="s">
        <v>673</v>
      </c>
      <c r="U482" s="17" t="s">
        <v>49</v>
      </c>
      <c r="V482" s="17" t="s">
        <v>37</v>
      </c>
      <c r="W482" s="17" t="s">
        <v>38</v>
      </c>
      <c r="X482" s="22" t="s">
        <v>39</v>
      </c>
      <c r="Y482" s="14"/>
      <c r="Z482" s="14"/>
    </row>
    <row r="483" s="16" customFormat="true" ht="18" hidden="false" customHeight="true" outlineLevel="0" collapsed="false">
      <c r="A483" s="15" t="n">
        <v>41306</v>
      </c>
      <c r="B483" s="16" t="n">
        <v>38089290</v>
      </c>
      <c r="C483" s="17" t="s">
        <v>28</v>
      </c>
      <c r="D483" s="17" t="s">
        <v>29</v>
      </c>
      <c r="E483" s="16" t="n">
        <v>3301964207</v>
      </c>
      <c r="F483" s="17" t="s">
        <v>672</v>
      </c>
      <c r="G483" s="17" t="s">
        <v>195</v>
      </c>
      <c r="H483" s="17" t="s">
        <v>32</v>
      </c>
      <c r="I483" s="17" t="s">
        <v>195</v>
      </c>
      <c r="J483" s="18" t="n">
        <v>2000</v>
      </c>
      <c r="K483" s="19" t="s">
        <v>33</v>
      </c>
      <c r="L483" s="20" t="n">
        <v>4.5</v>
      </c>
      <c r="M483" s="21" t="n">
        <v>9000</v>
      </c>
      <c r="N483" s="17" t="s">
        <v>277</v>
      </c>
      <c r="O483" s="19" t="s">
        <v>673</v>
      </c>
      <c r="U483" s="17" t="s">
        <v>49</v>
      </c>
      <c r="V483" s="17" t="s">
        <v>37</v>
      </c>
      <c r="W483" s="17" t="s">
        <v>38</v>
      </c>
      <c r="X483" s="22" t="s">
        <v>39</v>
      </c>
      <c r="Y483" s="14"/>
      <c r="Z483" s="14"/>
    </row>
    <row r="484" s="16" customFormat="true" ht="18" hidden="false" customHeight="true" outlineLevel="0" collapsed="false">
      <c r="A484" s="15" t="n">
        <v>41306</v>
      </c>
      <c r="B484" s="16" t="n">
        <v>29269090</v>
      </c>
      <c r="C484" s="17" t="s">
        <v>28</v>
      </c>
      <c r="D484" s="17" t="s">
        <v>29</v>
      </c>
      <c r="E484" s="16" t="n">
        <v>3301964207</v>
      </c>
      <c r="F484" s="17" t="s">
        <v>672</v>
      </c>
      <c r="G484" s="17" t="s">
        <v>146</v>
      </c>
      <c r="H484" s="17" t="s">
        <v>32</v>
      </c>
      <c r="I484" s="17" t="s">
        <v>146</v>
      </c>
      <c r="J484" s="18" t="n">
        <v>400</v>
      </c>
      <c r="K484" s="19" t="s">
        <v>33</v>
      </c>
      <c r="L484" s="20" t="n">
        <v>17.5</v>
      </c>
      <c r="M484" s="21" t="n">
        <v>7000</v>
      </c>
      <c r="N484" s="17" t="s">
        <v>42</v>
      </c>
      <c r="O484" s="19" t="s">
        <v>673</v>
      </c>
      <c r="U484" s="17" t="s">
        <v>49</v>
      </c>
      <c r="V484" s="17" t="s">
        <v>37</v>
      </c>
      <c r="W484" s="17" t="s">
        <v>38</v>
      </c>
      <c r="X484" s="22" t="s">
        <v>39</v>
      </c>
      <c r="Y484" s="14"/>
      <c r="Z484" s="14"/>
    </row>
    <row r="485" s="16" customFormat="true" ht="18" hidden="false" customHeight="true" outlineLevel="0" collapsed="false">
      <c r="A485" s="24" t="n">
        <v>41306</v>
      </c>
      <c r="B485" s="16" t="n">
        <v>38089210</v>
      </c>
      <c r="C485" s="17" t="s">
        <v>101</v>
      </c>
      <c r="D485" s="17" t="s">
        <v>29</v>
      </c>
      <c r="E485" s="16" t="n">
        <v>3301964207</v>
      </c>
      <c r="F485" s="17" t="s">
        <v>672</v>
      </c>
      <c r="G485" s="17" t="s">
        <v>409</v>
      </c>
      <c r="H485" s="17" t="s">
        <v>32</v>
      </c>
      <c r="I485" s="17" t="s">
        <v>409</v>
      </c>
      <c r="J485" s="18" t="n">
        <v>5000</v>
      </c>
      <c r="K485" s="19" t="s">
        <v>33</v>
      </c>
      <c r="L485" s="20" t="n">
        <v>3.1</v>
      </c>
      <c r="M485" s="21" t="n">
        <v>15500</v>
      </c>
      <c r="N485" s="17" t="s">
        <v>306</v>
      </c>
      <c r="O485" s="19" t="s">
        <v>673</v>
      </c>
      <c r="U485" s="17" t="s">
        <v>49</v>
      </c>
      <c r="V485" s="17" t="s">
        <v>37</v>
      </c>
      <c r="W485" s="17" t="s">
        <v>38</v>
      </c>
      <c r="X485" s="22" t="s">
        <v>39</v>
      </c>
      <c r="Y485" s="14"/>
      <c r="Z485" s="14"/>
    </row>
    <row r="486" s="16" customFormat="true" ht="18" hidden="false" customHeight="true" outlineLevel="0" collapsed="false">
      <c r="A486" s="15" t="n">
        <v>41306</v>
      </c>
      <c r="B486" s="16" t="n">
        <v>29269090</v>
      </c>
      <c r="C486" s="17" t="s">
        <v>28</v>
      </c>
      <c r="D486" s="17" t="s">
        <v>29</v>
      </c>
      <c r="E486" s="16" t="n">
        <v>3301964685</v>
      </c>
      <c r="F486" s="17" t="s">
        <v>674</v>
      </c>
      <c r="G486" s="17" t="s">
        <v>41</v>
      </c>
      <c r="H486" s="17" t="s">
        <v>380</v>
      </c>
      <c r="I486" s="17" t="s">
        <v>41</v>
      </c>
      <c r="J486" s="18" t="n">
        <v>250</v>
      </c>
      <c r="K486" s="19" t="s">
        <v>33</v>
      </c>
      <c r="L486" s="20" t="n">
        <v>66.936</v>
      </c>
      <c r="M486" s="21" t="n">
        <v>16734</v>
      </c>
      <c r="N486" s="17" t="s">
        <v>675</v>
      </c>
      <c r="O486" s="19" t="s">
        <v>676</v>
      </c>
      <c r="U486" s="17" t="s">
        <v>49</v>
      </c>
      <c r="V486" s="17" t="s">
        <v>37</v>
      </c>
      <c r="W486" s="17" t="s">
        <v>82</v>
      </c>
      <c r="X486" s="22" t="s">
        <v>39</v>
      </c>
      <c r="Y486" s="14"/>
      <c r="Z486" s="14"/>
    </row>
    <row r="487" s="16" customFormat="true" ht="18" hidden="false" customHeight="true" outlineLevel="0" collapsed="false">
      <c r="A487" s="15" t="n">
        <v>41306</v>
      </c>
      <c r="B487" s="25" t="n">
        <v>38089290</v>
      </c>
      <c r="C487" s="26" t="s">
        <v>28</v>
      </c>
      <c r="D487" s="17" t="s">
        <v>29</v>
      </c>
      <c r="E487" s="25" t="n">
        <v>3301965772</v>
      </c>
      <c r="F487" s="26" t="s">
        <v>677</v>
      </c>
      <c r="G487" s="26" t="s">
        <v>212</v>
      </c>
      <c r="H487" s="26" t="s">
        <v>32</v>
      </c>
      <c r="I487" s="26" t="s">
        <v>212</v>
      </c>
      <c r="J487" s="27" t="n">
        <v>1000</v>
      </c>
      <c r="K487" s="19" t="s">
        <v>33</v>
      </c>
      <c r="L487" s="28" t="n">
        <v>4.59</v>
      </c>
      <c r="M487" s="29" t="n">
        <v>4590</v>
      </c>
      <c r="N487" s="26" t="s">
        <v>238</v>
      </c>
      <c r="O487" s="30" t="s">
        <v>678</v>
      </c>
      <c r="P487" s="25"/>
      <c r="Q487" s="25"/>
      <c r="R487" s="25"/>
      <c r="S487" s="25"/>
      <c r="T487" s="25"/>
      <c r="U487" s="26" t="s">
        <v>49</v>
      </c>
      <c r="V487" s="26" t="s">
        <v>37</v>
      </c>
      <c r="W487" s="26" t="s">
        <v>38</v>
      </c>
      <c r="X487" s="22" t="s">
        <v>39</v>
      </c>
      <c r="Y487" s="14"/>
      <c r="Z487" s="14"/>
    </row>
    <row r="488" s="16" customFormat="true" ht="18" hidden="false" customHeight="true" outlineLevel="0" collapsed="false">
      <c r="A488" s="15" t="n">
        <v>41306</v>
      </c>
      <c r="B488" s="16" t="n">
        <v>38089210</v>
      </c>
      <c r="C488" s="17" t="s">
        <v>101</v>
      </c>
      <c r="D488" s="17" t="s">
        <v>29</v>
      </c>
      <c r="E488" s="16" t="n">
        <v>3301966728</v>
      </c>
      <c r="F488" s="17" t="s">
        <v>679</v>
      </c>
      <c r="G488" s="17" t="s">
        <v>123</v>
      </c>
      <c r="H488" s="17" t="s">
        <v>32</v>
      </c>
      <c r="I488" s="17" t="s">
        <v>123</v>
      </c>
      <c r="J488" s="18" t="n">
        <v>11000</v>
      </c>
      <c r="K488" s="19" t="s">
        <v>33</v>
      </c>
      <c r="L488" s="20" t="n">
        <v>4.16181818181818</v>
      </c>
      <c r="M488" s="21" t="n">
        <v>45780</v>
      </c>
      <c r="N488" s="17" t="s">
        <v>42</v>
      </c>
      <c r="O488" s="19"/>
      <c r="U488" s="17" t="s">
        <v>49</v>
      </c>
      <c r="V488" s="17" t="s">
        <v>37</v>
      </c>
      <c r="W488" s="17" t="s">
        <v>38</v>
      </c>
      <c r="X488" s="22" t="s">
        <v>39</v>
      </c>
      <c r="Y488" s="14"/>
      <c r="Z488" s="14"/>
    </row>
    <row r="489" s="16" customFormat="true" ht="18" hidden="false" customHeight="true" outlineLevel="0" collapsed="false">
      <c r="A489" s="15" t="n">
        <v>41306</v>
      </c>
      <c r="B489" s="16" t="n">
        <v>38089210</v>
      </c>
      <c r="C489" s="17" t="s">
        <v>101</v>
      </c>
      <c r="D489" s="17" t="s">
        <v>29</v>
      </c>
      <c r="E489" s="16" t="n">
        <v>3301966728</v>
      </c>
      <c r="F489" s="17" t="s">
        <v>679</v>
      </c>
      <c r="G489" s="17" t="s">
        <v>123</v>
      </c>
      <c r="H489" s="17" t="s">
        <v>32</v>
      </c>
      <c r="I489" s="17" t="s">
        <v>123</v>
      </c>
      <c r="J489" s="18" t="n">
        <v>1000</v>
      </c>
      <c r="K489" s="19" t="s">
        <v>33</v>
      </c>
      <c r="L489" s="20" t="n">
        <v>5.38</v>
      </c>
      <c r="M489" s="21" t="n">
        <v>5380</v>
      </c>
      <c r="N489" s="17" t="s">
        <v>277</v>
      </c>
      <c r="O489" s="19"/>
      <c r="U489" s="17" t="s">
        <v>49</v>
      </c>
      <c r="V489" s="17" t="s">
        <v>37</v>
      </c>
      <c r="W489" s="17" t="s">
        <v>38</v>
      </c>
      <c r="X489" s="22" t="s">
        <v>39</v>
      </c>
      <c r="Y489" s="14"/>
      <c r="Z489" s="14"/>
    </row>
    <row r="490" s="16" customFormat="true" ht="18" hidden="false" customHeight="true" outlineLevel="0" collapsed="false">
      <c r="A490" s="24" t="n">
        <v>41306</v>
      </c>
      <c r="B490" s="16" t="n">
        <v>38089210</v>
      </c>
      <c r="C490" s="17" t="s">
        <v>101</v>
      </c>
      <c r="D490" s="17" t="s">
        <v>29</v>
      </c>
      <c r="E490" s="16" t="n">
        <v>3301966728</v>
      </c>
      <c r="F490" s="17" t="s">
        <v>679</v>
      </c>
      <c r="G490" s="17" t="s">
        <v>123</v>
      </c>
      <c r="H490" s="17" t="s">
        <v>32</v>
      </c>
      <c r="I490" s="17" t="s">
        <v>123</v>
      </c>
      <c r="J490" s="18" t="n">
        <v>3280</v>
      </c>
      <c r="K490" s="19" t="s">
        <v>33</v>
      </c>
      <c r="L490" s="20" t="n">
        <v>6.02987804878049</v>
      </c>
      <c r="M490" s="21" t="n">
        <v>19778</v>
      </c>
      <c r="N490" s="17" t="s">
        <v>238</v>
      </c>
      <c r="O490" s="19"/>
      <c r="U490" s="17" t="s">
        <v>49</v>
      </c>
      <c r="V490" s="17" t="s">
        <v>37</v>
      </c>
      <c r="W490" s="17" t="s">
        <v>38</v>
      </c>
      <c r="X490" s="22" t="s">
        <v>39</v>
      </c>
      <c r="Y490" s="14"/>
      <c r="Z490" s="14"/>
    </row>
    <row r="491" s="16" customFormat="true" ht="18" hidden="false" customHeight="true" outlineLevel="0" collapsed="false">
      <c r="A491" s="15" t="n">
        <v>41306</v>
      </c>
      <c r="B491" s="16" t="n">
        <v>38089210</v>
      </c>
      <c r="C491" s="17" t="s">
        <v>101</v>
      </c>
      <c r="D491" s="17" t="s">
        <v>29</v>
      </c>
      <c r="E491" s="16" t="n">
        <v>3301966728</v>
      </c>
      <c r="F491" s="17" t="s">
        <v>679</v>
      </c>
      <c r="G491" s="17" t="s">
        <v>123</v>
      </c>
      <c r="H491" s="17" t="s">
        <v>32</v>
      </c>
      <c r="I491" s="17" t="s">
        <v>123</v>
      </c>
      <c r="J491" s="18" t="n">
        <v>1500</v>
      </c>
      <c r="K491" s="19" t="s">
        <v>33</v>
      </c>
      <c r="L491" s="20" t="n">
        <v>7.77</v>
      </c>
      <c r="M491" s="21" t="n">
        <v>11655</v>
      </c>
      <c r="N491" s="17" t="s">
        <v>67</v>
      </c>
      <c r="O491" s="19"/>
      <c r="U491" s="17" t="s">
        <v>49</v>
      </c>
      <c r="V491" s="17" t="s">
        <v>37</v>
      </c>
      <c r="W491" s="17" t="s">
        <v>38</v>
      </c>
      <c r="X491" s="22" t="s">
        <v>39</v>
      </c>
      <c r="Y491" s="14"/>
      <c r="Z491" s="14"/>
    </row>
    <row r="492" s="16" customFormat="true" ht="18" hidden="false" customHeight="true" outlineLevel="0" collapsed="false">
      <c r="A492" s="15" t="n">
        <v>41306</v>
      </c>
      <c r="B492" s="16" t="n">
        <v>29269090</v>
      </c>
      <c r="C492" s="17" t="s">
        <v>28</v>
      </c>
      <c r="D492" s="17" t="s">
        <v>29</v>
      </c>
      <c r="E492" s="16" t="n">
        <v>3301966778</v>
      </c>
      <c r="F492" s="17" t="s">
        <v>680</v>
      </c>
      <c r="G492" s="17" t="s">
        <v>84</v>
      </c>
      <c r="H492" s="17" t="s">
        <v>32</v>
      </c>
      <c r="I492" s="17" t="s">
        <v>84</v>
      </c>
      <c r="J492" s="18" t="n">
        <v>1600</v>
      </c>
      <c r="K492" s="19" t="s">
        <v>33</v>
      </c>
      <c r="L492" s="20" t="n">
        <v>12.070625</v>
      </c>
      <c r="M492" s="21" t="n">
        <v>19313</v>
      </c>
      <c r="N492" s="17" t="s">
        <v>306</v>
      </c>
      <c r="O492" s="19"/>
      <c r="U492" s="17" t="s">
        <v>49</v>
      </c>
      <c r="V492" s="17" t="s">
        <v>37</v>
      </c>
      <c r="W492" s="17" t="s">
        <v>38</v>
      </c>
      <c r="X492" s="22" t="s">
        <v>39</v>
      </c>
      <c r="Y492" s="14"/>
      <c r="Z492" s="14"/>
    </row>
    <row r="493" s="16" customFormat="true" ht="18" hidden="false" customHeight="true" outlineLevel="0" collapsed="false">
      <c r="A493" s="15" t="n">
        <v>41306</v>
      </c>
      <c r="B493" s="16" t="n">
        <v>38089290</v>
      </c>
      <c r="C493" s="17" t="s">
        <v>28</v>
      </c>
      <c r="D493" s="17" t="s">
        <v>29</v>
      </c>
      <c r="E493" s="16" t="n">
        <v>3301967342</v>
      </c>
      <c r="F493" s="17" t="s">
        <v>681</v>
      </c>
      <c r="G493" s="17" t="s">
        <v>70</v>
      </c>
      <c r="H493" s="17" t="s">
        <v>32</v>
      </c>
      <c r="I493" s="17" t="s">
        <v>70</v>
      </c>
      <c r="J493" s="18" t="n">
        <v>18400</v>
      </c>
      <c r="K493" s="19" t="s">
        <v>33</v>
      </c>
      <c r="L493" s="20" t="n">
        <v>17.479347826087</v>
      </c>
      <c r="M493" s="21" t="n">
        <v>321620</v>
      </c>
      <c r="N493" s="17" t="s">
        <v>67</v>
      </c>
      <c r="O493" s="19" t="s">
        <v>682</v>
      </c>
      <c r="U493" s="17" t="s">
        <v>49</v>
      </c>
      <c r="V493" s="17" t="s">
        <v>37</v>
      </c>
      <c r="W493" s="17" t="s">
        <v>38</v>
      </c>
      <c r="X493" s="22" t="s">
        <v>39</v>
      </c>
      <c r="Y493" s="14"/>
      <c r="Z493" s="14"/>
    </row>
    <row r="494" s="16" customFormat="true" ht="18" hidden="false" customHeight="true" outlineLevel="0" collapsed="false">
      <c r="A494" s="15" t="n">
        <v>41306</v>
      </c>
      <c r="B494" s="16" t="n">
        <v>38089210</v>
      </c>
      <c r="C494" s="17" t="s">
        <v>101</v>
      </c>
      <c r="D494" s="17" t="s">
        <v>29</v>
      </c>
      <c r="E494" s="16" t="n">
        <v>3301969316</v>
      </c>
      <c r="F494" s="17" t="s">
        <v>683</v>
      </c>
      <c r="G494" s="17" t="s">
        <v>598</v>
      </c>
      <c r="H494" s="17" t="s">
        <v>32</v>
      </c>
      <c r="I494" s="17" t="s">
        <v>598</v>
      </c>
      <c r="J494" s="18" t="n">
        <v>2000</v>
      </c>
      <c r="K494" s="19" t="s">
        <v>33</v>
      </c>
      <c r="L494" s="20" t="n">
        <v>9.1</v>
      </c>
      <c r="M494" s="21" t="n">
        <v>18200</v>
      </c>
      <c r="N494" s="17" t="s">
        <v>67</v>
      </c>
      <c r="O494" s="19" t="s">
        <v>684</v>
      </c>
      <c r="U494" s="17" t="s">
        <v>49</v>
      </c>
      <c r="V494" s="17" t="s">
        <v>37</v>
      </c>
      <c r="W494" s="17" t="s">
        <v>38</v>
      </c>
      <c r="X494" s="22" t="s">
        <v>39</v>
      </c>
      <c r="Y494" s="14"/>
      <c r="Z494" s="14"/>
    </row>
    <row r="495" s="16" customFormat="true" ht="18" hidden="false" customHeight="true" outlineLevel="0" collapsed="false">
      <c r="A495" s="15" t="n">
        <v>41306</v>
      </c>
      <c r="B495" s="16" t="n">
        <v>38089210</v>
      </c>
      <c r="C495" s="17" t="s">
        <v>101</v>
      </c>
      <c r="D495" s="17" t="s">
        <v>29</v>
      </c>
      <c r="E495" s="16" t="n">
        <v>3301969316</v>
      </c>
      <c r="F495" s="17" t="s">
        <v>683</v>
      </c>
      <c r="G495" s="17" t="s">
        <v>659</v>
      </c>
      <c r="H495" s="17" t="s">
        <v>32</v>
      </c>
      <c r="I495" s="17" t="s">
        <v>659</v>
      </c>
      <c r="J495" s="18" t="n">
        <v>500</v>
      </c>
      <c r="K495" s="19" t="s">
        <v>33</v>
      </c>
      <c r="L495" s="20" t="n">
        <v>8.4</v>
      </c>
      <c r="M495" s="21" t="n">
        <v>4200</v>
      </c>
      <c r="N495" s="17" t="s">
        <v>67</v>
      </c>
      <c r="O495" s="19" t="s">
        <v>684</v>
      </c>
      <c r="U495" s="17" t="s">
        <v>49</v>
      </c>
      <c r="V495" s="17" t="s">
        <v>37</v>
      </c>
      <c r="W495" s="17" t="s">
        <v>38</v>
      </c>
      <c r="X495" s="22" t="s">
        <v>39</v>
      </c>
      <c r="Y495" s="14"/>
      <c r="Z495" s="14"/>
    </row>
    <row r="496" s="16" customFormat="true" ht="18" hidden="false" customHeight="true" outlineLevel="0" collapsed="false">
      <c r="A496" s="15" t="n">
        <v>41306</v>
      </c>
      <c r="B496" s="25" t="n">
        <v>29269090</v>
      </c>
      <c r="C496" s="26" t="s">
        <v>28</v>
      </c>
      <c r="D496" s="17" t="s">
        <v>29</v>
      </c>
      <c r="E496" s="25" t="n">
        <v>3301969466</v>
      </c>
      <c r="F496" s="26" t="s">
        <v>685</v>
      </c>
      <c r="G496" s="26" t="s">
        <v>58</v>
      </c>
      <c r="H496" s="26" t="s">
        <v>32</v>
      </c>
      <c r="I496" s="26" t="s">
        <v>58</v>
      </c>
      <c r="J496" s="18" t="n">
        <v>154210</v>
      </c>
      <c r="K496" s="19" t="s">
        <v>33</v>
      </c>
      <c r="L496" s="28" t="n">
        <v>2.22142532909669</v>
      </c>
      <c r="M496" s="29" t="n">
        <v>342566</v>
      </c>
      <c r="N496" s="26" t="s">
        <v>238</v>
      </c>
      <c r="O496" s="30" t="s">
        <v>686</v>
      </c>
      <c r="P496" s="25"/>
      <c r="Q496" s="25"/>
      <c r="R496" s="25"/>
      <c r="S496" s="25"/>
      <c r="T496" s="25"/>
      <c r="U496" s="26" t="s">
        <v>49</v>
      </c>
      <c r="V496" s="26" t="s">
        <v>37</v>
      </c>
      <c r="W496" s="26" t="s">
        <v>38</v>
      </c>
      <c r="X496" s="22" t="s">
        <v>39</v>
      </c>
      <c r="Y496" s="14"/>
      <c r="Z496" s="14"/>
    </row>
    <row r="497" s="16" customFormat="true" ht="18" hidden="false" customHeight="true" outlineLevel="0" collapsed="false">
      <c r="A497" s="15" t="n">
        <v>41306</v>
      </c>
      <c r="B497" s="25" t="n">
        <v>29269090</v>
      </c>
      <c r="C497" s="26" t="s">
        <v>28</v>
      </c>
      <c r="D497" s="17" t="s">
        <v>29</v>
      </c>
      <c r="E497" s="25" t="n">
        <v>3301969466</v>
      </c>
      <c r="F497" s="26" t="s">
        <v>685</v>
      </c>
      <c r="G497" s="26" t="s">
        <v>312</v>
      </c>
      <c r="H497" s="26" t="s">
        <v>32</v>
      </c>
      <c r="I497" s="26" t="s">
        <v>312</v>
      </c>
      <c r="J497" s="18" t="n">
        <v>106144</v>
      </c>
      <c r="K497" s="19" t="s">
        <v>33</v>
      </c>
      <c r="L497" s="28" t="n">
        <v>2.27016129032258</v>
      </c>
      <c r="M497" s="29" t="n">
        <v>240964</v>
      </c>
      <c r="N497" s="26" t="s">
        <v>238</v>
      </c>
      <c r="O497" s="30" t="s">
        <v>686</v>
      </c>
      <c r="P497" s="25"/>
      <c r="Q497" s="25"/>
      <c r="R497" s="25"/>
      <c r="S497" s="25"/>
      <c r="T497" s="25"/>
      <c r="U497" s="26" t="s">
        <v>49</v>
      </c>
      <c r="V497" s="26" t="s">
        <v>37</v>
      </c>
      <c r="W497" s="26" t="s">
        <v>38</v>
      </c>
      <c r="X497" s="22" t="s">
        <v>39</v>
      </c>
      <c r="Y497" s="14"/>
      <c r="Z497" s="14"/>
    </row>
    <row r="498" s="16" customFormat="true" ht="18" hidden="false" customHeight="true" outlineLevel="0" collapsed="false">
      <c r="A498" s="15" t="n">
        <v>41306</v>
      </c>
      <c r="B498" s="16" t="n">
        <v>38089290</v>
      </c>
      <c r="C498" s="17" t="s">
        <v>28</v>
      </c>
      <c r="D498" s="17" t="s">
        <v>29</v>
      </c>
      <c r="E498" s="16" t="n">
        <v>3301969466</v>
      </c>
      <c r="F498" s="17" t="s">
        <v>685</v>
      </c>
      <c r="G498" s="17" t="s">
        <v>123</v>
      </c>
      <c r="H498" s="17" t="s">
        <v>32</v>
      </c>
      <c r="I498" s="17" t="s">
        <v>123</v>
      </c>
      <c r="J498" s="18" t="n">
        <v>7000</v>
      </c>
      <c r="K498" s="19" t="s">
        <v>33</v>
      </c>
      <c r="L498" s="20" t="n">
        <v>2.86</v>
      </c>
      <c r="M498" s="21" t="n">
        <v>20020</v>
      </c>
      <c r="N498" s="17" t="s">
        <v>392</v>
      </c>
      <c r="O498" s="19" t="s">
        <v>686</v>
      </c>
      <c r="U498" s="17" t="s">
        <v>49</v>
      </c>
      <c r="V498" s="17" t="s">
        <v>37</v>
      </c>
      <c r="W498" s="17" t="s">
        <v>38</v>
      </c>
      <c r="X498" s="22" t="s">
        <v>39</v>
      </c>
      <c r="Y498" s="14"/>
      <c r="Z498" s="14"/>
    </row>
    <row r="499" s="16" customFormat="true" ht="18" hidden="false" customHeight="true" outlineLevel="0" collapsed="false">
      <c r="A499" s="15" t="n">
        <v>41306</v>
      </c>
      <c r="B499" s="16" t="n">
        <v>38089210</v>
      </c>
      <c r="C499" s="17" t="s">
        <v>101</v>
      </c>
      <c r="D499" s="17" t="s">
        <v>29</v>
      </c>
      <c r="E499" s="16" t="n">
        <v>3301969943</v>
      </c>
      <c r="F499" s="17" t="s">
        <v>687</v>
      </c>
      <c r="G499" s="17" t="s">
        <v>393</v>
      </c>
      <c r="H499" s="17" t="s">
        <v>32</v>
      </c>
      <c r="I499" s="17" t="s">
        <v>393</v>
      </c>
      <c r="J499" s="18" t="n">
        <v>9600</v>
      </c>
      <c r="K499" s="19" t="s">
        <v>33</v>
      </c>
      <c r="L499" s="20" t="n">
        <v>4.3084375</v>
      </c>
      <c r="M499" s="21" t="n">
        <v>41361</v>
      </c>
      <c r="N499" s="17" t="s">
        <v>67</v>
      </c>
      <c r="O499" s="19" t="s">
        <v>688</v>
      </c>
      <c r="U499" s="17" t="s">
        <v>49</v>
      </c>
      <c r="V499" s="17" t="s">
        <v>37</v>
      </c>
      <c r="W499" s="17" t="s">
        <v>38</v>
      </c>
      <c r="X499" s="22" t="s">
        <v>39</v>
      </c>
      <c r="Y499" s="14"/>
      <c r="Z499" s="14"/>
    </row>
    <row r="500" s="16" customFormat="true" ht="18" hidden="false" customHeight="true" outlineLevel="0" collapsed="false">
      <c r="A500" s="15" t="n">
        <v>41306</v>
      </c>
      <c r="B500" s="25" t="n">
        <v>29269090</v>
      </c>
      <c r="C500" s="26" t="s">
        <v>28</v>
      </c>
      <c r="D500" s="17" t="s">
        <v>29</v>
      </c>
      <c r="E500" s="25" t="n">
        <v>3302260027</v>
      </c>
      <c r="F500" s="26" t="s">
        <v>689</v>
      </c>
      <c r="G500" s="26" t="s">
        <v>41</v>
      </c>
      <c r="H500" s="26" t="s">
        <v>32</v>
      </c>
      <c r="I500" s="26" t="s">
        <v>41</v>
      </c>
      <c r="J500" s="18" t="n">
        <v>36000</v>
      </c>
      <c r="K500" s="19" t="s">
        <v>33</v>
      </c>
      <c r="L500" s="28" t="n">
        <v>2.76533333333333</v>
      </c>
      <c r="M500" s="29" t="n">
        <v>99552</v>
      </c>
      <c r="N500" s="26" t="s">
        <v>238</v>
      </c>
      <c r="O500" s="30" t="s">
        <v>690</v>
      </c>
      <c r="P500" s="25"/>
      <c r="Q500" s="25"/>
      <c r="R500" s="25"/>
      <c r="S500" s="25"/>
      <c r="T500" s="25"/>
      <c r="U500" s="26" t="s">
        <v>49</v>
      </c>
      <c r="V500" s="26" t="s">
        <v>37</v>
      </c>
      <c r="W500" s="26" t="s">
        <v>38</v>
      </c>
      <c r="X500" s="22" t="s">
        <v>39</v>
      </c>
      <c r="Y500" s="14"/>
      <c r="Z500" s="14"/>
    </row>
    <row r="501" s="16" customFormat="true" ht="18" hidden="false" customHeight="true" outlineLevel="0" collapsed="false">
      <c r="A501" s="15" t="n">
        <v>41306</v>
      </c>
      <c r="B501" s="16" t="n">
        <v>38089210</v>
      </c>
      <c r="C501" s="17" t="s">
        <v>101</v>
      </c>
      <c r="D501" s="17" t="s">
        <v>29</v>
      </c>
      <c r="E501" s="16" t="n">
        <v>3302461219</v>
      </c>
      <c r="F501" s="17" t="s">
        <v>691</v>
      </c>
      <c r="G501" s="17" t="s">
        <v>59</v>
      </c>
      <c r="H501" s="17" t="s">
        <v>32</v>
      </c>
      <c r="I501" s="17" t="s">
        <v>59</v>
      </c>
      <c r="J501" s="18" t="n">
        <v>13055</v>
      </c>
      <c r="K501" s="19" t="s">
        <v>33</v>
      </c>
      <c r="L501" s="20" t="n">
        <v>5.54055917273075</v>
      </c>
      <c r="M501" s="21" t="n">
        <v>72332</v>
      </c>
      <c r="N501" s="17" t="s">
        <v>85</v>
      </c>
      <c r="O501" s="19" t="s">
        <v>692</v>
      </c>
      <c r="U501" s="17" t="s">
        <v>49</v>
      </c>
      <c r="V501" s="17" t="s">
        <v>37</v>
      </c>
      <c r="W501" s="17" t="s">
        <v>38</v>
      </c>
      <c r="X501" s="22" t="s">
        <v>39</v>
      </c>
      <c r="Y501" s="14"/>
      <c r="Z501" s="14"/>
    </row>
    <row r="502" s="16" customFormat="true" ht="18" hidden="false" customHeight="true" outlineLevel="0" collapsed="false">
      <c r="A502" s="15" t="n">
        <v>41306</v>
      </c>
      <c r="B502" s="16" t="n">
        <v>38089210</v>
      </c>
      <c r="C502" s="17" t="s">
        <v>101</v>
      </c>
      <c r="D502" s="17" t="s">
        <v>29</v>
      </c>
      <c r="E502" s="16" t="n">
        <v>3302461219</v>
      </c>
      <c r="F502" s="17" t="s">
        <v>691</v>
      </c>
      <c r="G502" s="17" t="s">
        <v>56</v>
      </c>
      <c r="H502" s="17" t="s">
        <v>292</v>
      </c>
      <c r="I502" s="17" t="s">
        <v>56</v>
      </c>
      <c r="J502" s="18" t="n">
        <v>83160</v>
      </c>
      <c r="K502" s="19" t="s">
        <v>33</v>
      </c>
      <c r="L502" s="20" t="n">
        <v>6.89986772486772</v>
      </c>
      <c r="M502" s="21" t="n">
        <v>573793</v>
      </c>
      <c r="N502" s="17" t="s">
        <v>693</v>
      </c>
      <c r="O502" s="19" t="s">
        <v>692</v>
      </c>
      <c r="U502" s="17" t="s">
        <v>49</v>
      </c>
      <c r="V502" s="17" t="s">
        <v>37</v>
      </c>
      <c r="W502" s="17" t="s">
        <v>38</v>
      </c>
      <c r="X502" s="22" t="s">
        <v>39</v>
      </c>
      <c r="Y502" s="14"/>
      <c r="Z502" s="14"/>
    </row>
    <row r="503" s="16" customFormat="true" ht="18" hidden="false" customHeight="true" outlineLevel="0" collapsed="false">
      <c r="A503" s="15" t="n">
        <v>41306</v>
      </c>
      <c r="B503" s="16" t="n">
        <v>38089210</v>
      </c>
      <c r="C503" s="17" t="s">
        <v>101</v>
      </c>
      <c r="D503" s="17" t="s">
        <v>29</v>
      </c>
      <c r="E503" s="16" t="n">
        <v>3302461219</v>
      </c>
      <c r="F503" s="17" t="s">
        <v>691</v>
      </c>
      <c r="G503" s="17" t="s">
        <v>56</v>
      </c>
      <c r="H503" s="17" t="s">
        <v>32</v>
      </c>
      <c r="I503" s="17" t="s">
        <v>56</v>
      </c>
      <c r="J503" s="18" t="n">
        <v>16632</v>
      </c>
      <c r="K503" s="19" t="s">
        <v>33</v>
      </c>
      <c r="L503" s="20" t="n">
        <v>6.95334295334295</v>
      </c>
      <c r="M503" s="21" t="n">
        <v>115648</v>
      </c>
      <c r="N503" s="17" t="s">
        <v>693</v>
      </c>
      <c r="O503" s="19" t="s">
        <v>692</v>
      </c>
      <c r="U503" s="17" t="s">
        <v>49</v>
      </c>
      <c r="V503" s="17" t="s">
        <v>37</v>
      </c>
      <c r="W503" s="17" t="s">
        <v>38</v>
      </c>
      <c r="X503" s="22" t="s">
        <v>39</v>
      </c>
      <c r="Y503" s="14"/>
      <c r="Z503" s="14"/>
    </row>
    <row r="504" s="16" customFormat="true" ht="18" hidden="false" customHeight="true" outlineLevel="0" collapsed="false">
      <c r="A504" s="15" t="n">
        <v>41306</v>
      </c>
      <c r="B504" s="16" t="n">
        <v>38089210</v>
      </c>
      <c r="C504" s="17" t="s">
        <v>101</v>
      </c>
      <c r="D504" s="17" t="s">
        <v>29</v>
      </c>
      <c r="E504" s="16" t="n">
        <v>3223942448</v>
      </c>
      <c r="F504" s="17" t="s">
        <v>630</v>
      </c>
      <c r="G504" s="17" t="s">
        <v>694</v>
      </c>
      <c r="H504" s="17" t="s">
        <v>32</v>
      </c>
      <c r="I504" s="17" t="s">
        <v>694</v>
      </c>
      <c r="J504" s="18" t="n">
        <v>2710</v>
      </c>
      <c r="K504" s="19" t="s">
        <v>33</v>
      </c>
      <c r="L504" s="20" t="n">
        <v>4.11107011070111</v>
      </c>
      <c r="M504" s="21" t="n">
        <v>11141</v>
      </c>
      <c r="N504" s="17" t="s">
        <v>631</v>
      </c>
      <c r="O504" s="19" t="s">
        <v>632</v>
      </c>
      <c r="U504" s="17" t="s">
        <v>188</v>
      </c>
      <c r="V504" s="17" t="s">
        <v>37</v>
      </c>
      <c r="W504" s="17" t="s">
        <v>38</v>
      </c>
      <c r="X504" s="22" t="s">
        <v>115</v>
      </c>
      <c r="Y504" s="14" t="s">
        <v>287</v>
      </c>
      <c r="Z504" s="14" t="s">
        <v>695</v>
      </c>
    </row>
    <row r="505" s="16" customFormat="true" ht="18" hidden="false" customHeight="true" outlineLevel="0" collapsed="false">
      <c r="A505" s="15" t="n">
        <v>41306</v>
      </c>
      <c r="B505" s="16" t="n">
        <v>38089210</v>
      </c>
      <c r="C505" s="17" t="s">
        <v>101</v>
      </c>
      <c r="D505" s="17" t="s">
        <v>29</v>
      </c>
      <c r="E505" s="16" t="n">
        <v>3302910017</v>
      </c>
      <c r="F505" s="17" t="s">
        <v>245</v>
      </c>
      <c r="G505" s="17" t="s">
        <v>58</v>
      </c>
      <c r="H505" s="17" t="s">
        <v>32</v>
      </c>
      <c r="I505" s="17" t="s">
        <v>58</v>
      </c>
      <c r="J505" s="18" t="n">
        <v>4000</v>
      </c>
      <c r="K505" s="19" t="s">
        <v>33</v>
      </c>
      <c r="L505" s="20" t="n">
        <v>2.9175</v>
      </c>
      <c r="M505" s="21" t="n">
        <v>11670</v>
      </c>
      <c r="N505" s="17" t="s">
        <v>246</v>
      </c>
      <c r="O505" s="19" t="s">
        <v>247</v>
      </c>
      <c r="U505" s="17" t="s">
        <v>36</v>
      </c>
      <c r="V505" s="17" t="s">
        <v>37</v>
      </c>
      <c r="W505" s="17" t="s">
        <v>38</v>
      </c>
      <c r="X505" s="22" t="s">
        <v>39</v>
      </c>
      <c r="Y505" s="14"/>
      <c r="Z505" s="14"/>
    </row>
    <row r="506" s="16" customFormat="true" ht="18" hidden="false" customHeight="true" outlineLevel="0" collapsed="false">
      <c r="A506" s="15" t="n">
        <v>41306</v>
      </c>
      <c r="B506" s="16" t="n">
        <v>38089210</v>
      </c>
      <c r="C506" s="17" t="s">
        <v>101</v>
      </c>
      <c r="D506" s="17" t="s">
        <v>29</v>
      </c>
      <c r="E506" s="16" t="n">
        <v>3302910017</v>
      </c>
      <c r="F506" s="17" t="s">
        <v>245</v>
      </c>
      <c r="G506" s="17" t="s">
        <v>265</v>
      </c>
      <c r="H506" s="17" t="s">
        <v>32</v>
      </c>
      <c r="I506" s="17" t="s">
        <v>265</v>
      </c>
      <c r="J506" s="18" t="n">
        <v>13200</v>
      </c>
      <c r="K506" s="19" t="s">
        <v>33</v>
      </c>
      <c r="L506" s="20" t="n">
        <v>4.22045454545455</v>
      </c>
      <c r="M506" s="21" t="n">
        <v>55710</v>
      </c>
      <c r="N506" s="17" t="s">
        <v>246</v>
      </c>
      <c r="O506" s="19" t="s">
        <v>247</v>
      </c>
      <c r="U506" s="17" t="s">
        <v>36</v>
      </c>
      <c r="V506" s="17" t="s">
        <v>37</v>
      </c>
      <c r="W506" s="17" t="s">
        <v>38</v>
      </c>
      <c r="X506" s="22" t="s">
        <v>39</v>
      </c>
      <c r="Y506" s="14"/>
      <c r="Z506" s="14"/>
    </row>
    <row r="507" s="16" customFormat="true" ht="18" hidden="false" customHeight="true" outlineLevel="0" collapsed="false">
      <c r="A507" s="15" t="n">
        <v>41306</v>
      </c>
      <c r="B507" s="16" t="n">
        <v>29269090</v>
      </c>
      <c r="C507" s="17" t="s">
        <v>28</v>
      </c>
      <c r="D507" s="17" t="s">
        <v>29</v>
      </c>
      <c r="E507" s="16" t="n">
        <v>1210969107</v>
      </c>
      <c r="F507" s="17" t="s">
        <v>106</v>
      </c>
      <c r="G507" s="17" t="s">
        <v>109</v>
      </c>
      <c r="H507" s="17" t="s">
        <v>32</v>
      </c>
      <c r="I507" s="17" t="s">
        <v>109</v>
      </c>
      <c r="J507" s="18" t="n">
        <v>2500</v>
      </c>
      <c r="K507" s="19" t="s">
        <v>33</v>
      </c>
      <c r="L507" s="20" t="n">
        <v>4.3208</v>
      </c>
      <c r="M507" s="21" t="n">
        <v>10802</v>
      </c>
      <c r="N507" s="17" t="s">
        <v>42</v>
      </c>
      <c r="O507" s="19" t="s">
        <v>108</v>
      </c>
      <c r="U507" s="17" t="s">
        <v>49</v>
      </c>
      <c r="V507" s="17" t="s">
        <v>37</v>
      </c>
      <c r="W507" s="17" t="s">
        <v>38</v>
      </c>
      <c r="X507" s="22" t="s">
        <v>115</v>
      </c>
      <c r="Y507" s="37" t="s">
        <v>203</v>
      </c>
      <c r="Z507" s="14" t="s">
        <v>117</v>
      </c>
    </row>
    <row r="508" s="16" customFormat="true" ht="18" hidden="false" customHeight="true" outlineLevel="0" collapsed="false">
      <c r="A508" s="15" t="n">
        <v>41306</v>
      </c>
      <c r="B508" s="16" t="n">
        <v>38089290</v>
      </c>
      <c r="C508" s="17" t="s">
        <v>28</v>
      </c>
      <c r="D508" s="17" t="s">
        <v>29</v>
      </c>
      <c r="E508" s="16" t="n">
        <v>3302910017</v>
      </c>
      <c r="F508" s="17" t="s">
        <v>245</v>
      </c>
      <c r="G508" s="17" t="s">
        <v>88</v>
      </c>
      <c r="H508" s="17" t="s">
        <v>32</v>
      </c>
      <c r="I508" s="17" t="s">
        <v>88</v>
      </c>
      <c r="J508" s="18" t="n">
        <v>5900</v>
      </c>
      <c r="K508" s="19" t="s">
        <v>33</v>
      </c>
      <c r="L508" s="20" t="n">
        <v>8.09830508474576</v>
      </c>
      <c r="M508" s="21" t="n">
        <v>47780</v>
      </c>
      <c r="N508" s="17" t="s">
        <v>246</v>
      </c>
      <c r="O508" s="19" t="s">
        <v>247</v>
      </c>
      <c r="U508" s="17" t="s">
        <v>36</v>
      </c>
      <c r="V508" s="17" t="s">
        <v>37</v>
      </c>
      <c r="W508" s="17" t="s">
        <v>38</v>
      </c>
      <c r="X508" s="22" t="s">
        <v>39</v>
      </c>
      <c r="Y508" s="14"/>
      <c r="Z508" s="14"/>
    </row>
    <row r="509" s="16" customFormat="true" ht="18" hidden="false" customHeight="true" outlineLevel="0" collapsed="false">
      <c r="A509" s="15" t="n">
        <v>41306</v>
      </c>
      <c r="B509" s="16" t="n">
        <v>38089290</v>
      </c>
      <c r="C509" s="17" t="s">
        <v>28</v>
      </c>
      <c r="D509" s="17" t="s">
        <v>29</v>
      </c>
      <c r="E509" s="16" t="n">
        <v>3302910017</v>
      </c>
      <c r="F509" s="17" t="s">
        <v>245</v>
      </c>
      <c r="G509" s="17" t="s">
        <v>58</v>
      </c>
      <c r="H509" s="17" t="s">
        <v>32</v>
      </c>
      <c r="I509" s="17" t="s">
        <v>58</v>
      </c>
      <c r="J509" s="18" t="n">
        <v>4000</v>
      </c>
      <c r="K509" s="19" t="s">
        <v>33</v>
      </c>
      <c r="L509" s="20" t="n">
        <v>6.87375</v>
      </c>
      <c r="M509" s="21" t="n">
        <v>27495</v>
      </c>
      <c r="N509" s="17" t="s">
        <v>246</v>
      </c>
      <c r="O509" s="19" t="s">
        <v>247</v>
      </c>
      <c r="U509" s="17" t="s">
        <v>36</v>
      </c>
      <c r="V509" s="17" t="s">
        <v>37</v>
      </c>
      <c r="W509" s="17" t="s">
        <v>38</v>
      </c>
      <c r="X509" s="22" t="s">
        <v>39</v>
      </c>
      <c r="Y509" s="14"/>
      <c r="Z509" s="14"/>
    </row>
    <row r="510" s="16" customFormat="true" ht="18" hidden="false" customHeight="true" outlineLevel="0" collapsed="false">
      <c r="A510" s="15" t="n">
        <v>41306</v>
      </c>
      <c r="B510" s="16" t="n">
        <v>29269090</v>
      </c>
      <c r="C510" s="17" t="s">
        <v>28</v>
      </c>
      <c r="D510" s="17" t="s">
        <v>29</v>
      </c>
      <c r="E510" s="16" t="n">
        <v>3302910017</v>
      </c>
      <c r="F510" s="17" t="s">
        <v>245</v>
      </c>
      <c r="G510" s="17" t="s">
        <v>696</v>
      </c>
      <c r="H510" s="17" t="s">
        <v>32</v>
      </c>
      <c r="I510" s="17" t="s">
        <v>696</v>
      </c>
      <c r="J510" s="18" t="n">
        <v>3003</v>
      </c>
      <c r="K510" s="19" t="s">
        <v>33</v>
      </c>
      <c r="L510" s="20" t="n">
        <v>94.5444555444555</v>
      </c>
      <c r="M510" s="21" t="n">
        <v>283917</v>
      </c>
      <c r="N510" s="17" t="s">
        <v>246</v>
      </c>
      <c r="O510" s="19" t="s">
        <v>247</v>
      </c>
      <c r="U510" s="17" t="s">
        <v>36</v>
      </c>
      <c r="V510" s="17" t="s">
        <v>37</v>
      </c>
      <c r="W510" s="17" t="s">
        <v>38</v>
      </c>
      <c r="X510" s="22" t="s">
        <v>39</v>
      </c>
      <c r="Y510" s="14"/>
      <c r="Z510" s="14"/>
    </row>
    <row r="511" s="16" customFormat="true" ht="18" hidden="false" customHeight="true" outlineLevel="0" collapsed="false">
      <c r="A511" s="15" t="n">
        <v>41306</v>
      </c>
      <c r="B511" s="16" t="n">
        <v>38089210</v>
      </c>
      <c r="C511" s="17" t="s">
        <v>101</v>
      </c>
      <c r="D511" s="17" t="s">
        <v>29</v>
      </c>
      <c r="E511" s="16" t="n">
        <v>3302910017</v>
      </c>
      <c r="F511" s="17" t="s">
        <v>245</v>
      </c>
      <c r="G511" s="17" t="s">
        <v>88</v>
      </c>
      <c r="H511" s="17" t="s">
        <v>32</v>
      </c>
      <c r="I511" s="17" t="s">
        <v>88</v>
      </c>
      <c r="J511" s="18" t="n">
        <v>2950</v>
      </c>
      <c r="K511" s="19" t="s">
        <v>33</v>
      </c>
      <c r="L511" s="20" t="n">
        <v>14.571186440678</v>
      </c>
      <c r="M511" s="21" t="n">
        <v>42985</v>
      </c>
      <c r="N511" s="17" t="s">
        <v>246</v>
      </c>
      <c r="O511" s="19" t="s">
        <v>247</v>
      </c>
      <c r="U511" s="17" t="s">
        <v>36</v>
      </c>
      <c r="V511" s="17" t="s">
        <v>37</v>
      </c>
      <c r="W511" s="17" t="s">
        <v>38</v>
      </c>
      <c r="X511" s="22" t="s">
        <v>39</v>
      </c>
      <c r="Y511" s="14"/>
      <c r="Z511" s="14"/>
    </row>
    <row r="512" s="16" customFormat="true" ht="18" hidden="false" customHeight="true" outlineLevel="0" collapsed="false">
      <c r="A512" s="15" t="n">
        <v>41306</v>
      </c>
      <c r="B512" s="16" t="n">
        <v>38089290</v>
      </c>
      <c r="C512" s="17" t="s">
        <v>28</v>
      </c>
      <c r="D512" s="17" t="s">
        <v>29</v>
      </c>
      <c r="E512" s="16" t="n">
        <v>3302910017</v>
      </c>
      <c r="F512" s="17" t="s">
        <v>245</v>
      </c>
      <c r="G512" s="17" t="s">
        <v>52</v>
      </c>
      <c r="H512" s="17" t="s">
        <v>32</v>
      </c>
      <c r="I512" s="17" t="s">
        <v>52</v>
      </c>
      <c r="J512" s="18" t="n">
        <v>6000</v>
      </c>
      <c r="K512" s="19" t="s">
        <v>33</v>
      </c>
      <c r="L512" s="20" t="n">
        <v>7.71166666666667</v>
      </c>
      <c r="M512" s="21" t="n">
        <v>46270</v>
      </c>
      <c r="N512" s="17" t="s">
        <v>246</v>
      </c>
      <c r="O512" s="19" t="s">
        <v>247</v>
      </c>
      <c r="U512" s="17" t="s">
        <v>36</v>
      </c>
      <c r="V512" s="17" t="s">
        <v>37</v>
      </c>
      <c r="W512" s="17" t="s">
        <v>38</v>
      </c>
      <c r="X512" s="22" t="s">
        <v>39</v>
      </c>
      <c r="Y512" s="14"/>
      <c r="Z512" s="14"/>
    </row>
    <row r="513" s="16" customFormat="true" ht="18" hidden="false" customHeight="true" outlineLevel="0" collapsed="false">
      <c r="A513" s="15" t="n">
        <v>41306</v>
      </c>
      <c r="B513" s="16" t="n">
        <v>38089210</v>
      </c>
      <c r="C513" s="17" t="s">
        <v>101</v>
      </c>
      <c r="D513" s="17" t="s">
        <v>29</v>
      </c>
      <c r="E513" s="16" t="n">
        <v>3302910017</v>
      </c>
      <c r="F513" s="17" t="s">
        <v>245</v>
      </c>
      <c r="G513" s="17" t="s">
        <v>219</v>
      </c>
      <c r="H513" s="17" t="s">
        <v>32</v>
      </c>
      <c r="I513" s="17" t="s">
        <v>219</v>
      </c>
      <c r="J513" s="18" t="n">
        <v>60400</v>
      </c>
      <c r="K513" s="19" t="s">
        <v>33</v>
      </c>
      <c r="L513" s="20" t="n">
        <v>5.01158940397351</v>
      </c>
      <c r="M513" s="21" t="n">
        <v>302700</v>
      </c>
      <c r="N513" s="17" t="s">
        <v>246</v>
      </c>
      <c r="O513" s="19" t="s">
        <v>247</v>
      </c>
      <c r="U513" s="17" t="s">
        <v>36</v>
      </c>
      <c r="V513" s="17" t="s">
        <v>37</v>
      </c>
      <c r="W513" s="17" t="s">
        <v>38</v>
      </c>
      <c r="X513" s="22" t="s">
        <v>39</v>
      </c>
      <c r="Y513" s="14"/>
      <c r="Z513" s="14"/>
    </row>
    <row r="514" s="16" customFormat="true" ht="18" hidden="false" customHeight="true" outlineLevel="0" collapsed="false">
      <c r="A514" s="15" t="n">
        <v>41306</v>
      </c>
      <c r="B514" s="16" t="n">
        <v>38089210</v>
      </c>
      <c r="C514" s="17" t="s">
        <v>101</v>
      </c>
      <c r="D514" s="17" t="s">
        <v>29</v>
      </c>
      <c r="E514" s="16" t="n">
        <v>3302910017</v>
      </c>
      <c r="F514" s="17" t="s">
        <v>245</v>
      </c>
      <c r="G514" s="17" t="s">
        <v>309</v>
      </c>
      <c r="H514" s="17" t="s">
        <v>32</v>
      </c>
      <c r="I514" s="17" t="s">
        <v>309</v>
      </c>
      <c r="J514" s="18" t="n">
        <v>16488</v>
      </c>
      <c r="K514" s="19" t="s">
        <v>33</v>
      </c>
      <c r="L514" s="20" t="n">
        <v>10.1804342552159</v>
      </c>
      <c r="M514" s="21" t="n">
        <v>167855</v>
      </c>
      <c r="N514" s="17" t="s">
        <v>246</v>
      </c>
      <c r="O514" s="19" t="s">
        <v>247</v>
      </c>
      <c r="U514" s="17" t="s">
        <v>36</v>
      </c>
      <c r="V514" s="17" t="s">
        <v>37</v>
      </c>
      <c r="W514" s="17" t="s">
        <v>38</v>
      </c>
      <c r="X514" s="22" t="s">
        <v>39</v>
      </c>
      <c r="Y514" s="14"/>
      <c r="Z514" s="14"/>
    </row>
    <row r="515" s="16" customFormat="true" ht="18" hidden="false" customHeight="true" outlineLevel="0" collapsed="false">
      <c r="A515" s="15" t="n">
        <v>41306</v>
      </c>
      <c r="B515" s="16" t="n">
        <v>38089210</v>
      </c>
      <c r="C515" s="17" t="s">
        <v>101</v>
      </c>
      <c r="D515" s="17" t="s">
        <v>29</v>
      </c>
      <c r="E515" s="16" t="n">
        <v>3302910017</v>
      </c>
      <c r="F515" s="17" t="s">
        <v>245</v>
      </c>
      <c r="G515" s="17" t="s">
        <v>425</v>
      </c>
      <c r="H515" s="17" t="s">
        <v>32</v>
      </c>
      <c r="I515" s="17" t="s">
        <v>425</v>
      </c>
      <c r="J515" s="18" t="n">
        <v>7950</v>
      </c>
      <c r="K515" s="19" t="s">
        <v>33</v>
      </c>
      <c r="L515" s="20" t="n">
        <v>4.02893081761006</v>
      </c>
      <c r="M515" s="21" t="n">
        <v>32030</v>
      </c>
      <c r="N515" s="17" t="s">
        <v>246</v>
      </c>
      <c r="O515" s="19" t="s">
        <v>247</v>
      </c>
      <c r="U515" s="17" t="s">
        <v>36</v>
      </c>
      <c r="V515" s="17" t="s">
        <v>37</v>
      </c>
      <c r="W515" s="17" t="s">
        <v>38</v>
      </c>
      <c r="X515" s="22" t="s">
        <v>39</v>
      </c>
      <c r="Y515" s="14"/>
      <c r="Z515" s="1"/>
    </row>
    <row r="516" s="16" customFormat="true" ht="18" hidden="false" customHeight="true" outlineLevel="0" collapsed="false">
      <c r="A516" s="15" t="n">
        <v>41306</v>
      </c>
      <c r="B516" s="16" t="n">
        <v>38089290</v>
      </c>
      <c r="C516" s="17" t="s">
        <v>28</v>
      </c>
      <c r="D516" s="17" t="s">
        <v>29</v>
      </c>
      <c r="E516" s="16" t="n">
        <v>3302910017</v>
      </c>
      <c r="F516" s="17" t="s">
        <v>245</v>
      </c>
      <c r="G516" s="17" t="s">
        <v>103</v>
      </c>
      <c r="H516" s="17" t="s">
        <v>32</v>
      </c>
      <c r="I516" s="17" t="s">
        <v>103</v>
      </c>
      <c r="J516" s="18" t="n">
        <v>3300</v>
      </c>
      <c r="K516" s="19" t="s">
        <v>33</v>
      </c>
      <c r="L516" s="20" t="n">
        <v>11.4454545454545</v>
      </c>
      <c r="M516" s="21" t="n">
        <v>37770</v>
      </c>
      <c r="N516" s="17" t="s">
        <v>246</v>
      </c>
      <c r="O516" s="19" t="s">
        <v>247</v>
      </c>
      <c r="U516" s="17" t="s">
        <v>36</v>
      </c>
      <c r="V516" s="17" t="s">
        <v>37</v>
      </c>
      <c r="W516" s="17" t="s">
        <v>38</v>
      </c>
      <c r="X516" s="22" t="s">
        <v>39</v>
      </c>
      <c r="Y516" s="14"/>
      <c r="Z516" s="14"/>
    </row>
    <row r="517" s="16" customFormat="true" ht="18" hidden="false" customHeight="true" outlineLevel="0" collapsed="false">
      <c r="A517" s="15" t="n">
        <v>41306</v>
      </c>
      <c r="B517" s="16" t="n">
        <v>38089290</v>
      </c>
      <c r="C517" s="17" t="s">
        <v>28</v>
      </c>
      <c r="D517" s="17" t="s">
        <v>29</v>
      </c>
      <c r="E517" s="16" t="n">
        <v>3302910017</v>
      </c>
      <c r="F517" s="17" t="s">
        <v>245</v>
      </c>
      <c r="G517" s="17" t="s">
        <v>212</v>
      </c>
      <c r="H517" s="17" t="s">
        <v>32</v>
      </c>
      <c r="I517" s="17" t="s">
        <v>212</v>
      </c>
      <c r="J517" s="18" t="n">
        <v>4106</v>
      </c>
      <c r="K517" s="19" t="s">
        <v>33</v>
      </c>
      <c r="L517" s="20" t="n">
        <v>15.3531417437896</v>
      </c>
      <c r="M517" s="21" t="n">
        <v>63040</v>
      </c>
      <c r="N517" s="17" t="s">
        <v>246</v>
      </c>
      <c r="O517" s="19" t="s">
        <v>247</v>
      </c>
      <c r="U517" s="17" t="s">
        <v>36</v>
      </c>
      <c r="V517" s="17" t="s">
        <v>37</v>
      </c>
      <c r="W517" s="17" t="s">
        <v>38</v>
      </c>
      <c r="X517" s="22" t="s">
        <v>39</v>
      </c>
      <c r="Y517" s="14"/>
      <c r="Z517" s="14"/>
    </row>
    <row r="518" s="16" customFormat="true" ht="18" hidden="false" customHeight="true" outlineLevel="0" collapsed="false">
      <c r="A518" s="15" t="n">
        <v>41306</v>
      </c>
      <c r="B518" s="16" t="n">
        <v>38089210</v>
      </c>
      <c r="C518" s="17" t="s">
        <v>101</v>
      </c>
      <c r="D518" s="17" t="s">
        <v>29</v>
      </c>
      <c r="E518" s="16" t="n">
        <v>3302910017</v>
      </c>
      <c r="F518" s="17" t="s">
        <v>245</v>
      </c>
      <c r="G518" s="17" t="s">
        <v>212</v>
      </c>
      <c r="H518" s="17" t="s">
        <v>32</v>
      </c>
      <c r="I518" s="17" t="s">
        <v>212</v>
      </c>
      <c r="J518" s="18" t="n">
        <v>2004</v>
      </c>
      <c r="K518" s="19" t="s">
        <v>33</v>
      </c>
      <c r="L518" s="20" t="n">
        <v>23.250499001996</v>
      </c>
      <c r="M518" s="21" t="n">
        <v>46594</v>
      </c>
      <c r="N518" s="17" t="s">
        <v>246</v>
      </c>
      <c r="O518" s="19" t="s">
        <v>247</v>
      </c>
      <c r="U518" s="17" t="s">
        <v>36</v>
      </c>
      <c r="V518" s="17" t="s">
        <v>37</v>
      </c>
      <c r="W518" s="17" t="s">
        <v>38</v>
      </c>
      <c r="X518" s="22" t="s">
        <v>39</v>
      </c>
      <c r="Y518" s="14"/>
      <c r="Z518" s="14"/>
    </row>
    <row r="519" s="16" customFormat="true" ht="18" hidden="false" customHeight="true" outlineLevel="0" collapsed="false">
      <c r="A519" s="15" t="n">
        <v>41306</v>
      </c>
      <c r="B519" s="16" t="n">
        <v>38089290</v>
      </c>
      <c r="C519" s="17" t="s">
        <v>28</v>
      </c>
      <c r="D519" s="17" t="s">
        <v>29</v>
      </c>
      <c r="E519" s="16" t="n">
        <v>3302910017</v>
      </c>
      <c r="F519" s="17" t="s">
        <v>245</v>
      </c>
      <c r="G519" s="17" t="s">
        <v>123</v>
      </c>
      <c r="H519" s="17" t="s">
        <v>32</v>
      </c>
      <c r="I519" s="17" t="s">
        <v>123</v>
      </c>
      <c r="J519" s="18" t="n">
        <v>200</v>
      </c>
      <c r="K519" s="19" t="s">
        <v>33</v>
      </c>
      <c r="L519" s="20" t="n">
        <v>9.3</v>
      </c>
      <c r="M519" s="21" t="n">
        <v>1860</v>
      </c>
      <c r="N519" s="17" t="s">
        <v>246</v>
      </c>
      <c r="O519" s="19" t="s">
        <v>247</v>
      </c>
      <c r="U519" s="17" t="s">
        <v>36</v>
      </c>
      <c r="V519" s="17" t="s">
        <v>37</v>
      </c>
      <c r="W519" s="17" t="s">
        <v>38</v>
      </c>
      <c r="X519" s="22" t="s">
        <v>39</v>
      </c>
      <c r="Y519" s="14"/>
      <c r="Z519" s="14"/>
    </row>
    <row r="520" s="16" customFormat="true" ht="18" hidden="false" customHeight="true" outlineLevel="0" collapsed="false">
      <c r="A520" s="15" t="n">
        <v>41306</v>
      </c>
      <c r="B520" s="25" t="n">
        <v>38089290</v>
      </c>
      <c r="C520" s="26" t="s">
        <v>28</v>
      </c>
      <c r="D520" s="17" t="s">
        <v>29</v>
      </c>
      <c r="E520" s="25" t="n">
        <v>3302910017</v>
      </c>
      <c r="F520" s="26" t="s">
        <v>245</v>
      </c>
      <c r="G520" s="17" t="s">
        <v>265</v>
      </c>
      <c r="H520" s="26" t="s">
        <v>32</v>
      </c>
      <c r="I520" s="26" t="s">
        <v>265</v>
      </c>
      <c r="J520" s="27" t="n">
        <v>14060</v>
      </c>
      <c r="K520" s="19" t="s">
        <v>33</v>
      </c>
      <c r="L520" s="28" t="n">
        <v>14.9701280227596</v>
      </c>
      <c r="M520" s="29" t="n">
        <v>210480</v>
      </c>
      <c r="N520" s="26" t="s">
        <v>246</v>
      </c>
      <c r="O520" s="30" t="s">
        <v>247</v>
      </c>
      <c r="P520" s="25"/>
      <c r="Q520" s="25"/>
      <c r="R520" s="25"/>
      <c r="S520" s="25"/>
      <c r="T520" s="25"/>
      <c r="U520" s="26" t="s">
        <v>36</v>
      </c>
      <c r="V520" s="26" t="s">
        <v>37</v>
      </c>
      <c r="W520" s="26" t="s">
        <v>38</v>
      </c>
      <c r="X520" s="22" t="s">
        <v>39</v>
      </c>
      <c r="Y520" s="14"/>
      <c r="Z520" s="14"/>
    </row>
    <row r="521" s="16" customFormat="true" ht="18" hidden="false" customHeight="true" outlineLevel="0" collapsed="false">
      <c r="A521" s="15" t="n">
        <v>41306</v>
      </c>
      <c r="B521" s="16" t="n">
        <v>38089290</v>
      </c>
      <c r="C521" s="17" t="s">
        <v>28</v>
      </c>
      <c r="D521" s="17" t="s">
        <v>29</v>
      </c>
      <c r="E521" s="16" t="n">
        <v>3302910017</v>
      </c>
      <c r="F521" s="17" t="s">
        <v>245</v>
      </c>
      <c r="G521" s="17" t="s">
        <v>244</v>
      </c>
      <c r="H521" s="17" t="s">
        <v>32</v>
      </c>
      <c r="I521" s="17" t="s">
        <v>244</v>
      </c>
      <c r="J521" s="18" t="n">
        <v>1760</v>
      </c>
      <c r="K521" s="19" t="s">
        <v>33</v>
      </c>
      <c r="L521" s="20" t="n">
        <v>11.2465909090909</v>
      </c>
      <c r="M521" s="21" t="n">
        <v>19794</v>
      </c>
      <c r="N521" s="17" t="s">
        <v>246</v>
      </c>
      <c r="O521" s="19" t="s">
        <v>247</v>
      </c>
      <c r="U521" s="17" t="s">
        <v>36</v>
      </c>
      <c r="V521" s="17" t="s">
        <v>37</v>
      </c>
      <c r="W521" s="17" t="s">
        <v>38</v>
      </c>
      <c r="X521" s="22" t="s">
        <v>39</v>
      </c>
      <c r="Y521" s="14"/>
      <c r="Z521" s="14"/>
    </row>
    <row r="522" s="16" customFormat="true" ht="18" hidden="false" customHeight="true" outlineLevel="0" collapsed="false">
      <c r="A522" s="15" t="n">
        <v>41306</v>
      </c>
      <c r="B522" s="16" t="n">
        <v>38089290</v>
      </c>
      <c r="C522" s="17" t="s">
        <v>28</v>
      </c>
      <c r="D522" s="17" t="s">
        <v>29</v>
      </c>
      <c r="E522" s="16" t="n">
        <v>3302910017</v>
      </c>
      <c r="F522" s="17" t="s">
        <v>245</v>
      </c>
      <c r="G522" s="17" t="s">
        <v>282</v>
      </c>
      <c r="H522" s="17" t="s">
        <v>32</v>
      </c>
      <c r="I522" s="17" t="s">
        <v>282</v>
      </c>
      <c r="J522" s="18" t="n">
        <v>17440</v>
      </c>
      <c r="K522" s="19" t="s">
        <v>33</v>
      </c>
      <c r="L522" s="20" t="n">
        <v>7.42316513761468</v>
      </c>
      <c r="M522" s="21" t="n">
        <v>129460</v>
      </c>
      <c r="N522" s="17" t="s">
        <v>246</v>
      </c>
      <c r="O522" s="19" t="s">
        <v>247</v>
      </c>
      <c r="U522" s="17" t="s">
        <v>36</v>
      </c>
      <c r="V522" s="17" t="s">
        <v>37</v>
      </c>
      <c r="W522" s="17" t="s">
        <v>38</v>
      </c>
      <c r="X522" s="22" t="s">
        <v>39</v>
      </c>
      <c r="Y522" s="14"/>
      <c r="Z522" s="14"/>
    </row>
    <row r="523" s="16" customFormat="true" ht="18" hidden="false" customHeight="true" outlineLevel="0" collapsed="false">
      <c r="A523" s="15" t="n">
        <v>41306</v>
      </c>
      <c r="B523" s="16" t="n">
        <v>29269090</v>
      </c>
      <c r="C523" s="17" t="s">
        <v>28</v>
      </c>
      <c r="D523" s="17" t="s">
        <v>29</v>
      </c>
      <c r="E523" s="16" t="n">
        <v>3302931356</v>
      </c>
      <c r="F523" s="17" t="s">
        <v>697</v>
      </c>
      <c r="G523" s="17" t="s">
        <v>56</v>
      </c>
      <c r="H523" s="17" t="s">
        <v>32</v>
      </c>
      <c r="I523" s="17" t="s">
        <v>56</v>
      </c>
      <c r="J523" s="18" t="n">
        <v>800</v>
      </c>
      <c r="K523" s="19" t="s">
        <v>33</v>
      </c>
      <c r="L523" s="20" t="n">
        <v>8.5675</v>
      </c>
      <c r="M523" s="21" t="n">
        <v>6854</v>
      </c>
      <c r="N523" s="17" t="s">
        <v>246</v>
      </c>
      <c r="O523" s="19" t="s">
        <v>698</v>
      </c>
      <c r="U523" s="17" t="s">
        <v>114</v>
      </c>
      <c r="V523" s="17" t="s">
        <v>37</v>
      </c>
      <c r="W523" s="17" t="s">
        <v>38</v>
      </c>
      <c r="X523" s="22" t="s">
        <v>39</v>
      </c>
      <c r="Y523" s="14"/>
      <c r="Z523" s="14"/>
    </row>
    <row r="524" s="16" customFormat="true" ht="18" hidden="false" customHeight="true" outlineLevel="0" collapsed="false">
      <c r="A524" s="15" t="n">
        <v>41306</v>
      </c>
      <c r="B524" s="16" t="n">
        <v>38089290</v>
      </c>
      <c r="C524" s="17" t="s">
        <v>28</v>
      </c>
      <c r="D524" s="17" t="s">
        <v>29</v>
      </c>
      <c r="E524" s="16" t="n">
        <v>3302963116</v>
      </c>
      <c r="F524" s="17" t="s">
        <v>699</v>
      </c>
      <c r="G524" s="17" t="s">
        <v>212</v>
      </c>
      <c r="H524" s="17" t="s">
        <v>32</v>
      </c>
      <c r="I524" s="17" t="s">
        <v>212</v>
      </c>
      <c r="J524" s="18" t="n">
        <v>10000</v>
      </c>
      <c r="K524" s="19" t="s">
        <v>33</v>
      </c>
      <c r="L524" s="20" t="n">
        <v>3.4</v>
      </c>
      <c r="M524" s="21" t="n">
        <v>34000</v>
      </c>
      <c r="N524" s="17" t="s">
        <v>99</v>
      </c>
      <c r="O524" s="19" t="s">
        <v>700</v>
      </c>
      <c r="U524" s="17" t="s">
        <v>49</v>
      </c>
      <c r="V524" s="17" t="s">
        <v>37</v>
      </c>
      <c r="W524" s="17" t="s">
        <v>38</v>
      </c>
      <c r="X524" s="22" t="s">
        <v>39</v>
      </c>
      <c r="Y524" s="14"/>
      <c r="Z524" s="14"/>
    </row>
    <row r="525" s="16" customFormat="true" ht="18" hidden="false" customHeight="true" outlineLevel="0" collapsed="false">
      <c r="A525" s="15" t="n">
        <v>41306</v>
      </c>
      <c r="B525" s="16" t="n">
        <v>29269090</v>
      </c>
      <c r="C525" s="17" t="s">
        <v>28</v>
      </c>
      <c r="D525" s="17" t="s">
        <v>29</v>
      </c>
      <c r="E525" s="16" t="n">
        <v>3302963890</v>
      </c>
      <c r="F525" s="17" t="s">
        <v>701</v>
      </c>
      <c r="G525" s="17" t="s">
        <v>45</v>
      </c>
      <c r="H525" s="17" t="s">
        <v>32</v>
      </c>
      <c r="I525" s="17" t="s">
        <v>45</v>
      </c>
      <c r="J525" s="18" t="n">
        <v>75</v>
      </c>
      <c r="K525" s="19" t="s">
        <v>33</v>
      </c>
      <c r="L525" s="20" t="n">
        <v>1233.33333333333</v>
      </c>
      <c r="M525" s="21" t="n">
        <v>92500</v>
      </c>
      <c r="N525" s="17" t="s">
        <v>42</v>
      </c>
      <c r="O525" s="19" t="s">
        <v>702</v>
      </c>
      <c r="U525" s="17" t="s">
        <v>49</v>
      </c>
      <c r="V525" s="17" t="s">
        <v>37</v>
      </c>
      <c r="W525" s="17" t="s">
        <v>50</v>
      </c>
      <c r="X525" s="22" t="s">
        <v>39</v>
      </c>
      <c r="Y525" s="14"/>
      <c r="Z525" s="14"/>
    </row>
    <row r="526" s="16" customFormat="true" ht="18" hidden="false" customHeight="true" outlineLevel="0" collapsed="false">
      <c r="A526" s="15" t="n">
        <v>41306</v>
      </c>
      <c r="B526" s="16" t="n">
        <v>29269090</v>
      </c>
      <c r="C526" s="17" t="s">
        <v>28</v>
      </c>
      <c r="D526" s="17" t="s">
        <v>29</v>
      </c>
      <c r="E526" s="16" t="n">
        <v>3302963890</v>
      </c>
      <c r="F526" s="17" t="s">
        <v>701</v>
      </c>
      <c r="G526" s="17" t="s">
        <v>41</v>
      </c>
      <c r="H526" s="17" t="s">
        <v>32</v>
      </c>
      <c r="I526" s="17" t="s">
        <v>41</v>
      </c>
      <c r="J526" s="18" t="n">
        <v>1</v>
      </c>
      <c r="K526" s="19" t="s">
        <v>33</v>
      </c>
      <c r="L526" s="20" t="n">
        <v>351</v>
      </c>
      <c r="M526" s="21" t="n">
        <v>351</v>
      </c>
      <c r="N526" s="17" t="s">
        <v>675</v>
      </c>
      <c r="O526" s="19" t="s">
        <v>702</v>
      </c>
      <c r="U526" s="17" t="s">
        <v>49</v>
      </c>
      <c r="V526" s="17" t="s">
        <v>37</v>
      </c>
      <c r="W526" s="17" t="s">
        <v>50</v>
      </c>
      <c r="X526" s="22" t="s">
        <v>39</v>
      </c>
      <c r="Y526" s="14"/>
      <c r="Z526" s="14"/>
    </row>
    <row r="527" s="16" customFormat="true" ht="18" hidden="false" customHeight="true" outlineLevel="0" collapsed="false">
      <c r="A527" s="15" t="n">
        <v>41306</v>
      </c>
      <c r="B527" s="16" t="n">
        <v>29269090</v>
      </c>
      <c r="C527" s="17" t="s">
        <v>28</v>
      </c>
      <c r="D527" s="17" t="s">
        <v>29</v>
      </c>
      <c r="E527" s="16" t="n">
        <v>3302966223</v>
      </c>
      <c r="F527" s="17" t="s">
        <v>703</v>
      </c>
      <c r="G527" s="17" t="s">
        <v>153</v>
      </c>
      <c r="H527" s="17" t="s">
        <v>32</v>
      </c>
      <c r="I527" s="17" t="s">
        <v>153</v>
      </c>
      <c r="J527" s="18" t="n">
        <v>1600</v>
      </c>
      <c r="K527" s="19" t="s">
        <v>33</v>
      </c>
      <c r="L527" s="20" t="n">
        <v>21.5</v>
      </c>
      <c r="M527" s="21" t="n">
        <v>34400</v>
      </c>
      <c r="N527" s="17" t="s">
        <v>42</v>
      </c>
      <c r="O527" s="19" t="s">
        <v>704</v>
      </c>
      <c r="U527" s="17" t="s">
        <v>49</v>
      </c>
      <c r="V527" s="17" t="s">
        <v>37</v>
      </c>
      <c r="W527" s="17" t="s">
        <v>38</v>
      </c>
      <c r="X527" s="22" t="s">
        <v>39</v>
      </c>
      <c r="Y527" s="14"/>
      <c r="Z527" s="14"/>
    </row>
    <row r="528" s="16" customFormat="true" ht="18" hidden="false" customHeight="true" outlineLevel="0" collapsed="false">
      <c r="A528" s="15" t="n">
        <v>41306</v>
      </c>
      <c r="B528" s="16" t="n">
        <v>38089210</v>
      </c>
      <c r="C528" s="17" t="s">
        <v>101</v>
      </c>
      <c r="D528" s="17" t="s">
        <v>29</v>
      </c>
      <c r="E528" s="16" t="n">
        <v>3302966707</v>
      </c>
      <c r="F528" s="17" t="s">
        <v>705</v>
      </c>
      <c r="G528" s="17" t="s">
        <v>219</v>
      </c>
      <c r="H528" s="17" t="s">
        <v>32</v>
      </c>
      <c r="I528" s="17" t="s">
        <v>219</v>
      </c>
      <c r="J528" s="18" t="n">
        <v>3000</v>
      </c>
      <c r="K528" s="19" t="s">
        <v>33</v>
      </c>
      <c r="L528" s="20" t="n">
        <v>3.76</v>
      </c>
      <c r="M528" s="21" t="n">
        <v>11280</v>
      </c>
      <c r="N528" s="17" t="s">
        <v>42</v>
      </c>
      <c r="O528" s="19" t="s">
        <v>706</v>
      </c>
      <c r="U528" s="17" t="s">
        <v>49</v>
      </c>
      <c r="V528" s="17" t="s">
        <v>37</v>
      </c>
      <c r="W528" s="17" t="s">
        <v>38</v>
      </c>
      <c r="X528" s="22" t="s">
        <v>39</v>
      </c>
      <c r="Y528" s="14"/>
      <c r="Z528" s="14"/>
    </row>
    <row r="529" s="16" customFormat="true" ht="18" hidden="false" customHeight="true" outlineLevel="0" collapsed="false">
      <c r="A529" s="15" t="n">
        <v>41306</v>
      </c>
      <c r="B529" s="16" t="n">
        <v>38089210</v>
      </c>
      <c r="C529" s="17" t="s">
        <v>101</v>
      </c>
      <c r="D529" s="17" t="s">
        <v>29</v>
      </c>
      <c r="E529" s="16" t="n">
        <v>3302966707</v>
      </c>
      <c r="F529" s="17" t="s">
        <v>705</v>
      </c>
      <c r="G529" s="17" t="s">
        <v>707</v>
      </c>
      <c r="H529" s="17" t="s">
        <v>32</v>
      </c>
      <c r="I529" s="17" t="s">
        <v>707</v>
      </c>
      <c r="J529" s="18" t="n">
        <v>549</v>
      </c>
      <c r="K529" s="19" t="s">
        <v>33</v>
      </c>
      <c r="L529" s="20" t="n">
        <v>6.53369763205829</v>
      </c>
      <c r="M529" s="21" t="n">
        <v>3587</v>
      </c>
      <c r="N529" s="17" t="s">
        <v>90</v>
      </c>
      <c r="O529" s="19" t="s">
        <v>706</v>
      </c>
      <c r="U529" s="17" t="s">
        <v>49</v>
      </c>
      <c r="V529" s="17" t="s">
        <v>37</v>
      </c>
      <c r="W529" s="17" t="s">
        <v>38</v>
      </c>
      <c r="X529" s="22" t="s">
        <v>39</v>
      </c>
      <c r="Y529" s="14"/>
      <c r="Z529" s="14"/>
    </row>
    <row r="530" s="16" customFormat="true" ht="18" hidden="false" customHeight="true" outlineLevel="0" collapsed="false">
      <c r="A530" s="15" t="n">
        <v>41306</v>
      </c>
      <c r="B530" s="16" t="n">
        <v>38089210</v>
      </c>
      <c r="C530" s="17" t="s">
        <v>101</v>
      </c>
      <c r="D530" s="17" t="s">
        <v>29</v>
      </c>
      <c r="E530" s="16" t="n">
        <v>3302966707</v>
      </c>
      <c r="F530" s="17" t="s">
        <v>705</v>
      </c>
      <c r="G530" s="17" t="s">
        <v>157</v>
      </c>
      <c r="H530" s="17" t="s">
        <v>32</v>
      </c>
      <c r="I530" s="17" t="s">
        <v>157</v>
      </c>
      <c r="J530" s="18" t="n">
        <v>4160</v>
      </c>
      <c r="K530" s="19" t="s">
        <v>33</v>
      </c>
      <c r="L530" s="20" t="n">
        <v>5.18173076923077</v>
      </c>
      <c r="M530" s="21" t="n">
        <v>21556</v>
      </c>
      <c r="N530" s="17" t="s">
        <v>99</v>
      </c>
      <c r="O530" s="19" t="s">
        <v>706</v>
      </c>
      <c r="U530" s="17" t="s">
        <v>49</v>
      </c>
      <c r="V530" s="17" t="s">
        <v>37</v>
      </c>
      <c r="W530" s="17" t="s">
        <v>38</v>
      </c>
      <c r="X530" s="22" t="s">
        <v>39</v>
      </c>
      <c r="Y530" s="14"/>
      <c r="Z530" s="14"/>
    </row>
    <row r="531" s="16" customFormat="true" ht="18" hidden="false" customHeight="true" outlineLevel="0" collapsed="false">
      <c r="A531" s="15" t="n">
        <v>41306</v>
      </c>
      <c r="B531" s="16" t="n">
        <v>38089210</v>
      </c>
      <c r="C531" s="17" t="s">
        <v>101</v>
      </c>
      <c r="D531" s="17" t="s">
        <v>29</v>
      </c>
      <c r="E531" s="16" t="n">
        <v>3302966707</v>
      </c>
      <c r="F531" s="17" t="s">
        <v>705</v>
      </c>
      <c r="G531" s="17" t="s">
        <v>157</v>
      </c>
      <c r="H531" s="17" t="s">
        <v>32</v>
      </c>
      <c r="I531" s="17" t="s">
        <v>157</v>
      </c>
      <c r="J531" s="18" t="n">
        <v>1088</v>
      </c>
      <c r="K531" s="19" t="s">
        <v>33</v>
      </c>
      <c r="L531" s="20" t="n">
        <v>6.55790441176471</v>
      </c>
      <c r="M531" s="21" t="n">
        <v>7135</v>
      </c>
      <c r="N531" s="17" t="s">
        <v>90</v>
      </c>
      <c r="O531" s="19" t="s">
        <v>706</v>
      </c>
      <c r="U531" s="17" t="s">
        <v>49</v>
      </c>
      <c r="V531" s="17" t="s">
        <v>37</v>
      </c>
      <c r="W531" s="17" t="s">
        <v>38</v>
      </c>
      <c r="X531" s="22" t="s">
        <v>39</v>
      </c>
      <c r="Y531" s="14"/>
      <c r="Z531" s="14"/>
    </row>
    <row r="532" s="16" customFormat="true" ht="18" hidden="false" customHeight="true" outlineLevel="0" collapsed="false">
      <c r="A532" s="15" t="n">
        <v>41306</v>
      </c>
      <c r="B532" s="16" t="n">
        <v>38089210</v>
      </c>
      <c r="C532" s="17" t="s">
        <v>101</v>
      </c>
      <c r="D532" s="17" t="s">
        <v>29</v>
      </c>
      <c r="E532" s="16" t="n">
        <v>3302967007</v>
      </c>
      <c r="F532" s="17" t="s">
        <v>708</v>
      </c>
      <c r="G532" s="17" t="s">
        <v>320</v>
      </c>
      <c r="H532" s="17" t="s">
        <v>32</v>
      </c>
      <c r="I532" s="17" t="s">
        <v>320</v>
      </c>
      <c r="J532" s="18" t="n">
        <v>5000</v>
      </c>
      <c r="K532" s="19" t="s">
        <v>33</v>
      </c>
      <c r="L532" s="20" t="n">
        <v>1.948</v>
      </c>
      <c r="M532" s="21" t="n">
        <v>9740</v>
      </c>
      <c r="N532" s="17" t="s">
        <v>709</v>
      </c>
      <c r="O532" s="19" t="s">
        <v>710</v>
      </c>
      <c r="U532" s="17" t="s">
        <v>49</v>
      </c>
      <c r="V532" s="17" t="s">
        <v>37</v>
      </c>
      <c r="W532" s="17" t="s">
        <v>38</v>
      </c>
      <c r="X532" s="22" t="s">
        <v>39</v>
      </c>
      <c r="Y532" s="14"/>
      <c r="Z532" s="14"/>
    </row>
    <row r="533" s="16" customFormat="true" ht="18" hidden="false" customHeight="true" outlineLevel="0" collapsed="false">
      <c r="A533" s="15" t="n">
        <v>41306</v>
      </c>
      <c r="B533" s="16" t="n">
        <v>38089210</v>
      </c>
      <c r="C533" s="17" t="s">
        <v>101</v>
      </c>
      <c r="D533" s="17" t="s">
        <v>29</v>
      </c>
      <c r="E533" s="16" t="n">
        <v>3302967007</v>
      </c>
      <c r="F533" s="17" t="s">
        <v>708</v>
      </c>
      <c r="G533" s="17" t="s">
        <v>320</v>
      </c>
      <c r="H533" s="17" t="s">
        <v>32</v>
      </c>
      <c r="I533" s="17" t="s">
        <v>320</v>
      </c>
      <c r="J533" s="18" t="n">
        <v>10100</v>
      </c>
      <c r="K533" s="19" t="s">
        <v>33</v>
      </c>
      <c r="L533" s="20" t="n">
        <v>2.63544554455446</v>
      </c>
      <c r="M533" s="21" t="n">
        <v>26618</v>
      </c>
      <c r="N533" s="17" t="s">
        <v>107</v>
      </c>
      <c r="O533" s="19" t="s">
        <v>710</v>
      </c>
      <c r="U533" s="17" t="s">
        <v>49</v>
      </c>
      <c r="V533" s="17" t="s">
        <v>37</v>
      </c>
      <c r="W533" s="17" t="s">
        <v>38</v>
      </c>
      <c r="X533" s="22" t="s">
        <v>39</v>
      </c>
      <c r="Y533" s="14"/>
      <c r="Z533" s="14"/>
    </row>
    <row r="534" s="16" customFormat="true" ht="18" hidden="false" customHeight="true" outlineLevel="0" collapsed="false">
      <c r="A534" s="15" t="n">
        <v>41306</v>
      </c>
      <c r="B534" s="16" t="n">
        <v>38089210</v>
      </c>
      <c r="C534" s="17" t="s">
        <v>101</v>
      </c>
      <c r="D534" s="17" t="s">
        <v>29</v>
      </c>
      <c r="E534" s="16" t="n">
        <v>3302968373</v>
      </c>
      <c r="F534" s="17" t="s">
        <v>711</v>
      </c>
      <c r="G534" s="17" t="s">
        <v>212</v>
      </c>
      <c r="H534" s="17" t="s">
        <v>32</v>
      </c>
      <c r="I534" s="17" t="s">
        <v>212</v>
      </c>
      <c r="J534" s="18" t="n">
        <v>48000</v>
      </c>
      <c r="K534" s="19" t="s">
        <v>33</v>
      </c>
      <c r="L534" s="20" t="n">
        <v>2.88091666666667</v>
      </c>
      <c r="M534" s="21" t="n">
        <v>138284</v>
      </c>
      <c r="N534" s="17" t="s">
        <v>246</v>
      </c>
      <c r="O534" s="19" t="s">
        <v>712</v>
      </c>
      <c r="U534" s="17" t="s">
        <v>49</v>
      </c>
      <c r="V534" s="17" t="s">
        <v>37</v>
      </c>
      <c r="W534" s="17" t="s">
        <v>38</v>
      </c>
      <c r="X534" s="22" t="s">
        <v>39</v>
      </c>
      <c r="Y534" s="14"/>
      <c r="Z534" s="14"/>
    </row>
    <row r="535" s="16" customFormat="true" ht="18" hidden="false" customHeight="true" outlineLevel="0" collapsed="false">
      <c r="A535" s="15" t="n">
        <v>41306</v>
      </c>
      <c r="B535" s="16" t="n">
        <v>38089210</v>
      </c>
      <c r="C535" s="17" t="s">
        <v>101</v>
      </c>
      <c r="D535" s="17" t="s">
        <v>29</v>
      </c>
      <c r="E535" s="16" t="n">
        <v>3302968586</v>
      </c>
      <c r="F535" s="17" t="s">
        <v>713</v>
      </c>
      <c r="G535" s="17" t="s">
        <v>219</v>
      </c>
      <c r="H535" s="17" t="s">
        <v>32</v>
      </c>
      <c r="I535" s="17" t="s">
        <v>219</v>
      </c>
      <c r="J535" s="18" t="n">
        <v>3000</v>
      </c>
      <c r="K535" s="19" t="s">
        <v>33</v>
      </c>
      <c r="L535" s="20" t="n">
        <v>3.02</v>
      </c>
      <c r="M535" s="21" t="n">
        <v>9060</v>
      </c>
      <c r="N535" s="17" t="s">
        <v>42</v>
      </c>
      <c r="O535" s="19" t="s">
        <v>714</v>
      </c>
      <c r="U535" s="17" t="s">
        <v>49</v>
      </c>
      <c r="V535" s="17" t="s">
        <v>37</v>
      </c>
      <c r="W535" s="17" t="s">
        <v>38</v>
      </c>
      <c r="X535" s="22" t="s">
        <v>39</v>
      </c>
      <c r="Y535" s="14"/>
      <c r="Z535" s="14"/>
    </row>
    <row r="536" s="16" customFormat="true" ht="18" hidden="false" customHeight="true" outlineLevel="0" collapsed="false">
      <c r="A536" s="15" t="n">
        <v>41306</v>
      </c>
      <c r="B536" s="16" t="n">
        <v>38089290</v>
      </c>
      <c r="C536" s="17" t="s">
        <v>28</v>
      </c>
      <c r="D536" s="17" t="s">
        <v>29</v>
      </c>
      <c r="E536" s="16" t="n">
        <v>3302968586</v>
      </c>
      <c r="F536" s="17" t="s">
        <v>713</v>
      </c>
      <c r="G536" s="17" t="s">
        <v>490</v>
      </c>
      <c r="H536" s="17" t="s">
        <v>32</v>
      </c>
      <c r="I536" s="17" t="s">
        <v>490</v>
      </c>
      <c r="J536" s="18" t="n">
        <v>12000</v>
      </c>
      <c r="K536" s="19" t="s">
        <v>33</v>
      </c>
      <c r="L536" s="20" t="n">
        <v>3.3</v>
      </c>
      <c r="M536" s="21" t="n">
        <v>39600</v>
      </c>
      <c r="N536" s="17" t="s">
        <v>42</v>
      </c>
      <c r="O536" s="19" t="s">
        <v>714</v>
      </c>
      <c r="U536" s="17" t="s">
        <v>49</v>
      </c>
      <c r="V536" s="17" t="s">
        <v>37</v>
      </c>
      <c r="W536" s="17" t="s">
        <v>38</v>
      </c>
      <c r="X536" s="22" t="s">
        <v>39</v>
      </c>
      <c r="Y536" s="14"/>
      <c r="Z536" s="14"/>
    </row>
    <row r="537" s="16" customFormat="true" ht="18" hidden="false" customHeight="true" outlineLevel="0" collapsed="false">
      <c r="A537" s="15" t="n">
        <v>41306</v>
      </c>
      <c r="B537" s="16" t="n">
        <v>38089290</v>
      </c>
      <c r="C537" s="17" t="s">
        <v>28</v>
      </c>
      <c r="D537" s="17" t="s">
        <v>29</v>
      </c>
      <c r="E537" s="16" t="n">
        <v>3302968586</v>
      </c>
      <c r="F537" s="17" t="s">
        <v>713</v>
      </c>
      <c r="G537" s="17" t="s">
        <v>123</v>
      </c>
      <c r="H537" s="17" t="s">
        <v>32</v>
      </c>
      <c r="I537" s="17" t="s">
        <v>123</v>
      </c>
      <c r="J537" s="18" t="n">
        <v>9000</v>
      </c>
      <c r="K537" s="19" t="s">
        <v>33</v>
      </c>
      <c r="L537" s="20" t="n">
        <v>3.5</v>
      </c>
      <c r="M537" s="21" t="n">
        <v>31500</v>
      </c>
      <c r="N537" s="17" t="s">
        <v>90</v>
      </c>
      <c r="O537" s="19" t="s">
        <v>714</v>
      </c>
      <c r="U537" s="17" t="s">
        <v>49</v>
      </c>
      <c r="V537" s="17" t="s">
        <v>37</v>
      </c>
      <c r="W537" s="17" t="s">
        <v>38</v>
      </c>
      <c r="X537" s="22" t="s">
        <v>39</v>
      </c>
      <c r="Y537" s="14"/>
      <c r="Z537" s="14"/>
    </row>
    <row r="538" s="16" customFormat="true" ht="18" hidden="false" customHeight="true" outlineLevel="0" collapsed="false">
      <c r="A538" s="15" t="n">
        <v>41306</v>
      </c>
      <c r="B538" s="16" t="n">
        <v>29269090</v>
      </c>
      <c r="C538" s="17" t="s">
        <v>28</v>
      </c>
      <c r="D538" s="17" t="s">
        <v>29</v>
      </c>
      <c r="E538" s="16" t="n">
        <v>3302968586</v>
      </c>
      <c r="F538" s="17" t="s">
        <v>713</v>
      </c>
      <c r="G538" s="17" t="s">
        <v>195</v>
      </c>
      <c r="H538" s="17" t="s">
        <v>32</v>
      </c>
      <c r="I538" s="17" t="s">
        <v>195</v>
      </c>
      <c r="J538" s="18" t="n">
        <v>1000</v>
      </c>
      <c r="K538" s="19" t="s">
        <v>33</v>
      </c>
      <c r="L538" s="20" t="n">
        <v>23.24</v>
      </c>
      <c r="M538" s="21" t="n">
        <v>23240</v>
      </c>
      <c r="N538" s="17" t="s">
        <v>42</v>
      </c>
      <c r="O538" s="19" t="s">
        <v>714</v>
      </c>
      <c r="U538" s="17" t="s">
        <v>49</v>
      </c>
      <c r="V538" s="17" t="s">
        <v>37</v>
      </c>
      <c r="W538" s="17" t="s">
        <v>38</v>
      </c>
      <c r="X538" s="22" t="s">
        <v>39</v>
      </c>
      <c r="Y538" s="14"/>
      <c r="Z538" s="14"/>
    </row>
    <row r="539" s="16" customFormat="true" ht="18" hidden="false" customHeight="true" outlineLevel="0" collapsed="false">
      <c r="A539" s="15" t="n">
        <v>41306</v>
      </c>
      <c r="B539" s="16" t="n">
        <v>29269090</v>
      </c>
      <c r="C539" s="17" t="s">
        <v>28</v>
      </c>
      <c r="D539" s="17" t="s">
        <v>29</v>
      </c>
      <c r="E539" s="16" t="n">
        <v>3302968586</v>
      </c>
      <c r="F539" s="17" t="s">
        <v>713</v>
      </c>
      <c r="G539" s="17" t="s">
        <v>490</v>
      </c>
      <c r="H539" s="17" t="s">
        <v>32</v>
      </c>
      <c r="I539" s="17" t="s">
        <v>490</v>
      </c>
      <c r="J539" s="18" t="n">
        <v>1250</v>
      </c>
      <c r="K539" s="19" t="s">
        <v>33</v>
      </c>
      <c r="L539" s="20" t="n">
        <v>23.8248</v>
      </c>
      <c r="M539" s="21" t="n">
        <v>29781</v>
      </c>
      <c r="N539" s="17" t="s">
        <v>42</v>
      </c>
      <c r="O539" s="19" t="s">
        <v>714</v>
      </c>
      <c r="U539" s="17" t="s">
        <v>49</v>
      </c>
      <c r="V539" s="17" t="s">
        <v>37</v>
      </c>
      <c r="W539" s="17" t="s">
        <v>38</v>
      </c>
      <c r="X539" s="22" t="s">
        <v>39</v>
      </c>
      <c r="Y539" s="14"/>
      <c r="Z539" s="14"/>
    </row>
    <row r="540" s="16" customFormat="true" ht="18" hidden="false" customHeight="true" outlineLevel="0" collapsed="false">
      <c r="A540" s="15" t="n">
        <v>41306</v>
      </c>
      <c r="B540" s="16" t="n">
        <v>29269090</v>
      </c>
      <c r="C540" s="17" t="s">
        <v>28</v>
      </c>
      <c r="D540" s="17" t="s">
        <v>29</v>
      </c>
      <c r="E540" s="16" t="n">
        <v>3302968586</v>
      </c>
      <c r="F540" s="17" t="s">
        <v>713</v>
      </c>
      <c r="G540" s="17" t="s">
        <v>129</v>
      </c>
      <c r="H540" s="17" t="s">
        <v>266</v>
      </c>
      <c r="I540" s="17" t="s">
        <v>129</v>
      </c>
      <c r="J540" s="18" t="n">
        <v>200</v>
      </c>
      <c r="K540" s="19" t="s">
        <v>33</v>
      </c>
      <c r="L540" s="20" t="n">
        <v>25.45</v>
      </c>
      <c r="M540" s="21" t="n">
        <v>5090</v>
      </c>
      <c r="N540" s="17" t="s">
        <v>79</v>
      </c>
      <c r="O540" s="19" t="s">
        <v>714</v>
      </c>
      <c r="U540" s="17" t="s">
        <v>49</v>
      </c>
      <c r="V540" s="17" t="s">
        <v>37</v>
      </c>
      <c r="W540" s="17" t="s">
        <v>50</v>
      </c>
      <c r="X540" s="22" t="s">
        <v>39</v>
      </c>
      <c r="Y540" s="14"/>
      <c r="Z540" s="14"/>
    </row>
    <row r="541" s="16" customFormat="true" ht="18" hidden="false" customHeight="true" outlineLevel="0" collapsed="false">
      <c r="A541" s="15" t="n">
        <v>41306</v>
      </c>
      <c r="B541" s="16" t="n">
        <v>38089290</v>
      </c>
      <c r="C541" s="17" t="s">
        <v>28</v>
      </c>
      <c r="D541" s="17" t="s">
        <v>29</v>
      </c>
      <c r="E541" s="16" t="n">
        <v>3302968586</v>
      </c>
      <c r="F541" s="17" t="s">
        <v>713</v>
      </c>
      <c r="G541" s="17" t="s">
        <v>123</v>
      </c>
      <c r="H541" s="17" t="s">
        <v>32</v>
      </c>
      <c r="I541" s="17" t="s">
        <v>123</v>
      </c>
      <c r="J541" s="18" t="n">
        <v>12150</v>
      </c>
      <c r="K541" s="19" t="s">
        <v>33</v>
      </c>
      <c r="L541" s="20" t="n">
        <v>14.5162962962963</v>
      </c>
      <c r="M541" s="21" t="n">
        <v>176373</v>
      </c>
      <c r="N541" s="17" t="s">
        <v>42</v>
      </c>
      <c r="O541" s="19" t="s">
        <v>714</v>
      </c>
      <c r="U541" s="17" t="s">
        <v>49</v>
      </c>
      <c r="V541" s="17" t="s">
        <v>37</v>
      </c>
      <c r="W541" s="17" t="s">
        <v>38</v>
      </c>
      <c r="X541" s="22" t="s">
        <v>39</v>
      </c>
      <c r="Y541" s="14"/>
      <c r="Z541" s="14"/>
    </row>
    <row r="542" s="16" customFormat="true" ht="18" hidden="false" customHeight="true" outlineLevel="0" collapsed="false">
      <c r="A542" s="15" t="n">
        <v>41306</v>
      </c>
      <c r="B542" s="16" t="n">
        <v>38089290</v>
      </c>
      <c r="C542" s="17" t="s">
        <v>28</v>
      </c>
      <c r="D542" s="17" t="s">
        <v>29</v>
      </c>
      <c r="E542" s="16" t="n">
        <v>3302968586</v>
      </c>
      <c r="F542" s="17" t="s">
        <v>713</v>
      </c>
      <c r="G542" s="17" t="s">
        <v>146</v>
      </c>
      <c r="H542" s="17" t="s">
        <v>32</v>
      </c>
      <c r="I542" s="17" t="s">
        <v>146</v>
      </c>
      <c r="J542" s="18" t="n">
        <v>15000</v>
      </c>
      <c r="K542" s="19" t="s">
        <v>33</v>
      </c>
      <c r="L542" s="20" t="n">
        <v>2.21233333333333</v>
      </c>
      <c r="M542" s="21" t="n">
        <v>33185</v>
      </c>
      <c r="N542" s="17" t="s">
        <v>42</v>
      </c>
      <c r="O542" s="19" t="s">
        <v>714</v>
      </c>
      <c r="U542" s="17" t="s">
        <v>49</v>
      </c>
      <c r="V542" s="17" t="s">
        <v>37</v>
      </c>
      <c r="W542" s="17" t="s">
        <v>38</v>
      </c>
      <c r="X542" s="22" t="s">
        <v>39</v>
      </c>
      <c r="Y542" s="14"/>
      <c r="Z542" s="14"/>
    </row>
    <row r="543" s="16" customFormat="true" ht="18" hidden="false" customHeight="true" outlineLevel="0" collapsed="false">
      <c r="A543" s="15" t="n">
        <v>41306</v>
      </c>
      <c r="B543" s="16" t="n">
        <v>29269090</v>
      </c>
      <c r="C543" s="17" t="s">
        <v>28</v>
      </c>
      <c r="D543" s="17" t="s">
        <v>29</v>
      </c>
      <c r="E543" s="16" t="n">
        <v>3302968717</v>
      </c>
      <c r="F543" s="17" t="s">
        <v>715</v>
      </c>
      <c r="G543" s="17" t="s">
        <v>153</v>
      </c>
      <c r="H543" s="17" t="s">
        <v>32</v>
      </c>
      <c r="I543" s="17" t="s">
        <v>153</v>
      </c>
      <c r="J543" s="18" t="n">
        <v>800</v>
      </c>
      <c r="K543" s="19" t="s">
        <v>33</v>
      </c>
      <c r="L543" s="20" t="n">
        <v>14.3</v>
      </c>
      <c r="M543" s="21" t="n">
        <v>11440</v>
      </c>
      <c r="N543" s="17" t="s">
        <v>73</v>
      </c>
      <c r="O543" s="19" t="s">
        <v>716</v>
      </c>
      <c r="U543" s="17" t="s">
        <v>49</v>
      </c>
      <c r="V543" s="17" t="s">
        <v>37</v>
      </c>
      <c r="W543" s="17" t="s">
        <v>38</v>
      </c>
      <c r="X543" s="22" t="s">
        <v>39</v>
      </c>
      <c r="Y543" s="14"/>
      <c r="Z543" s="14"/>
    </row>
    <row r="544" s="16" customFormat="true" ht="18" hidden="false" customHeight="true" outlineLevel="0" collapsed="false">
      <c r="A544" s="15" t="n">
        <v>41306</v>
      </c>
      <c r="B544" s="16" t="n">
        <v>38089290</v>
      </c>
      <c r="C544" s="17" t="s">
        <v>28</v>
      </c>
      <c r="D544" s="17" t="s">
        <v>29</v>
      </c>
      <c r="E544" s="16" t="n">
        <v>3303950002</v>
      </c>
      <c r="F544" s="17" t="s">
        <v>717</v>
      </c>
      <c r="G544" s="17" t="s">
        <v>41</v>
      </c>
      <c r="H544" s="17" t="s">
        <v>32</v>
      </c>
      <c r="I544" s="17" t="s">
        <v>41</v>
      </c>
      <c r="J544" s="18" t="n">
        <v>160</v>
      </c>
      <c r="K544" s="19" t="s">
        <v>33</v>
      </c>
      <c r="L544" s="20" t="n">
        <v>14.93125</v>
      </c>
      <c r="M544" s="21" t="n">
        <v>2389</v>
      </c>
      <c r="N544" s="17" t="s">
        <v>277</v>
      </c>
      <c r="O544" s="19" t="s">
        <v>718</v>
      </c>
      <c r="U544" s="17" t="s">
        <v>386</v>
      </c>
      <c r="V544" s="17" t="s">
        <v>37</v>
      </c>
      <c r="W544" s="17" t="s">
        <v>38</v>
      </c>
      <c r="X544" s="22" t="s">
        <v>39</v>
      </c>
      <c r="Y544" s="14"/>
      <c r="Z544" s="14"/>
    </row>
    <row r="545" s="16" customFormat="true" ht="18" hidden="false" customHeight="true" outlineLevel="0" collapsed="false">
      <c r="A545" s="15" t="n">
        <v>41306</v>
      </c>
      <c r="B545" s="16" t="n">
        <v>38089290</v>
      </c>
      <c r="C545" s="17" t="s">
        <v>28</v>
      </c>
      <c r="D545" s="17" t="s">
        <v>29</v>
      </c>
      <c r="E545" s="16" t="n">
        <v>3303950038</v>
      </c>
      <c r="F545" s="17" t="s">
        <v>719</v>
      </c>
      <c r="G545" s="17" t="s">
        <v>322</v>
      </c>
      <c r="H545" s="17" t="s">
        <v>32</v>
      </c>
      <c r="I545" s="17" t="s">
        <v>322</v>
      </c>
      <c r="J545" s="18" t="n">
        <v>16000</v>
      </c>
      <c r="K545" s="19" t="s">
        <v>33</v>
      </c>
      <c r="L545" s="20" t="n">
        <v>2.936125</v>
      </c>
      <c r="M545" s="21" t="n">
        <v>46978</v>
      </c>
      <c r="N545" s="17" t="s">
        <v>42</v>
      </c>
      <c r="O545" s="19" t="s">
        <v>720</v>
      </c>
      <c r="U545" s="17" t="s">
        <v>386</v>
      </c>
      <c r="V545" s="17" t="s">
        <v>37</v>
      </c>
      <c r="W545" s="17" t="s">
        <v>38</v>
      </c>
      <c r="X545" s="22" t="s">
        <v>39</v>
      </c>
      <c r="Y545" s="14"/>
      <c r="Z545" s="14"/>
    </row>
    <row r="546" s="16" customFormat="true" ht="18" hidden="false" customHeight="true" outlineLevel="0" collapsed="false">
      <c r="A546" s="15" t="n">
        <v>41306</v>
      </c>
      <c r="B546" s="16" t="n">
        <v>38089290</v>
      </c>
      <c r="C546" s="17" t="s">
        <v>28</v>
      </c>
      <c r="D546" s="17" t="s">
        <v>29</v>
      </c>
      <c r="E546" s="16" t="n">
        <v>3303950038</v>
      </c>
      <c r="F546" s="17" t="s">
        <v>719</v>
      </c>
      <c r="G546" s="17" t="s">
        <v>241</v>
      </c>
      <c r="H546" s="17" t="s">
        <v>32</v>
      </c>
      <c r="I546" s="17" t="s">
        <v>241</v>
      </c>
      <c r="J546" s="18" t="n">
        <v>12960</v>
      </c>
      <c r="K546" s="19" t="s">
        <v>33</v>
      </c>
      <c r="L546" s="20" t="n">
        <v>4.88117283950617</v>
      </c>
      <c r="M546" s="21" t="n">
        <v>63260</v>
      </c>
      <c r="N546" s="17" t="s">
        <v>42</v>
      </c>
      <c r="O546" s="19" t="s">
        <v>720</v>
      </c>
      <c r="U546" s="17" t="s">
        <v>386</v>
      </c>
      <c r="V546" s="17" t="s">
        <v>37</v>
      </c>
      <c r="W546" s="17" t="s">
        <v>38</v>
      </c>
      <c r="X546" s="22" t="s">
        <v>39</v>
      </c>
      <c r="Y546" s="14"/>
      <c r="Z546" s="14"/>
    </row>
    <row r="547" s="16" customFormat="true" ht="18" hidden="false" customHeight="true" outlineLevel="0" collapsed="false">
      <c r="A547" s="15" t="n">
        <v>41306</v>
      </c>
      <c r="B547" s="16" t="n">
        <v>38089290</v>
      </c>
      <c r="C547" s="17" t="s">
        <v>28</v>
      </c>
      <c r="D547" s="17" t="s">
        <v>29</v>
      </c>
      <c r="E547" s="16" t="n">
        <v>3303950038</v>
      </c>
      <c r="F547" s="17" t="s">
        <v>719</v>
      </c>
      <c r="G547" s="17" t="s">
        <v>381</v>
      </c>
      <c r="H547" s="17" t="s">
        <v>32</v>
      </c>
      <c r="I547" s="17" t="s">
        <v>381</v>
      </c>
      <c r="J547" s="18" t="n">
        <v>24000</v>
      </c>
      <c r="K547" s="19" t="s">
        <v>33</v>
      </c>
      <c r="L547" s="20" t="n">
        <v>3.43470833333333</v>
      </c>
      <c r="M547" s="21" t="n">
        <v>82433</v>
      </c>
      <c r="N547" s="17" t="s">
        <v>85</v>
      </c>
      <c r="O547" s="19" t="s">
        <v>720</v>
      </c>
      <c r="U547" s="17" t="s">
        <v>386</v>
      </c>
      <c r="V547" s="17" t="s">
        <v>37</v>
      </c>
      <c r="W547" s="17" t="s">
        <v>38</v>
      </c>
      <c r="X547" s="22" t="s">
        <v>39</v>
      </c>
      <c r="Y547" s="14"/>
      <c r="Z547" s="14"/>
    </row>
    <row r="548" s="16" customFormat="true" ht="18" hidden="false" customHeight="true" outlineLevel="0" collapsed="false">
      <c r="A548" s="15" t="n">
        <v>41306</v>
      </c>
      <c r="B548" s="16" t="n">
        <v>38089290</v>
      </c>
      <c r="C548" s="17" t="s">
        <v>28</v>
      </c>
      <c r="D548" s="17" t="s">
        <v>29</v>
      </c>
      <c r="E548" s="16" t="n">
        <v>3303950038</v>
      </c>
      <c r="F548" s="17" t="s">
        <v>719</v>
      </c>
      <c r="G548" s="17" t="s">
        <v>84</v>
      </c>
      <c r="H548" s="17" t="s">
        <v>32</v>
      </c>
      <c r="I548" s="17" t="s">
        <v>84</v>
      </c>
      <c r="J548" s="18" t="n">
        <v>5000</v>
      </c>
      <c r="K548" s="19" t="s">
        <v>33</v>
      </c>
      <c r="L548" s="20" t="n">
        <v>5.9266</v>
      </c>
      <c r="M548" s="21" t="n">
        <v>29633</v>
      </c>
      <c r="N548" s="17" t="s">
        <v>721</v>
      </c>
      <c r="O548" s="19" t="s">
        <v>720</v>
      </c>
      <c r="U548" s="17" t="s">
        <v>386</v>
      </c>
      <c r="V548" s="17" t="s">
        <v>37</v>
      </c>
      <c r="W548" s="17" t="s">
        <v>38</v>
      </c>
      <c r="X548" s="22" t="s">
        <v>39</v>
      </c>
      <c r="Y548" s="14"/>
      <c r="Z548" s="14"/>
    </row>
    <row r="549" s="16" customFormat="true" ht="18" hidden="false" customHeight="true" outlineLevel="0" collapsed="false">
      <c r="A549" s="15" t="n">
        <v>41306</v>
      </c>
      <c r="B549" s="16" t="n">
        <v>38089290</v>
      </c>
      <c r="C549" s="17" t="s">
        <v>28</v>
      </c>
      <c r="D549" s="17" t="s">
        <v>29</v>
      </c>
      <c r="E549" s="16" t="n">
        <v>3303950038</v>
      </c>
      <c r="F549" s="17" t="s">
        <v>719</v>
      </c>
      <c r="G549" s="17" t="s">
        <v>312</v>
      </c>
      <c r="H549" s="17" t="s">
        <v>32</v>
      </c>
      <c r="I549" s="17" t="s">
        <v>312</v>
      </c>
      <c r="J549" s="18" t="n">
        <v>11400</v>
      </c>
      <c r="K549" s="19" t="s">
        <v>33</v>
      </c>
      <c r="L549" s="20" t="n">
        <v>4.19964912280702</v>
      </c>
      <c r="M549" s="21" t="n">
        <v>47876</v>
      </c>
      <c r="N549" s="17" t="s">
        <v>306</v>
      </c>
      <c r="O549" s="19" t="s">
        <v>720</v>
      </c>
      <c r="U549" s="17" t="s">
        <v>386</v>
      </c>
      <c r="V549" s="17" t="s">
        <v>37</v>
      </c>
      <c r="W549" s="17" t="s">
        <v>38</v>
      </c>
      <c r="X549" s="22" t="s">
        <v>39</v>
      </c>
      <c r="Y549" s="14"/>
      <c r="Z549" s="14"/>
    </row>
    <row r="550" s="16" customFormat="true" ht="18" hidden="false" customHeight="true" outlineLevel="0" collapsed="false">
      <c r="A550" s="15" t="n">
        <v>41306</v>
      </c>
      <c r="B550" s="16" t="n">
        <v>38089290</v>
      </c>
      <c r="C550" s="17" t="s">
        <v>28</v>
      </c>
      <c r="D550" s="17" t="s">
        <v>29</v>
      </c>
      <c r="E550" s="16" t="n">
        <v>3303950038</v>
      </c>
      <c r="F550" s="17" t="s">
        <v>719</v>
      </c>
      <c r="G550" s="17" t="s">
        <v>143</v>
      </c>
      <c r="H550" s="17" t="s">
        <v>32</v>
      </c>
      <c r="I550" s="17" t="s">
        <v>143</v>
      </c>
      <c r="J550" s="18" t="n">
        <v>11100</v>
      </c>
      <c r="K550" s="19" t="s">
        <v>33</v>
      </c>
      <c r="L550" s="20" t="n">
        <v>12.8676576576577</v>
      </c>
      <c r="M550" s="21" t="n">
        <v>142831</v>
      </c>
      <c r="N550" s="17" t="s">
        <v>193</v>
      </c>
      <c r="O550" s="19" t="s">
        <v>720</v>
      </c>
      <c r="U550" s="17" t="s">
        <v>386</v>
      </c>
      <c r="V550" s="17" t="s">
        <v>37</v>
      </c>
      <c r="W550" s="17" t="s">
        <v>38</v>
      </c>
      <c r="X550" s="22" t="s">
        <v>39</v>
      </c>
      <c r="Y550" s="14"/>
      <c r="Z550" s="14"/>
    </row>
    <row r="551" s="16" customFormat="true" ht="18" hidden="false" customHeight="true" outlineLevel="0" collapsed="false">
      <c r="A551" s="15" t="n">
        <v>41306</v>
      </c>
      <c r="B551" s="16" t="n">
        <v>38089290</v>
      </c>
      <c r="C551" s="17" t="s">
        <v>28</v>
      </c>
      <c r="D551" s="17" t="s">
        <v>29</v>
      </c>
      <c r="E551" s="16" t="n">
        <v>3303950038</v>
      </c>
      <c r="F551" s="17" t="s">
        <v>719</v>
      </c>
      <c r="G551" s="17" t="s">
        <v>143</v>
      </c>
      <c r="H551" s="17" t="s">
        <v>32</v>
      </c>
      <c r="I551" s="17" t="s">
        <v>143</v>
      </c>
      <c r="J551" s="18" t="n">
        <v>17760</v>
      </c>
      <c r="K551" s="19" t="s">
        <v>33</v>
      </c>
      <c r="L551" s="20" t="n">
        <v>21.825</v>
      </c>
      <c r="M551" s="21" t="n">
        <v>387612</v>
      </c>
      <c r="N551" s="17" t="s">
        <v>79</v>
      </c>
      <c r="O551" s="19" t="s">
        <v>720</v>
      </c>
      <c r="U551" s="17" t="s">
        <v>386</v>
      </c>
      <c r="V551" s="17" t="s">
        <v>37</v>
      </c>
      <c r="W551" s="17" t="s">
        <v>38</v>
      </c>
      <c r="X551" s="22" t="s">
        <v>39</v>
      </c>
      <c r="Y551" s="14"/>
      <c r="Z551" s="14"/>
    </row>
    <row r="552" s="16" customFormat="true" ht="18" hidden="false" customHeight="true" outlineLevel="0" collapsed="false">
      <c r="A552" s="15" t="n">
        <v>41306</v>
      </c>
      <c r="B552" s="16" t="n">
        <v>38089290</v>
      </c>
      <c r="C552" s="17" t="s">
        <v>28</v>
      </c>
      <c r="D552" s="17" t="s">
        <v>29</v>
      </c>
      <c r="E552" s="16" t="n">
        <v>3303950038</v>
      </c>
      <c r="F552" s="17" t="s">
        <v>719</v>
      </c>
      <c r="G552" s="17" t="s">
        <v>84</v>
      </c>
      <c r="H552" s="17" t="s">
        <v>32</v>
      </c>
      <c r="I552" s="17" t="s">
        <v>84</v>
      </c>
      <c r="J552" s="18" t="n">
        <v>1000</v>
      </c>
      <c r="K552" s="19" t="s">
        <v>33</v>
      </c>
      <c r="L552" s="20" t="n">
        <v>8.655</v>
      </c>
      <c r="M552" s="21" t="n">
        <v>8655</v>
      </c>
      <c r="N552" s="17" t="s">
        <v>722</v>
      </c>
      <c r="O552" s="19" t="s">
        <v>720</v>
      </c>
      <c r="U552" s="17" t="s">
        <v>386</v>
      </c>
      <c r="V552" s="17" t="s">
        <v>37</v>
      </c>
      <c r="W552" s="17" t="s">
        <v>38</v>
      </c>
      <c r="X552" s="22" t="s">
        <v>39</v>
      </c>
      <c r="Y552" s="14"/>
      <c r="Z552" s="14"/>
    </row>
    <row r="553" s="16" customFormat="true" ht="18" hidden="false" customHeight="true" outlineLevel="0" collapsed="false">
      <c r="A553" s="15" t="n">
        <v>41306</v>
      </c>
      <c r="B553" s="16" t="n">
        <v>38089290</v>
      </c>
      <c r="C553" s="17" t="s">
        <v>28</v>
      </c>
      <c r="D553" s="17" t="s">
        <v>29</v>
      </c>
      <c r="E553" s="16" t="n">
        <v>3303950038</v>
      </c>
      <c r="F553" s="17" t="s">
        <v>719</v>
      </c>
      <c r="G553" s="17" t="s">
        <v>265</v>
      </c>
      <c r="H553" s="17" t="s">
        <v>32</v>
      </c>
      <c r="I553" s="17" t="s">
        <v>265</v>
      </c>
      <c r="J553" s="18" t="n">
        <v>11859</v>
      </c>
      <c r="K553" s="19" t="s">
        <v>33</v>
      </c>
      <c r="L553" s="20" t="n">
        <v>12.9694746605953</v>
      </c>
      <c r="M553" s="21" t="n">
        <v>153805</v>
      </c>
      <c r="N553" s="17" t="s">
        <v>42</v>
      </c>
      <c r="O553" s="19" t="s">
        <v>720</v>
      </c>
      <c r="U553" s="17" t="s">
        <v>386</v>
      </c>
      <c r="V553" s="17" t="s">
        <v>37</v>
      </c>
      <c r="W553" s="17" t="s">
        <v>38</v>
      </c>
      <c r="X553" s="22" t="s">
        <v>39</v>
      </c>
      <c r="Y553" s="14"/>
      <c r="Z553" s="14"/>
    </row>
    <row r="554" s="16" customFormat="true" ht="18" hidden="false" customHeight="true" outlineLevel="0" collapsed="false">
      <c r="A554" s="15" t="n">
        <v>41306</v>
      </c>
      <c r="B554" s="16" t="n">
        <v>38089290</v>
      </c>
      <c r="C554" s="17" t="s">
        <v>28</v>
      </c>
      <c r="D554" s="17" t="s">
        <v>29</v>
      </c>
      <c r="E554" s="16" t="n">
        <v>3303950038</v>
      </c>
      <c r="F554" s="17" t="s">
        <v>719</v>
      </c>
      <c r="G554" s="17" t="s">
        <v>88</v>
      </c>
      <c r="H554" s="17" t="s">
        <v>32</v>
      </c>
      <c r="I554" s="17" t="s">
        <v>88</v>
      </c>
      <c r="J554" s="18" t="n">
        <v>660</v>
      </c>
      <c r="K554" s="19" t="s">
        <v>33</v>
      </c>
      <c r="L554" s="20" t="n">
        <v>15.469696969697</v>
      </c>
      <c r="M554" s="21" t="n">
        <v>10210</v>
      </c>
      <c r="N554" s="17" t="s">
        <v>42</v>
      </c>
      <c r="O554" s="19" t="s">
        <v>720</v>
      </c>
      <c r="U554" s="17" t="s">
        <v>386</v>
      </c>
      <c r="V554" s="17" t="s">
        <v>37</v>
      </c>
      <c r="W554" s="17" t="s">
        <v>38</v>
      </c>
      <c r="X554" s="22" t="s">
        <v>39</v>
      </c>
      <c r="Y554" s="14"/>
      <c r="Z554" s="14"/>
    </row>
    <row r="555" s="16" customFormat="true" ht="18" hidden="false" customHeight="true" outlineLevel="0" collapsed="false">
      <c r="A555" s="15" t="n">
        <v>41306</v>
      </c>
      <c r="B555" s="31" t="n">
        <v>38089290</v>
      </c>
      <c r="C555" s="32" t="s">
        <v>28</v>
      </c>
      <c r="D555" s="17" t="s">
        <v>29</v>
      </c>
      <c r="E555" s="31" t="n">
        <v>3303950049</v>
      </c>
      <c r="F555" s="32" t="s">
        <v>600</v>
      </c>
      <c r="G555" s="32" t="s">
        <v>146</v>
      </c>
      <c r="H555" s="32" t="s">
        <v>32</v>
      </c>
      <c r="I555" s="32" t="s">
        <v>146</v>
      </c>
      <c r="J555" s="18" t="n">
        <v>6800</v>
      </c>
      <c r="K555" s="19" t="s">
        <v>33</v>
      </c>
      <c r="L555" s="33" t="n">
        <v>21.9044117647059</v>
      </c>
      <c r="M555" s="34" t="n">
        <v>148950</v>
      </c>
      <c r="N555" s="32" t="s">
        <v>277</v>
      </c>
      <c r="O555" s="35" t="s">
        <v>601</v>
      </c>
      <c r="P555" s="31"/>
      <c r="Q555" s="31"/>
      <c r="R555" s="31"/>
      <c r="S555" s="31"/>
      <c r="T555" s="31"/>
      <c r="U555" s="32" t="s">
        <v>386</v>
      </c>
      <c r="V555" s="32" t="s">
        <v>37</v>
      </c>
      <c r="W555" s="32" t="s">
        <v>38</v>
      </c>
      <c r="X555" s="22" t="s">
        <v>39</v>
      </c>
      <c r="Y555" s="14"/>
      <c r="Z555" s="14"/>
    </row>
    <row r="556" s="16" customFormat="true" ht="18" hidden="false" customHeight="true" outlineLevel="0" collapsed="false">
      <c r="A556" s="15" t="n">
        <v>41306</v>
      </c>
      <c r="B556" s="31" t="n">
        <v>38089290</v>
      </c>
      <c r="C556" s="32" t="s">
        <v>28</v>
      </c>
      <c r="D556" s="17" t="s">
        <v>29</v>
      </c>
      <c r="E556" s="31" t="n">
        <v>3303950049</v>
      </c>
      <c r="F556" s="32" t="s">
        <v>600</v>
      </c>
      <c r="G556" s="32" t="s">
        <v>327</v>
      </c>
      <c r="H556" s="32" t="s">
        <v>32</v>
      </c>
      <c r="I556" s="32" t="s">
        <v>327</v>
      </c>
      <c r="J556" s="18" t="n">
        <v>6400</v>
      </c>
      <c r="K556" s="19" t="s">
        <v>33</v>
      </c>
      <c r="L556" s="33" t="n">
        <v>8.2584375</v>
      </c>
      <c r="M556" s="34" t="n">
        <v>52854</v>
      </c>
      <c r="N556" s="32" t="s">
        <v>277</v>
      </c>
      <c r="O556" s="35" t="s">
        <v>601</v>
      </c>
      <c r="P556" s="31"/>
      <c r="Q556" s="31"/>
      <c r="R556" s="31"/>
      <c r="S556" s="31"/>
      <c r="T556" s="31"/>
      <c r="U556" s="32" t="s">
        <v>386</v>
      </c>
      <c r="V556" s="32" t="s">
        <v>37</v>
      </c>
      <c r="W556" s="32" t="s">
        <v>38</v>
      </c>
      <c r="X556" s="22" t="s">
        <v>39</v>
      </c>
      <c r="Y556" s="14"/>
      <c r="Z556" s="14"/>
    </row>
    <row r="557" s="16" customFormat="true" ht="18" hidden="false" customHeight="true" outlineLevel="0" collapsed="false">
      <c r="A557" s="15" t="n">
        <v>41306</v>
      </c>
      <c r="B557" s="16" t="n">
        <v>38089210</v>
      </c>
      <c r="C557" s="17" t="s">
        <v>101</v>
      </c>
      <c r="D557" s="17" t="s">
        <v>29</v>
      </c>
      <c r="E557" s="16" t="n">
        <v>3216932919</v>
      </c>
      <c r="F557" s="17" t="s">
        <v>111</v>
      </c>
      <c r="G557" s="17" t="s">
        <v>327</v>
      </c>
      <c r="H557" s="17" t="s">
        <v>32</v>
      </c>
      <c r="I557" s="17" t="s">
        <v>327</v>
      </c>
      <c r="J557" s="18" t="n">
        <v>3750</v>
      </c>
      <c r="K557" s="19" t="s">
        <v>33</v>
      </c>
      <c r="L557" s="20" t="n">
        <v>2.88</v>
      </c>
      <c r="M557" s="21" t="n">
        <v>10800</v>
      </c>
      <c r="N557" s="17" t="s">
        <v>112</v>
      </c>
      <c r="O557" s="19" t="s">
        <v>113</v>
      </c>
      <c r="U557" s="17" t="s">
        <v>114</v>
      </c>
      <c r="V557" s="17" t="s">
        <v>37</v>
      </c>
      <c r="W557" s="17" t="s">
        <v>38</v>
      </c>
      <c r="X557" s="22" t="s">
        <v>248</v>
      </c>
      <c r="Y557" s="14" t="s">
        <v>611</v>
      </c>
      <c r="Z557" s="14" t="s">
        <v>117</v>
      </c>
    </row>
    <row r="558" s="16" customFormat="true" ht="18" hidden="false" customHeight="true" outlineLevel="0" collapsed="false">
      <c r="A558" s="15" t="n">
        <v>41306</v>
      </c>
      <c r="B558" s="16" t="n">
        <v>38089290</v>
      </c>
      <c r="C558" s="17" t="s">
        <v>28</v>
      </c>
      <c r="D558" s="17" t="s">
        <v>29</v>
      </c>
      <c r="E558" s="16" t="n">
        <v>3303950049</v>
      </c>
      <c r="F558" s="17" t="s">
        <v>600</v>
      </c>
      <c r="G558" s="17" t="s">
        <v>52</v>
      </c>
      <c r="H558" s="17" t="s">
        <v>32</v>
      </c>
      <c r="I558" s="17" t="s">
        <v>52</v>
      </c>
      <c r="J558" s="18" t="n">
        <v>2000</v>
      </c>
      <c r="K558" s="19" t="s">
        <v>33</v>
      </c>
      <c r="L558" s="20" t="n">
        <v>6</v>
      </c>
      <c r="M558" s="21" t="n">
        <v>12000</v>
      </c>
      <c r="N558" s="17" t="s">
        <v>277</v>
      </c>
      <c r="O558" s="19" t="s">
        <v>601</v>
      </c>
      <c r="U558" s="17" t="s">
        <v>386</v>
      </c>
      <c r="V558" s="17" t="s">
        <v>37</v>
      </c>
      <c r="W558" s="17" t="s">
        <v>38</v>
      </c>
      <c r="X558" s="22" t="s">
        <v>39</v>
      </c>
      <c r="Y558" s="14"/>
      <c r="Z558" s="14"/>
    </row>
    <row r="559" s="16" customFormat="true" ht="18" hidden="false" customHeight="true" outlineLevel="0" collapsed="false">
      <c r="A559" s="15" t="n">
        <v>41306</v>
      </c>
      <c r="B559" s="16" t="n">
        <v>38089290</v>
      </c>
      <c r="C559" s="17" t="s">
        <v>28</v>
      </c>
      <c r="D559" s="17" t="s">
        <v>29</v>
      </c>
      <c r="E559" s="16" t="n">
        <v>3303950049</v>
      </c>
      <c r="F559" s="17" t="s">
        <v>600</v>
      </c>
      <c r="G559" s="17" t="s">
        <v>103</v>
      </c>
      <c r="H559" s="17" t="s">
        <v>32</v>
      </c>
      <c r="I559" s="17" t="s">
        <v>103</v>
      </c>
      <c r="J559" s="18" t="n">
        <v>2850</v>
      </c>
      <c r="K559" s="19" t="s">
        <v>33</v>
      </c>
      <c r="L559" s="20" t="n">
        <v>9.06315789473684</v>
      </c>
      <c r="M559" s="21" t="n">
        <v>25830</v>
      </c>
      <c r="N559" s="17" t="s">
        <v>277</v>
      </c>
      <c r="O559" s="19" t="s">
        <v>601</v>
      </c>
      <c r="U559" s="17" t="s">
        <v>386</v>
      </c>
      <c r="V559" s="17" t="s">
        <v>37</v>
      </c>
      <c r="W559" s="17" t="s">
        <v>38</v>
      </c>
      <c r="X559" s="22" t="s">
        <v>39</v>
      </c>
      <c r="Y559" s="14"/>
      <c r="Z559" s="14"/>
    </row>
    <row r="560" s="16" customFormat="true" ht="18" hidden="false" customHeight="true" outlineLevel="0" collapsed="false">
      <c r="A560" s="15" t="n">
        <v>41306</v>
      </c>
      <c r="B560" s="16" t="n">
        <v>29269090</v>
      </c>
      <c r="C560" s="17" t="s">
        <v>28</v>
      </c>
      <c r="D560" s="17" t="s">
        <v>29</v>
      </c>
      <c r="E560" s="16" t="n">
        <v>3303950049</v>
      </c>
      <c r="F560" s="17" t="s">
        <v>600</v>
      </c>
      <c r="G560" s="17" t="s">
        <v>78</v>
      </c>
      <c r="H560" s="17" t="s">
        <v>32</v>
      </c>
      <c r="I560" s="17" t="s">
        <v>78</v>
      </c>
      <c r="J560" s="18" t="n">
        <v>81000</v>
      </c>
      <c r="K560" s="19" t="s">
        <v>33</v>
      </c>
      <c r="L560" s="20" t="n">
        <v>9.25722222222222</v>
      </c>
      <c r="M560" s="21" t="n">
        <v>749835</v>
      </c>
      <c r="N560" s="17" t="s">
        <v>277</v>
      </c>
      <c r="O560" s="19" t="s">
        <v>601</v>
      </c>
      <c r="U560" s="17" t="s">
        <v>386</v>
      </c>
      <c r="V560" s="17" t="s">
        <v>37</v>
      </c>
      <c r="W560" s="17" t="s">
        <v>38</v>
      </c>
      <c r="X560" s="22" t="s">
        <v>39</v>
      </c>
      <c r="Y560" s="14"/>
      <c r="Z560" s="14"/>
    </row>
    <row r="561" s="16" customFormat="true" ht="18" hidden="false" customHeight="true" outlineLevel="0" collapsed="false">
      <c r="A561" s="15" t="n">
        <v>41306</v>
      </c>
      <c r="B561" s="16" t="n">
        <v>38089290</v>
      </c>
      <c r="C561" s="17" t="s">
        <v>28</v>
      </c>
      <c r="D561" s="17" t="s">
        <v>29</v>
      </c>
      <c r="E561" s="16" t="n">
        <v>3303950049</v>
      </c>
      <c r="F561" s="17" t="s">
        <v>600</v>
      </c>
      <c r="G561" s="17" t="s">
        <v>92</v>
      </c>
      <c r="H561" s="17" t="s">
        <v>32</v>
      </c>
      <c r="I561" s="17" t="s">
        <v>92</v>
      </c>
      <c r="J561" s="18" t="n">
        <v>20000</v>
      </c>
      <c r="K561" s="19" t="s">
        <v>33</v>
      </c>
      <c r="L561" s="20" t="n">
        <v>4.598</v>
      </c>
      <c r="M561" s="21" t="n">
        <v>91960</v>
      </c>
      <c r="N561" s="17" t="s">
        <v>277</v>
      </c>
      <c r="O561" s="19" t="s">
        <v>601</v>
      </c>
      <c r="U561" s="17" t="s">
        <v>386</v>
      </c>
      <c r="V561" s="17" t="s">
        <v>37</v>
      </c>
      <c r="W561" s="17" t="s">
        <v>38</v>
      </c>
      <c r="X561" s="22" t="s">
        <v>115</v>
      </c>
      <c r="Y561" s="14" t="s">
        <v>723</v>
      </c>
      <c r="Z561" s="14" t="s">
        <v>724</v>
      </c>
      <c r="AA561" s="16" t="s">
        <v>725</v>
      </c>
    </row>
    <row r="562" s="16" customFormat="true" ht="18" hidden="false" customHeight="true" outlineLevel="0" collapsed="false">
      <c r="A562" s="15" t="n">
        <v>41306</v>
      </c>
      <c r="B562" s="16" t="n">
        <v>38089290</v>
      </c>
      <c r="C562" s="17" t="s">
        <v>28</v>
      </c>
      <c r="D562" s="17" t="s">
        <v>29</v>
      </c>
      <c r="E562" s="16" t="n">
        <v>3303950049</v>
      </c>
      <c r="F562" s="17" t="s">
        <v>600</v>
      </c>
      <c r="G562" s="17" t="s">
        <v>31</v>
      </c>
      <c r="H562" s="17" t="s">
        <v>32</v>
      </c>
      <c r="I562" s="17" t="s">
        <v>31</v>
      </c>
      <c r="J562" s="18" t="n">
        <v>28800</v>
      </c>
      <c r="K562" s="19" t="s">
        <v>33</v>
      </c>
      <c r="L562" s="20" t="n">
        <v>5.98965277777778</v>
      </c>
      <c r="M562" s="21" t="n">
        <v>172502</v>
      </c>
      <c r="N562" s="17" t="s">
        <v>277</v>
      </c>
      <c r="O562" s="19" t="s">
        <v>601</v>
      </c>
      <c r="U562" s="17" t="s">
        <v>386</v>
      </c>
      <c r="V562" s="17" t="s">
        <v>37</v>
      </c>
      <c r="W562" s="17" t="s">
        <v>38</v>
      </c>
      <c r="X562" s="22" t="s">
        <v>39</v>
      </c>
      <c r="Y562" s="14"/>
      <c r="Z562" s="14"/>
    </row>
    <row r="563" s="16" customFormat="true" ht="18" hidden="false" customHeight="true" outlineLevel="0" collapsed="false">
      <c r="A563" s="15" t="n">
        <v>41306</v>
      </c>
      <c r="B563" s="16" t="n">
        <v>38089290</v>
      </c>
      <c r="C563" s="17" t="s">
        <v>28</v>
      </c>
      <c r="D563" s="17" t="s">
        <v>29</v>
      </c>
      <c r="E563" s="16" t="n">
        <v>3303950049</v>
      </c>
      <c r="F563" s="17" t="s">
        <v>600</v>
      </c>
      <c r="G563" s="17" t="s">
        <v>726</v>
      </c>
      <c r="H563" s="17" t="s">
        <v>32</v>
      </c>
      <c r="I563" s="17" t="s">
        <v>726</v>
      </c>
      <c r="J563" s="18" t="n">
        <v>36000</v>
      </c>
      <c r="K563" s="19" t="s">
        <v>33</v>
      </c>
      <c r="L563" s="20" t="n">
        <v>10.0111111111111</v>
      </c>
      <c r="M563" s="21" t="n">
        <v>360400</v>
      </c>
      <c r="N563" s="17" t="s">
        <v>277</v>
      </c>
      <c r="O563" s="19" t="s">
        <v>601</v>
      </c>
      <c r="U563" s="17" t="s">
        <v>386</v>
      </c>
      <c r="V563" s="17" t="s">
        <v>37</v>
      </c>
      <c r="W563" s="17" t="s">
        <v>38</v>
      </c>
      <c r="X563" s="22" t="s">
        <v>39</v>
      </c>
      <c r="Y563" s="14"/>
      <c r="Z563" s="14"/>
    </row>
    <row r="564" s="16" customFormat="true" ht="18" hidden="false" customHeight="true" outlineLevel="0" collapsed="false">
      <c r="A564" s="15" t="n">
        <v>41306</v>
      </c>
      <c r="B564" s="16" t="n">
        <v>38089290</v>
      </c>
      <c r="C564" s="17" t="s">
        <v>28</v>
      </c>
      <c r="D564" s="17" t="s">
        <v>29</v>
      </c>
      <c r="E564" s="16" t="n">
        <v>3303950049</v>
      </c>
      <c r="F564" s="17" t="s">
        <v>600</v>
      </c>
      <c r="G564" s="17" t="s">
        <v>160</v>
      </c>
      <c r="H564" s="17" t="s">
        <v>32</v>
      </c>
      <c r="I564" s="17" t="s">
        <v>160</v>
      </c>
      <c r="J564" s="18" t="n">
        <v>950</v>
      </c>
      <c r="K564" s="19" t="s">
        <v>33</v>
      </c>
      <c r="L564" s="20" t="n">
        <v>8.77894736842105</v>
      </c>
      <c r="M564" s="21" t="n">
        <v>8340</v>
      </c>
      <c r="N564" s="17" t="s">
        <v>277</v>
      </c>
      <c r="O564" s="19" t="s">
        <v>601</v>
      </c>
      <c r="U564" s="17" t="s">
        <v>386</v>
      </c>
      <c r="V564" s="17" t="s">
        <v>37</v>
      </c>
      <c r="W564" s="17" t="s">
        <v>38</v>
      </c>
      <c r="X564" s="22" t="s">
        <v>39</v>
      </c>
      <c r="Y564" s="14"/>
      <c r="Z564" s="14"/>
    </row>
    <row r="565" s="16" customFormat="true" ht="18" hidden="false" customHeight="true" outlineLevel="0" collapsed="false">
      <c r="A565" s="15" t="n">
        <v>41306</v>
      </c>
      <c r="B565" s="16" t="n">
        <v>29269090</v>
      </c>
      <c r="C565" s="17" t="s">
        <v>28</v>
      </c>
      <c r="D565" s="17" t="s">
        <v>29</v>
      </c>
      <c r="E565" s="16" t="n">
        <v>3303950049</v>
      </c>
      <c r="F565" s="17" t="s">
        <v>600</v>
      </c>
      <c r="G565" s="17" t="s">
        <v>56</v>
      </c>
      <c r="H565" s="17" t="s">
        <v>32</v>
      </c>
      <c r="I565" s="17" t="s">
        <v>56</v>
      </c>
      <c r="J565" s="18" t="n">
        <v>70000</v>
      </c>
      <c r="K565" s="19" t="s">
        <v>33</v>
      </c>
      <c r="L565" s="20" t="n">
        <v>8.68287142857143</v>
      </c>
      <c r="M565" s="21" t="n">
        <v>607801</v>
      </c>
      <c r="N565" s="17" t="s">
        <v>277</v>
      </c>
      <c r="O565" s="19" t="s">
        <v>601</v>
      </c>
      <c r="U565" s="17" t="s">
        <v>386</v>
      </c>
      <c r="V565" s="17" t="s">
        <v>37</v>
      </c>
      <c r="W565" s="17" t="s">
        <v>38</v>
      </c>
      <c r="X565" s="22" t="s">
        <v>39</v>
      </c>
      <c r="Y565" s="14"/>
      <c r="Z565" s="14"/>
    </row>
    <row r="566" s="16" customFormat="true" ht="18" hidden="false" customHeight="true" outlineLevel="0" collapsed="false">
      <c r="A566" s="15" t="n">
        <v>41306</v>
      </c>
      <c r="B566" s="16" t="n">
        <v>38089290</v>
      </c>
      <c r="C566" s="17" t="s">
        <v>28</v>
      </c>
      <c r="D566" s="17" t="s">
        <v>29</v>
      </c>
      <c r="E566" s="16" t="n">
        <v>3303950049</v>
      </c>
      <c r="F566" s="17" t="s">
        <v>600</v>
      </c>
      <c r="G566" s="17" t="s">
        <v>609</v>
      </c>
      <c r="H566" s="17" t="s">
        <v>32</v>
      </c>
      <c r="I566" s="17" t="s">
        <v>609</v>
      </c>
      <c r="J566" s="18" t="n">
        <v>2000</v>
      </c>
      <c r="K566" s="19" t="s">
        <v>33</v>
      </c>
      <c r="L566" s="20" t="n">
        <v>13.4</v>
      </c>
      <c r="M566" s="21" t="n">
        <v>26800</v>
      </c>
      <c r="N566" s="17" t="s">
        <v>277</v>
      </c>
      <c r="O566" s="19" t="s">
        <v>601</v>
      </c>
      <c r="U566" s="17" t="s">
        <v>386</v>
      </c>
      <c r="V566" s="17" t="s">
        <v>37</v>
      </c>
      <c r="W566" s="17" t="s">
        <v>38</v>
      </c>
      <c r="X566" s="22" t="s">
        <v>39</v>
      </c>
      <c r="Y566" s="14"/>
      <c r="Z566" s="14"/>
    </row>
    <row r="567" s="16" customFormat="true" ht="18" hidden="false" customHeight="true" outlineLevel="0" collapsed="false">
      <c r="A567" s="15" t="n">
        <v>41306</v>
      </c>
      <c r="B567" s="16" t="n">
        <v>38089290</v>
      </c>
      <c r="C567" s="17" t="s">
        <v>28</v>
      </c>
      <c r="D567" s="17" t="s">
        <v>29</v>
      </c>
      <c r="E567" s="16" t="n">
        <v>3303950049</v>
      </c>
      <c r="F567" s="17" t="s">
        <v>600</v>
      </c>
      <c r="G567" s="17" t="s">
        <v>553</v>
      </c>
      <c r="H567" s="17" t="s">
        <v>32</v>
      </c>
      <c r="I567" s="17" t="s">
        <v>553</v>
      </c>
      <c r="J567" s="18" t="n">
        <v>1500</v>
      </c>
      <c r="K567" s="19" t="s">
        <v>33</v>
      </c>
      <c r="L567" s="20" t="n">
        <v>8.5</v>
      </c>
      <c r="M567" s="21" t="n">
        <v>12750</v>
      </c>
      <c r="N567" s="17" t="s">
        <v>277</v>
      </c>
      <c r="O567" s="19" t="s">
        <v>601</v>
      </c>
      <c r="U567" s="17" t="s">
        <v>386</v>
      </c>
      <c r="V567" s="17" t="s">
        <v>37</v>
      </c>
      <c r="W567" s="17" t="s">
        <v>38</v>
      </c>
      <c r="X567" s="22" t="s">
        <v>39</v>
      </c>
      <c r="Y567" s="14"/>
      <c r="Z567" s="14"/>
    </row>
    <row r="568" s="16" customFormat="true" ht="18" hidden="false" customHeight="true" outlineLevel="0" collapsed="false">
      <c r="A568" s="15" t="n">
        <v>41306</v>
      </c>
      <c r="B568" s="16" t="n">
        <v>38089290</v>
      </c>
      <c r="C568" s="17" t="s">
        <v>28</v>
      </c>
      <c r="D568" s="17" t="s">
        <v>29</v>
      </c>
      <c r="E568" s="16" t="n">
        <v>3303950049</v>
      </c>
      <c r="F568" s="17" t="s">
        <v>600</v>
      </c>
      <c r="G568" s="17" t="s">
        <v>184</v>
      </c>
      <c r="H568" s="17" t="s">
        <v>32</v>
      </c>
      <c r="I568" s="17" t="s">
        <v>184</v>
      </c>
      <c r="J568" s="18" t="n">
        <v>1000</v>
      </c>
      <c r="K568" s="19" t="s">
        <v>33</v>
      </c>
      <c r="L568" s="20" t="n">
        <v>5.7</v>
      </c>
      <c r="M568" s="21" t="n">
        <v>5700</v>
      </c>
      <c r="N568" s="17" t="s">
        <v>277</v>
      </c>
      <c r="O568" s="19" t="s">
        <v>601</v>
      </c>
      <c r="U568" s="17" t="s">
        <v>386</v>
      </c>
      <c r="V568" s="17" t="s">
        <v>37</v>
      </c>
      <c r="W568" s="17" t="s">
        <v>38</v>
      </c>
      <c r="X568" s="22" t="s">
        <v>39</v>
      </c>
      <c r="Y568" s="14"/>
      <c r="Z568" s="14"/>
    </row>
    <row r="569" s="16" customFormat="true" ht="18" hidden="false" customHeight="true" outlineLevel="0" collapsed="false">
      <c r="A569" s="15" t="n">
        <v>41306</v>
      </c>
      <c r="B569" s="16" t="n">
        <v>38089290</v>
      </c>
      <c r="C569" s="17" t="s">
        <v>28</v>
      </c>
      <c r="D569" s="17" t="s">
        <v>29</v>
      </c>
      <c r="E569" s="16" t="n">
        <v>3303950049</v>
      </c>
      <c r="F569" s="17" t="s">
        <v>600</v>
      </c>
      <c r="G569" s="17" t="s">
        <v>84</v>
      </c>
      <c r="H569" s="17" t="s">
        <v>32</v>
      </c>
      <c r="I569" s="17" t="s">
        <v>84</v>
      </c>
      <c r="J569" s="18" t="n">
        <v>5050</v>
      </c>
      <c r="K569" s="19" t="s">
        <v>33</v>
      </c>
      <c r="L569" s="20" t="n">
        <v>9.13683168316832</v>
      </c>
      <c r="M569" s="21" t="n">
        <v>46141</v>
      </c>
      <c r="N569" s="17" t="s">
        <v>277</v>
      </c>
      <c r="O569" s="19" t="s">
        <v>601</v>
      </c>
      <c r="U569" s="17" t="s">
        <v>386</v>
      </c>
      <c r="V569" s="17" t="s">
        <v>37</v>
      </c>
      <c r="W569" s="17" t="s">
        <v>38</v>
      </c>
      <c r="X569" s="22" t="s">
        <v>39</v>
      </c>
      <c r="Y569" s="14"/>
      <c r="Z569" s="14"/>
    </row>
    <row r="570" s="16" customFormat="true" ht="18" hidden="false" customHeight="true" outlineLevel="0" collapsed="false">
      <c r="A570" s="15" t="n">
        <v>41306</v>
      </c>
      <c r="B570" s="16" t="n">
        <v>38089290</v>
      </c>
      <c r="C570" s="17" t="s">
        <v>28</v>
      </c>
      <c r="D570" s="17" t="s">
        <v>29</v>
      </c>
      <c r="E570" s="16" t="n">
        <v>3303950049</v>
      </c>
      <c r="F570" s="17" t="s">
        <v>600</v>
      </c>
      <c r="G570" s="17" t="s">
        <v>244</v>
      </c>
      <c r="H570" s="17" t="s">
        <v>32</v>
      </c>
      <c r="I570" s="17" t="s">
        <v>244</v>
      </c>
      <c r="J570" s="18" t="n">
        <v>30000</v>
      </c>
      <c r="K570" s="19" t="s">
        <v>33</v>
      </c>
      <c r="L570" s="20" t="n">
        <v>15.95</v>
      </c>
      <c r="M570" s="21" t="n">
        <v>478500</v>
      </c>
      <c r="N570" s="17" t="s">
        <v>277</v>
      </c>
      <c r="O570" s="19" t="s">
        <v>601</v>
      </c>
      <c r="U570" s="17" t="s">
        <v>386</v>
      </c>
      <c r="V570" s="17" t="s">
        <v>37</v>
      </c>
      <c r="W570" s="17" t="s">
        <v>38</v>
      </c>
      <c r="X570" s="22" t="s">
        <v>39</v>
      </c>
      <c r="Y570" s="14"/>
      <c r="Z570" s="14"/>
    </row>
    <row r="571" s="16" customFormat="true" ht="18" hidden="false" customHeight="true" outlineLevel="0" collapsed="false">
      <c r="A571" s="15" t="n">
        <v>41306</v>
      </c>
      <c r="B571" s="16" t="n">
        <v>38089290</v>
      </c>
      <c r="C571" s="17" t="s">
        <v>28</v>
      </c>
      <c r="D571" s="17" t="s">
        <v>29</v>
      </c>
      <c r="E571" s="16" t="n">
        <v>3303960210</v>
      </c>
      <c r="F571" s="17" t="s">
        <v>727</v>
      </c>
      <c r="G571" s="17" t="s">
        <v>160</v>
      </c>
      <c r="H571" s="17" t="s">
        <v>32</v>
      </c>
      <c r="I571" s="17" t="s">
        <v>160</v>
      </c>
      <c r="J571" s="18" t="n">
        <v>1050</v>
      </c>
      <c r="K571" s="19" t="s">
        <v>33</v>
      </c>
      <c r="L571" s="20" t="n">
        <v>8.76190476190476</v>
      </c>
      <c r="M571" s="21" t="n">
        <v>9200</v>
      </c>
      <c r="N571" s="17" t="s">
        <v>277</v>
      </c>
      <c r="O571" s="19" t="s">
        <v>728</v>
      </c>
      <c r="U571" s="17" t="s">
        <v>49</v>
      </c>
      <c r="V571" s="17" t="s">
        <v>37</v>
      </c>
      <c r="W571" s="17" t="s">
        <v>38</v>
      </c>
      <c r="X571" s="22" t="s">
        <v>39</v>
      </c>
      <c r="Y571" s="14"/>
      <c r="Z571" s="14"/>
    </row>
    <row r="572" s="16" customFormat="true" ht="18" hidden="false" customHeight="true" outlineLevel="0" collapsed="false">
      <c r="A572" s="15" t="n">
        <v>41306</v>
      </c>
      <c r="B572" s="16" t="n">
        <v>29269090</v>
      </c>
      <c r="C572" s="17" t="s">
        <v>28</v>
      </c>
      <c r="D572" s="17" t="s">
        <v>29</v>
      </c>
      <c r="E572" s="16" t="n">
        <v>3303961992</v>
      </c>
      <c r="F572" s="17" t="s">
        <v>729</v>
      </c>
      <c r="G572" s="17" t="s">
        <v>52</v>
      </c>
      <c r="H572" s="17" t="s">
        <v>80</v>
      </c>
      <c r="I572" s="17" t="s">
        <v>52</v>
      </c>
      <c r="J572" s="18" t="n">
        <v>100</v>
      </c>
      <c r="K572" s="19" t="s">
        <v>33</v>
      </c>
      <c r="L572" s="20" t="n">
        <v>21.98</v>
      </c>
      <c r="M572" s="21" t="n">
        <v>2198</v>
      </c>
      <c r="N572" s="17" t="s">
        <v>506</v>
      </c>
      <c r="O572" s="19" t="s">
        <v>730</v>
      </c>
      <c r="U572" s="17" t="s">
        <v>49</v>
      </c>
      <c r="V572" s="17" t="s">
        <v>37</v>
      </c>
      <c r="W572" s="17" t="s">
        <v>82</v>
      </c>
      <c r="X572" s="22" t="s">
        <v>39</v>
      </c>
      <c r="Y572" s="14"/>
      <c r="Z572" s="14"/>
    </row>
    <row r="573" s="16" customFormat="true" ht="18" hidden="false" customHeight="true" outlineLevel="0" collapsed="false">
      <c r="A573" s="15" t="n">
        <v>41306</v>
      </c>
      <c r="B573" s="16" t="n">
        <v>29269090</v>
      </c>
      <c r="C573" s="17" t="s">
        <v>28</v>
      </c>
      <c r="D573" s="17" t="s">
        <v>29</v>
      </c>
      <c r="E573" s="16" t="n">
        <v>3303963596</v>
      </c>
      <c r="F573" s="17" t="s">
        <v>731</v>
      </c>
      <c r="G573" s="17" t="s">
        <v>78</v>
      </c>
      <c r="H573" s="17" t="s">
        <v>266</v>
      </c>
      <c r="I573" s="17" t="s">
        <v>78</v>
      </c>
      <c r="J573" s="18" t="n">
        <v>100</v>
      </c>
      <c r="K573" s="19" t="s">
        <v>33</v>
      </c>
      <c r="L573" s="20" t="n">
        <v>9.52</v>
      </c>
      <c r="M573" s="21" t="n">
        <v>952</v>
      </c>
      <c r="N573" s="17" t="s">
        <v>238</v>
      </c>
      <c r="O573" s="19" t="s">
        <v>732</v>
      </c>
      <c r="U573" s="17" t="s">
        <v>49</v>
      </c>
      <c r="V573" s="17" t="s">
        <v>37</v>
      </c>
      <c r="W573" s="17" t="s">
        <v>50</v>
      </c>
      <c r="X573" s="22" t="s">
        <v>39</v>
      </c>
      <c r="Y573" s="14"/>
      <c r="Z573" s="14"/>
    </row>
    <row r="574" s="16" customFormat="true" ht="18" hidden="false" customHeight="true" outlineLevel="0" collapsed="false">
      <c r="A574" s="15" t="n">
        <v>41306</v>
      </c>
      <c r="B574" s="16" t="n">
        <v>29269090</v>
      </c>
      <c r="C574" s="17" t="s">
        <v>28</v>
      </c>
      <c r="D574" s="17" t="s">
        <v>29</v>
      </c>
      <c r="E574" s="16" t="n">
        <v>3304950121</v>
      </c>
      <c r="F574" s="17" t="s">
        <v>733</v>
      </c>
      <c r="G574" s="17" t="s">
        <v>92</v>
      </c>
      <c r="H574" s="17" t="s">
        <v>32</v>
      </c>
      <c r="I574" s="17" t="s">
        <v>92</v>
      </c>
      <c r="J574" s="18" t="n">
        <v>180</v>
      </c>
      <c r="K574" s="19" t="s">
        <v>33</v>
      </c>
      <c r="L574" s="20" t="n">
        <v>31.7777777777778</v>
      </c>
      <c r="M574" s="21" t="n">
        <v>5720</v>
      </c>
      <c r="N574" s="17" t="s">
        <v>314</v>
      </c>
      <c r="O574" s="19" t="s">
        <v>734</v>
      </c>
      <c r="U574" s="17" t="s">
        <v>386</v>
      </c>
      <c r="V574" s="17" t="s">
        <v>37</v>
      </c>
      <c r="W574" s="17" t="s">
        <v>38</v>
      </c>
      <c r="X574" s="22" t="s">
        <v>39</v>
      </c>
      <c r="Y574" s="14"/>
      <c r="Z574" s="14"/>
    </row>
    <row r="575" s="16" customFormat="true" ht="18" hidden="false" customHeight="true" outlineLevel="0" collapsed="false">
      <c r="A575" s="15" t="n">
        <v>41306</v>
      </c>
      <c r="B575" s="31" t="n">
        <v>29269090</v>
      </c>
      <c r="C575" s="32" t="s">
        <v>28</v>
      </c>
      <c r="D575" s="17" t="s">
        <v>29</v>
      </c>
      <c r="E575" s="31" t="n">
        <v>3304961779</v>
      </c>
      <c r="F575" s="32" t="s">
        <v>735</v>
      </c>
      <c r="G575" s="32" t="s">
        <v>60</v>
      </c>
      <c r="H575" s="32" t="s">
        <v>53</v>
      </c>
      <c r="I575" s="32" t="s">
        <v>60</v>
      </c>
      <c r="J575" s="39" t="n">
        <v>500</v>
      </c>
      <c r="K575" s="19" t="s">
        <v>33</v>
      </c>
      <c r="L575" s="33" t="n">
        <v>19.15</v>
      </c>
      <c r="M575" s="34" t="n">
        <v>9575</v>
      </c>
      <c r="N575" s="32" t="s">
        <v>736</v>
      </c>
      <c r="O575" s="35" t="s">
        <v>737</v>
      </c>
      <c r="P575" s="31"/>
      <c r="Q575" s="31"/>
      <c r="R575" s="31"/>
      <c r="S575" s="31"/>
      <c r="T575" s="31"/>
      <c r="U575" s="32" t="s">
        <v>49</v>
      </c>
      <c r="V575" s="32" t="s">
        <v>37</v>
      </c>
      <c r="W575" s="32" t="s">
        <v>50</v>
      </c>
      <c r="X575" s="22" t="s">
        <v>39</v>
      </c>
      <c r="Y575" s="14"/>
      <c r="Z575" s="14"/>
    </row>
    <row r="576" s="16" customFormat="true" ht="18" hidden="false" customHeight="true" outlineLevel="0" collapsed="false">
      <c r="A576" s="15" t="n">
        <v>41306</v>
      </c>
      <c r="B576" s="31" t="n">
        <v>29269090</v>
      </c>
      <c r="C576" s="32" t="s">
        <v>28</v>
      </c>
      <c r="D576" s="17" t="s">
        <v>29</v>
      </c>
      <c r="E576" s="31" t="n">
        <v>3304961779</v>
      </c>
      <c r="F576" s="32" t="s">
        <v>735</v>
      </c>
      <c r="G576" s="32" t="s">
        <v>41</v>
      </c>
      <c r="H576" s="32" t="s">
        <v>32</v>
      </c>
      <c r="I576" s="32" t="s">
        <v>41</v>
      </c>
      <c r="J576" s="39" t="n">
        <v>1000</v>
      </c>
      <c r="K576" s="19" t="s">
        <v>33</v>
      </c>
      <c r="L576" s="33" t="n">
        <v>16.217</v>
      </c>
      <c r="M576" s="34" t="n">
        <v>16217</v>
      </c>
      <c r="N576" s="32" t="s">
        <v>736</v>
      </c>
      <c r="O576" s="35" t="s">
        <v>737</v>
      </c>
      <c r="P576" s="31"/>
      <c r="Q576" s="31"/>
      <c r="R576" s="31"/>
      <c r="S576" s="31"/>
      <c r="T576" s="31"/>
      <c r="U576" s="32" t="s">
        <v>49</v>
      </c>
      <c r="V576" s="32" t="s">
        <v>37</v>
      </c>
      <c r="W576" s="32" t="s">
        <v>38</v>
      </c>
      <c r="X576" s="22" t="s">
        <v>39</v>
      </c>
      <c r="Y576" s="14"/>
      <c r="Z576" s="14"/>
    </row>
    <row r="577" s="16" customFormat="true" ht="18" hidden="false" customHeight="true" outlineLevel="0" collapsed="false">
      <c r="A577" s="15" t="n">
        <v>41306</v>
      </c>
      <c r="B577" s="16" t="n">
        <v>38089290</v>
      </c>
      <c r="C577" s="17" t="s">
        <v>28</v>
      </c>
      <c r="D577" s="17" t="s">
        <v>29</v>
      </c>
      <c r="E577" s="16" t="n">
        <v>3305950105</v>
      </c>
      <c r="F577" s="17" t="s">
        <v>738</v>
      </c>
      <c r="G577" s="17" t="s">
        <v>52</v>
      </c>
      <c r="H577" s="17" t="s">
        <v>32</v>
      </c>
      <c r="I577" s="17" t="s">
        <v>52</v>
      </c>
      <c r="J577" s="18" t="n">
        <v>2026</v>
      </c>
      <c r="K577" s="19" t="s">
        <v>33</v>
      </c>
      <c r="L577" s="20" t="n">
        <v>8.05528134254689</v>
      </c>
      <c r="M577" s="21" t="n">
        <v>16320</v>
      </c>
      <c r="N577" s="17" t="s">
        <v>277</v>
      </c>
      <c r="O577" s="19" t="s">
        <v>739</v>
      </c>
      <c r="U577" s="17" t="s">
        <v>386</v>
      </c>
      <c r="V577" s="17" t="s">
        <v>37</v>
      </c>
      <c r="W577" s="17" t="s">
        <v>38</v>
      </c>
      <c r="X577" s="22" t="s">
        <v>39</v>
      </c>
      <c r="Y577" s="14"/>
      <c r="Z577" s="14"/>
    </row>
    <row r="578" s="16" customFormat="true" ht="18" hidden="false" customHeight="true" outlineLevel="0" collapsed="false">
      <c r="A578" s="15" t="n">
        <v>41306</v>
      </c>
      <c r="B578" s="16" t="n">
        <v>29269090</v>
      </c>
      <c r="C578" s="17" t="s">
        <v>28</v>
      </c>
      <c r="D578" s="17" t="s">
        <v>29</v>
      </c>
      <c r="E578" s="16" t="n">
        <v>3306945269</v>
      </c>
      <c r="F578" s="17" t="s">
        <v>740</v>
      </c>
      <c r="G578" s="17" t="s">
        <v>70</v>
      </c>
      <c r="H578" s="17" t="s">
        <v>32</v>
      </c>
      <c r="I578" s="17" t="s">
        <v>70</v>
      </c>
      <c r="J578" s="18" t="n">
        <v>2000</v>
      </c>
      <c r="K578" s="19" t="s">
        <v>33</v>
      </c>
      <c r="L578" s="20" t="n">
        <v>4.61</v>
      </c>
      <c r="M578" s="21" t="n">
        <v>9220</v>
      </c>
      <c r="N578" s="17" t="s">
        <v>693</v>
      </c>
      <c r="O578" s="19" t="s">
        <v>741</v>
      </c>
      <c r="U578" s="17" t="s">
        <v>188</v>
      </c>
      <c r="V578" s="17" t="s">
        <v>37</v>
      </c>
      <c r="W578" s="17" t="s">
        <v>38</v>
      </c>
      <c r="X578" s="22" t="s">
        <v>39</v>
      </c>
      <c r="Y578" s="14"/>
      <c r="Z578" s="14"/>
    </row>
    <row r="579" s="16" customFormat="true" ht="18" hidden="false" customHeight="true" outlineLevel="0" collapsed="false">
      <c r="A579" s="15" t="n">
        <v>41306</v>
      </c>
      <c r="B579" s="16" t="n">
        <v>38089290</v>
      </c>
      <c r="C579" s="17" t="s">
        <v>28</v>
      </c>
      <c r="D579" s="17" t="s">
        <v>29</v>
      </c>
      <c r="E579" s="16" t="n">
        <v>3306964175</v>
      </c>
      <c r="F579" s="17" t="s">
        <v>742</v>
      </c>
      <c r="G579" s="17" t="s">
        <v>237</v>
      </c>
      <c r="H579" s="17" t="s">
        <v>32</v>
      </c>
      <c r="I579" s="17" t="s">
        <v>237</v>
      </c>
      <c r="J579" s="18" t="n">
        <v>39144</v>
      </c>
      <c r="K579" s="19" t="s">
        <v>33</v>
      </c>
      <c r="L579" s="20" t="n">
        <v>2.71735131820969</v>
      </c>
      <c r="M579" s="21" t="n">
        <v>106368</v>
      </c>
      <c r="N579" s="17" t="s">
        <v>693</v>
      </c>
      <c r="O579" s="19" t="s">
        <v>743</v>
      </c>
      <c r="U579" s="17" t="s">
        <v>49</v>
      </c>
      <c r="V579" s="17" t="s">
        <v>37</v>
      </c>
      <c r="W579" s="17" t="s">
        <v>38</v>
      </c>
      <c r="X579" s="22" t="s">
        <v>39</v>
      </c>
      <c r="Y579" s="14"/>
      <c r="Z579" s="14"/>
    </row>
    <row r="580" s="16" customFormat="true" ht="18" hidden="false" customHeight="true" outlineLevel="0" collapsed="false">
      <c r="A580" s="15" t="n">
        <v>41306</v>
      </c>
      <c r="B580" s="16" t="n">
        <v>38089290</v>
      </c>
      <c r="C580" s="17" t="s">
        <v>28</v>
      </c>
      <c r="D580" s="17" t="s">
        <v>29</v>
      </c>
      <c r="E580" s="16" t="n">
        <v>3306964271</v>
      </c>
      <c r="F580" s="17" t="s">
        <v>744</v>
      </c>
      <c r="G580" s="17" t="s">
        <v>41</v>
      </c>
      <c r="H580" s="17" t="s">
        <v>32</v>
      </c>
      <c r="I580" s="17" t="s">
        <v>41</v>
      </c>
      <c r="J580" s="18" t="n">
        <v>990</v>
      </c>
      <c r="K580" s="19" t="s">
        <v>33</v>
      </c>
      <c r="L580" s="20" t="n">
        <v>7.53030303030303</v>
      </c>
      <c r="M580" s="21" t="n">
        <v>7455</v>
      </c>
      <c r="N580" s="17" t="s">
        <v>693</v>
      </c>
      <c r="O580" s="19"/>
      <c r="U580" s="17" t="s">
        <v>49</v>
      </c>
      <c r="V580" s="17" t="s">
        <v>37</v>
      </c>
      <c r="W580" s="17" t="s">
        <v>38</v>
      </c>
      <c r="X580" s="22" t="s">
        <v>39</v>
      </c>
      <c r="Y580" s="14"/>
      <c r="Z580" s="14"/>
    </row>
    <row r="581" s="16" customFormat="true" ht="18" hidden="false" customHeight="true" outlineLevel="0" collapsed="false">
      <c r="A581" s="15" t="n">
        <v>41306</v>
      </c>
      <c r="B581" s="16" t="n">
        <v>38089290</v>
      </c>
      <c r="C581" s="17" t="s">
        <v>28</v>
      </c>
      <c r="D581" s="17" t="s">
        <v>29</v>
      </c>
      <c r="E581" s="16" t="n">
        <v>3311911122</v>
      </c>
      <c r="F581" s="17" t="s">
        <v>745</v>
      </c>
      <c r="G581" s="17" t="s">
        <v>129</v>
      </c>
      <c r="H581" s="17" t="s">
        <v>32</v>
      </c>
      <c r="I581" s="17" t="s">
        <v>129</v>
      </c>
      <c r="J581" s="18" t="n">
        <v>3093</v>
      </c>
      <c r="K581" s="19" t="s">
        <v>33</v>
      </c>
      <c r="L581" s="20" t="n">
        <v>6.20756547041707</v>
      </c>
      <c r="M581" s="21" t="n">
        <v>19200</v>
      </c>
      <c r="N581" s="17" t="s">
        <v>675</v>
      </c>
      <c r="O581" s="19" t="s">
        <v>746</v>
      </c>
      <c r="U581" s="17" t="s">
        <v>36</v>
      </c>
      <c r="V581" s="17" t="s">
        <v>37</v>
      </c>
      <c r="W581" s="17" t="s">
        <v>38</v>
      </c>
      <c r="X581" s="22" t="s">
        <v>39</v>
      </c>
      <c r="Y581" s="14"/>
      <c r="Z581" s="14"/>
    </row>
    <row r="582" s="16" customFormat="true" ht="18" hidden="false" customHeight="true" outlineLevel="0" collapsed="false">
      <c r="A582" s="15" t="n">
        <v>41306</v>
      </c>
      <c r="B582" s="16" t="n">
        <v>29269090</v>
      </c>
      <c r="C582" s="17" t="s">
        <v>28</v>
      </c>
      <c r="D582" s="17" t="s">
        <v>29</v>
      </c>
      <c r="E582" s="16" t="n">
        <v>3311960821</v>
      </c>
      <c r="F582" s="17" t="s">
        <v>747</v>
      </c>
      <c r="G582" s="17" t="s">
        <v>162</v>
      </c>
      <c r="H582" s="17" t="s">
        <v>32</v>
      </c>
      <c r="I582" s="17" t="s">
        <v>162</v>
      </c>
      <c r="J582" s="18" t="n">
        <v>1</v>
      </c>
      <c r="K582" s="19" t="s">
        <v>33</v>
      </c>
      <c r="L582" s="20" t="n">
        <v>231</v>
      </c>
      <c r="M582" s="21" t="n">
        <v>231</v>
      </c>
      <c r="N582" s="17" t="s">
        <v>675</v>
      </c>
      <c r="O582" s="19" t="s">
        <v>748</v>
      </c>
      <c r="U582" s="17" t="s">
        <v>49</v>
      </c>
      <c r="V582" s="17" t="s">
        <v>37</v>
      </c>
      <c r="W582" s="17" t="s">
        <v>50</v>
      </c>
      <c r="X582" s="22" t="s">
        <v>39</v>
      </c>
      <c r="Y582" s="14"/>
      <c r="Z582" s="14"/>
    </row>
    <row r="583" s="16" customFormat="true" ht="18" hidden="false" customHeight="true" outlineLevel="0" collapsed="false">
      <c r="A583" s="15" t="n">
        <v>41306</v>
      </c>
      <c r="B583" s="25" t="n">
        <v>29269090</v>
      </c>
      <c r="C583" s="26" t="s">
        <v>28</v>
      </c>
      <c r="D583" s="17" t="s">
        <v>29</v>
      </c>
      <c r="E583" s="25" t="n">
        <v>3311960821</v>
      </c>
      <c r="F583" s="26" t="s">
        <v>747</v>
      </c>
      <c r="G583" s="26" t="s">
        <v>41</v>
      </c>
      <c r="H583" s="26" t="s">
        <v>46</v>
      </c>
      <c r="I583" s="26" t="s">
        <v>41</v>
      </c>
      <c r="J583" s="18" t="n">
        <v>55</v>
      </c>
      <c r="K583" s="19" t="s">
        <v>33</v>
      </c>
      <c r="L583" s="28" t="n">
        <v>46.0363636363636</v>
      </c>
      <c r="M583" s="29" t="n">
        <v>2532</v>
      </c>
      <c r="N583" s="26" t="s">
        <v>675</v>
      </c>
      <c r="O583" s="30" t="s">
        <v>748</v>
      </c>
      <c r="P583" s="25"/>
      <c r="Q583" s="25"/>
      <c r="R583" s="25"/>
      <c r="S583" s="25"/>
      <c r="T583" s="25"/>
      <c r="U583" s="26" t="s">
        <v>49</v>
      </c>
      <c r="V583" s="26" t="s">
        <v>37</v>
      </c>
      <c r="W583" s="26" t="s">
        <v>50</v>
      </c>
      <c r="X583" s="22" t="s">
        <v>39</v>
      </c>
      <c r="Y583" s="14"/>
      <c r="Z583" s="14"/>
    </row>
    <row r="584" s="16" customFormat="true" ht="18" hidden="false" customHeight="true" outlineLevel="0" collapsed="false">
      <c r="A584" s="15" t="n">
        <v>41306</v>
      </c>
      <c r="B584" s="16" t="n">
        <v>29269090</v>
      </c>
      <c r="C584" s="17" t="s">
        <v>28</v>
      </c>
      <c r="D584" s="17" t="s">
        <v>29</v>
      </c>
      <c r="E584" s="16" t="n">
        <v>3311960924</v>
      </c>
      <c r="F584" s="17" t="s">
        <v>749</v>
      </c>
      <c r="G584" s="17" t="s">
        <v>131</v>
      </c>
      <c r="H584" s="17" t="s">
        <v>32</v>
      </c>
      <c r="I584" s="17" t="s">
        <v>131</v>
      </c>
      <c r="J584" s="18" t="n">
        <v>5500</v>
      </c>
      <c r="K584" s="19" t="s">
        <v>33</v>
      </c>
      <c r="L584" s="20" t="n">
        <v>28.7772727272727</v>
      </c>
      <c r="M584" s="21" t="n">
        <v>158275</v>
      </c>
      <c r="N584" s="17" t="s">
        <v>675</v>
      </c>
      <c r="O584" s="19" t="s">
        <v>750</v>
      </c>
      <c r="U584" s="17" t="s">
        <v>49</v>
      </c>
      <c r="V584" s="17" t="s">
        <v>37</v>
      </c>
      <c r="W584" s="17" t="s">
        <v>38</v>
      </c>
      <c r="X584" s="22" t="s">
        <v>39</v>
      </c>
      <c r="Y584" s="14"/>
      <c r="Z584" s="14"/>
    </row>
    <row r="585" s="16" customFormat="true" ht="18" hidden="false" customHeight="true" outlineLevel="0" collapsed="false">
      <c r="A585" s="15" t="n">
        <v>41306</v>
      </c>
      <c r="B585" s="16" t="n">
        <v>29269090</v>
      </c>
      <c r="C585" s="17" t="s">
        <v>28</v>
      </c>
      <c r="D585" s="17" t="s">
        <v>29</v>
      </c>
      <c r="E585" s="16" t="n">
        <v>3311960924</v>
      </c>
      <c r="F585" s="17" t="s">
        <v>749</v>
      </c>
      <c r="G585" s="17" t="s">
        <v>41</v>
      </c>
      <c r="H585" s="17" t="s">
        <v>32</v>
      </c>
      <c r="I585" s="17" t="s">
        <v>41</v>
      </c>
      <c r="J585" s="18" t="n">
        <v>4000</v>
      </c>
      <c r="K585" s="19" t="s">
        <v>33</v>
      </c>
      <c r="L585" s="20" t="n">
        <v>18.14925</v>
      </c>
      <c r="M585" s="21" t="n">
        <v>72597</v>
      </c>
      <c r="N585" s="17" t="s">
        <v>675</v>
      </c>
      <c r="O585" s="19" t="s">
        <v>750</v>
      </c>
      <c r="U585" s="17" t="s">
        <v>49</v>
      </c>
      <c r="V585" s="17" t="s">
        <v>37</v>
      </c>
      <c r="W585" s="17" t="s">
        <v>38</v>
      </c>
      <c r="X585" s="22" t="s">
        <v>39</v>
      </c>
      <c r="Y585" s="14"/>
      <c r="Z585" s="14"/>
    </row>
    <row r="586" s="16" customFormat="true" ht="18" hidden="false" customHeight="true" outlineLevel="0" collapsed="false">
      <c r="A586" s="15" t="n">
        <v>41306</v>
      </c>
      <c r="B586" s="16" t="n">
        <v>29269090</v>
      </c>
      <c r="C586" s="17" t="s">
        <v>28</v>
      </c>
      <c r="D586" s="17" t="s">
        <v>29</v>
      </c>
      <c r="E586" s="16" t="n">
        <v>3311963678</v>
      </c>
      <c r="F586" s="17" t="s">
        <v>751</v>
      </c>
      <c r="G586" s="17" t="s">
        <v>41</v>
      </c>
      <c r="H586" s="17" t="s">
        <v>32</v>
      </c>
      <c r="I586" s="17" t="s">
        <v>41</v>
      </c>
      <c r="J586" s="18" t="n">
        <v>1050</v>
      </c>
      <c r="K586" s="19" t="s">
        <v>33</v>
      </c>
      <c r="L586" s="20" t="n">
        <v>15.8152380952381</v>
      </c>
      <c r="M586" s="21" t="n">
        <v>16606</v>
      </c>
      <c r="N586" s="17" t="s">
        <v>277</v>
      </c>
      <c r="O586" s="19" t="s">
        <v>752</v>
      </c>
      <c r="U586" s="17" t="s">
        <v>49</v>
      </c>
      <c r="V586" s="17" t="s">
        <v>37</v>
      </c>
      <c r="W586" s="17" t="s">
        <v>38</v>
      </c>
      <c r="X586" s="22" t="s">
        <v>39</v>
      </c>
      <c r="Y586" s="14"/>
      <c r="Z586" s="14"/>
    </row>
    <row r="587" s="16" customFormat="true" ht="18" hidden="false" customHeight="true" outlineLevel="0" collapsed="false">
      <c r="A587" s="15" t="n">
        <v>41306</v>
      </c>
      <c r="B587" s="16" t="n">
        <v>38089290</v>
      </c>
      <c r="C587" s="17" t="s">
        <v>28</v>
      </c>
      <c r="D587" s="17" t="s">
        <v>29</v>
      </c>
      <c r="E587" s="16" t="n">
        <v>3311966737</v>
      </c>
      <c r="F587" s="17" t="s">
        <v>753</v>
      </c>
      <c r="G587" s="17" t="s">
        <v>598</v>
      </c>
      <c r="H587" s="17" t="s">
        <v>32</v>
      </c>
      <c r="I587" s="17" t="s">
        <v>598</v>
      </c>
      <c r="J587" s="18" t="n">
        <v>400</v>
      </c>
      <c r="K587" s="19" t="s">
        <v>33</v>
      </c>
      <c r="L587" s="20" t="n">
        <v>75</v>
      </c>
      <c r="M587" s="21" t="n">
        <v>30000</v>
      </c>
      <c r="N587" s="17" t="s">
        <v>675</v>
      </c>
      <c r="O587" s="19"/>
      <c r="U587" s="17" t="s">
        <v>49</v>
      </c>
      <c r="V587" s="17" t="s">
        <v>37</v>
      </c>
      <c r="W587" s="17" t="s">
        <v>50</v>
      </c>
      <c r="X587" s="22" t="s">
        <v>39</v>
      </c>
      <c r="Y587" s="14"/>
      <c r="Z587" s="14"/>
    </row>
    <row r="588" s="16" customFormat="true" ht="18" hidden="false" customHeight="true" outlineLevel="0" collapsed="false">
      <c r="A588" s="15" t="n">
        <v>41306</v>
      </c>
      <c r="B588" s="16" t="n">
        <v>38089290</v>
      </c>
      <c r="C588" s="17" t="s">
        <v>28</v>
      </c>
      <c r="D588" s="17" t="s">
        <v>29</v>
      </c>
      <c r="E588" s="16" t="n">
        <v>3311966737</v>
      </c>
      <c r="F588" s="17" t="s">
        <v>753</v>
      </c>
      <c r="G588" s="17" t="s">
        <v>195</v>
      </c>
      <c r="H588" s="17" t="s">
        <v>53</v>
      </c>
      <c r="I588" s="17" t="s">
        <v>195</v>
      </c>
      <c r="J588" s="18" t="n">
        <v>300</v>
      </c>
      <c r="K588" s="19" t="s">
        <v>33</v>
      </c>
      <c r="L588" s="20" t="n">
        <v>80</v>
      </c>
      <c r="M588" s="21" t="n">
        <v>24000</v>
      </c>
      <c r="N588" s="17" t="s">
        <v>675</v>
      </c>
      <c r="O588" s="19"/>
      <c r="U588" s="17" t="s">
        <v>49</v>
      </c>
      <c r="V588" s="17" t="s">
        <v>37</v>
      </c>
      <c r="W588" s="17" t="s">
        <v>50</v>
      </c>
      <c r="X588" s="22" t="s">
        <v>39</v>
      </c>
      <c r="Y588" s="14"/>
      <c r="Z588" s="14"/>
    </row>
    <row r="589" s="16" customFormat="true" ht="18" hidden="false" customHeight="true" outlineLevel="0" collapsed="false">
      <c r="A589" s="15" t="n">
        <v>41306</v>
      </c>
      <c r="B589" s="16" t="n">
        <v>38089290</v>
      </c>
      <c r="C589" s="17" t="s">
        <v>28</v>
      </c>
      <c r="D589" s="17" t="s">
        <v>29</v>
      </c>
      <c r="E589" s="16" t="n">
        <v>3311966737</v>
      </c>
      <c r="F589" s="17" t="s">
        <v>753</v>
      </c>
      <c r="G589" s="17" t="s">
        <v>754</v>
      </c>
      <c r="H589" s="17" t="s">
        <v>32</v>
      </c>
      <c r="I589" s="17" t="s">
        <v>754</v>
      </c>
      <c r="J589" s="18" t="n">
        <v>3</v>
      </c>
      <c r="K589" s="19" t="s">
        <v>33</v>
      </c>
      <c r="L589" s="20" t="n">
        <v>217.333333333333</v>
      </c>
      <c r="M589" s="21" t="n">
        <v>652</v>
      </c>
      <c r="N589" s="17" t="s">
        <v>675</v>
      </c>
      <c r="O589" s="19"/>
      <c r="U589" s="17" t="s">
        <v>49</v>
      </c>
      <c r="V589" s="17" t="s">
        <v>37</v>
      </c>
      <c r="W589" s="17" t="s">
        <v>50</v>
      </c>
      <c r="X589" s="22" t="s">
        <v>39</v>
      </c>
      <c r="Y589" s="14"/>
      <c r="Z589" s="14"/>
    </row>
    <row r="590" s="16" customFormat="true" ht="18" hidden="false" customHeight="true" outlineLevel="0" collapsed="false">
      <c r="A590" s="15" t="n">
        <v>41306</v>
      </c>
      <c r="B590" s="16" t="n">
        <v>38089290</v>
      </c>
      <c r="C590" s="17" t="s">
        <v>28</v>
      </c>
      <c r="D590" s="17" t="s">
        <v>29</v>
      </c>
      <c r="E590" s="16" t="n">
        <v>3311966737</v>
      </c>
      <c r="F590" s="17" t="s">
        <v>753</v>
      </c>
      <c r="G590" s="17" t="s">
        <v>56</v>
      </c>
      <c r="H590" s="17" t="s">
        <v>53</v>
      </c>
      <c r="I590" s="17" t="s">
        <v>56</v>
      </c>
      <c r="J590" s="18" t="n">
        <v>35</v>
      </c>
      <c r="K590" s="19" t="s">
        <v>33</v>
      </c>
      <c r="L590" s="20" t="n">
        <v>85</v>
      </c>
      <c r="M590" s="21" t="n">
        <v>2975</v>
      </c>
      <c r="N590" s="17" t="s">
        <v>675</v>
      </c>
      <c r="O590" s="19"/>
      <c r="U590" s="17" t="s">
        <v>49</v>
      </c>
      <c r="V590" s="17" t="s">
        <v>37</v>
      </c>
      <c r="W590" s="17" t="s">
        <v>50</v>
      </c>
      <c r="X590" s="22" t="s">
        <v>39</v>
      </c>
      <c r="Y590" s="14"/>
      <c r="Z590" s="14"/>
    </row>
    <row r="591" s="16" customFormat="true" ht="18" hidden="false" customHeight="true" outlineLevel="0" collapsed="false">
      <c r="A591" s="15" t="n">
        <v>41306</v>
      </c>
      <c r="B591" s="16" t="n">
        <v>38089290</v>
      </c>
      <c r="C591" s="17" t="s">
        <v>28</v>
      </c>
      <c r="D591" s="17" t="s">
        <v>29</v>
      </c>
      <c r="E591" s="16" t="n">
        <v>3311966737</v>
      </c>
      <c r="F591" s="17" t="s">
        <v>753</v>
      </c>
      <c r="G591" s="17" t="s">
        <v>59</v>
      </c>
      <c r="H591" s="17" t="s">
        <v>53</v>
      </c>
      <c r="I591" s="17" t="s">
        <v>59</v>
      </c>
      <c r="J591" s="18" t="n">
        <v>280</v>
      </c>
      <c r="K591" s="19" t="s">
        <v>33</v>
      </c>
      <c r="L591" s="20" t="n">
        <v>57.3357142857143</v>
      </c>
      <c r="M591" s="21" t="n">
        <v>16054</v>
      </c>
      <c r="N591" s="17" t="s">
        <v>675</v>
      </c>
      <c r="O591" s="19"/>
      <c r="U591" s="17" t="s">
        <v>49</v>
      </c>
      <c r="V591" s="17" t="s">
        <v>37</v>
      </c>
      <c r="W591" s="17" t="s">
        <v>50</v>
      </c>
      <c r="X591" s="22" t="s">
        <v>39</v>
      </c>
      <c r="Y591" s="14"/>
      <c r="Z591" s="14"/>
    </row>
    <row r="592" s="16" customFormat="true" ht="18" hidden="false" customHeight="true" outlineLevel="0" collapsed="false">
      <c r="A592" s="15" t="n">
        <v>41306</v>
      </c>
      <c r="B592" s="16" t="n">
        <v>38089290</v>
      </c>
      <c r="C592" s="17" t="s">
        <v>28</v>
      </c>
      <c r="D592" s="17" t="s">
        <v>29</v>
      </c>
      <c r="E592" s="16" t="n">
        <v>3313910013</v>
      </c>
      <c r="F592" s="17" t="s">
        <v>755</v>
      </c>
      <c r="G592" s="17" t="s">
        <v>84</v>
      </c>
      <c r="H592" s="17" t="s">
        <v>32</v>
      </c>
      <c r="I592" s="17" t="s">
        <v>84</v>
      </c>
      <c r="J592" s="18" t="n">
        <v>25920</v>
      </c>
      <c r="K592" s="19" t="s">
        <v>33</v>
      </c>
      <c r="L592" s="20" t="n">
        <v>1.05555555555556</v>
      </c>
      <c r="M592" s="21" t="n">
        <v>27360</v>
      </c>
      <c r="N592" s="17" t="s">
        <v>756</v>
      </c>
      <c r="O592" s="19" t="s">
        <v>757</v>
      </c>
      <c r="U592" s="17" t="s">
        <v>36</v>
      </c>
      <c r="V592" s="17" t="s">
        <v>37</v>
      </c>
      <c r="W592" s="17" t="s">
        <v>38</v>
      </c>
      <c r="X592" s="22" t="s">
        <v>39</v>
      </c>
      <c r="Y592" s="14"/>
      <c r="Z592" s="14"/>
    </row>
    <row r="593" s="16" customFormat="true" ht="18" hidden="false" customHeight="true" outlineLevel="0" collapsed="false">
      <c r="A593" s="15" t="n">
        <v>41306</v>
      </c>
      <c r="B593" s="16" t="n">
        <v>38089290</v>
      </c>
      <c r="C593" s="17" t="s">
        <v>28</v>
      </c>
      <c r="D593" s="17" t="s">
        <v>29</v>
      </c>
      <c r="E593" s="16" t="n">
        <v>3313910013</v>
      </c>
      <c r="F593" s="17" t="s">
        <v>755</v>
      </c>
      <c r="G593" s="17" t="s">
        <v>70</v>
      </c>
      <c r="H593" s="17" t="s">
        <v>32</v>
      </c>
      <c r="I593" s="17" t="s">
        <v>70</v>
      </c>
      <c r="J593" s="18" t="n">
        <v>1800</v>
      </c>
      <c r="K593" s="19" t="s">
        <v>33</v>
      </c>
      <c r="L593" s="20" t="n">
        <v>16.9972222222222</v>
      </c>
      <c r="M593" s="21" t="n">
        <v>30595</v>
      </c>
      <c r="N593" s="17" t="s">
        <v>756</v>
      </c>
      <c r="O593" s="19" t="s">
        <v>757</v>
      </c>
      <c r="U593" s="17" t="s">
        <v>36</v>
      </c>
      <c r="V593" s="17" t="s">
        <v>37</v>
      </c>
      <c r="W593" s="17" t="s">
        <v>38</v>
      </c>
      <c r="X593" s="22" t="s">
        <v>39</v>
      </c>
      <c r="Y593" s="14"/>
      <c r="Z593" s="14"/>
    </row>
    <row r="594" s="16" customFormat="true" ht="18" hidden="false" customHeight="true" outlineLevel="0" collapsed="false">
      <c r="A594" s="15" t="n">
        <v>41306</v>
      </c>
      <c r="B594" s="16" t="n">
        <v>38089290</v>
      </c>
      <c r="C594" s="17" t="s">
        <v>28</v>
      </c>
      <c r="D594" s="17" t="s">
        <v>29</v>
      </c>
      <c r="E594" s="16" t="n">
        <v>3314930091</v>
      </c>
      <c r="F594" s="17" t="s">
        <v>758</v>
      </c>
      <c r="G594" s="17" t="s">
        <v>143</v>
      </c>
      <c r="H594" s="17" t="s">
        <v>32</v>
      </c>
      <c r="I594" s="17" t="s">
        <v>143</v>
      </c>
      <c r="J594" s="18" t="n">
        <v>24000</v>
      </c>
      <c r="K594" s="19" t="s">
        <v>33</v>
      </c>
      <c r="L594" s="20" t="n">
        <v>2.9</v>
      </c>
      <c r="M594" s="21" t="n">
        <v>69600</v>
      </c>
      <c r="N594" s="17" t="s">
        <v>377</v>
      </c>
      <c r="O594" s="19" t="s">
        <v>759</v>
      </c>
      <c r="U594" s="17" t="s">
        <v>114</v>
      </c>
      <c r="V594" s="17" t="s">
        <v>37</v>
      </c>
      <c r="W594" s="17" t="s">
        <v>38</v>
      </c>
      <c r="X594" s="22" t="s">
        <v>39</v>
      </c>
      <c r="Y594" s="14"/>
      <c r="Z594" s="14"/>
    </row>
    <row r="595" s="16" customFormat="true" ht="18" hidden="false" customHeight="true" outlineLevel="0" collapsed="false">
      <c r="A595" s="15" t="n">
        <v>41306</v>
      </c>
      <c r="B595" s="16" t="n">
        <v>29269090</v>
      </c>
      <c r="C595" s="17" t="s">
        <v>28</v>
      </c>
      <c r="D595" s="17" t="s">
        <v>29</v>
      </c>
      <c r="E595" s="16" t="n">
        <v>3316940562</v>
      </c>
      <c r="F595" s="17" t="s">
        <v>760</v>
      </c>
      <c r="G595" s="17" t="s">
        <v>60</v>
      </c>
      <c r="H595" s="17" t="s">
        <v>32</v>
      </c>
      <c r="I595" s="17" t="s">
        <v>60</v>
      </c>
      <c r="J595" s="18" t="n">
        <v>10000</v>
      </c>
      <c r="K595" s="19" t="s">
        <v>33</v>
      </c>
      <c r="L595" s="20" t="n">
        <v>35.2</v>
      </c>
      <c r="M595" s="21" t="n">
        <v>352000</v>
      </c>
      <c r="N595" s="17" t="s">
        <v>761</v>
      </c>
      <c r="O595" s="19" t="s">
        <v>762</v>
      </c>
      <c r="U595" s="17" t="s">
        <v>188</v>
      </c>
      <c r="V595" s="17" t="s">
        <v>37</v>
      </c>
      <c r="W595" s="17" t="s">
        <v>38</v>
      </c>
      <c r="X595" s="22" t="s">
        <v>39</v>
      </c>
      <c r="Y595" s="14"/>
      <c r="Z595" s="14"/>
    </row>
    <row r="596" s="16" customFormat="true" ht="18" hidden="false" customHeight="true" outlineLevel="0" collapsed="false">
      <c r="A596" s="15" t="n">
        <v>41306</v>
      </c>
      <c r="B596" s="16" t="n">
        <v>29269090</v>
      </c>
      <c r="C596" s="17" t="s">
        <v>28</v>
      </c>
      <c r="D596" s="17" t="s">
        <v>29</v>
      </c>
      <c r="E596" s="16" t="n">
        <v>3319960582</v>
      </c>
      <c r="F596" s="17" t="s">
        <v>763</v>
      </c>
      <c r="G596" s="17" t="s">
        <v>58</v>
      </c>
      <c r="H596" s="17" t="s">
        <v>32</v>
      </c>
      <c r="I596" s="17" t="s">
        <v>58</v>
      </c>
      <c r="J596" s="18" t="n">
        <v>75</v>
      </c>
      <c r="K596" s="19" t="s">
        <v>33</v>
      </c>
      <c r="L596" s="20" t="n">
        <v>107.08</v>
      </c>
      <c r="M596" s="21" t="n">
        <v>8031</v>
      </c>
      <c r="N596" s="17" t="s">
        <v>648</v>
      </c>
      <c r="O596" s="19"/>
      <c r="U596" s="17" t="s">
        <v>49</v>
      </c>
      <c r="V596" s="17" t="s">
        <v>37</v>
      </c>
      <c r="W596" s="17" t="s">
        <v>38</v>
      </c>
      <c r="X596" s="22" t="s">
        <v>39</v>
      </c>
      <c r="Y596" s="14"/>
      <c r="Z596" s="14"/>
    </row>
    <row r="597" s="16" customFormat="true" ht="18" hidden="false" customHeight="true" outlineLevel="0" collapsed="false">
      <c r="A597" s="15" t="n">
        <v>41306</v>
      </c>
      <c r="B597" s="16" t="n">
        <v>29269090</v>
      </c>
      <c r="C597" s="17" t="s">
        <v>28</v>
      </c>
      <c r="D597" s="17" t="s">
        <v>29</v>
      </c>
      <c r="E597" s="16" t="n">
        <v>3319960582</v>
      </c>
      <c r="F597" s="17" t="s">
        <v>763</v>
      </c>
      <c r="G597" s="17" t="s">
        <v>41</v>
      </c>
      <c r="H597" s="17" t="s">
        <v>32</v>
      </c>
      <c r="I597" s="17" t="s">
        <v>41</v>
      </c>
      <c r="J597" s="18" t="n">
        <v>9000</v>
      </c>
      <c r="K597" s="19" t="s">
        <v>33</v>
      </c>
      <c r="L597" s="20" t="n">
        <v>10.3833333333333</v>
      </c>
      <c r="M597" s="21" t="n">
        <v>93450</v>
      </c>
      <c r="N597" s="17" t="s">
        <v>648</v>
      </c>
      <c r="O597" s="19"/>
      <c r="U597" s="17" t="s">
        <v>49</v>
      </c>
      <c r="V597" s="17" t="s">
        <v>37</v>
      </c>
      <c r="W597" s="17" t="s">
        <v>38</v>
      </c>
      <c r="X597" s="22" t="s">
        <v>39</v>
      </c>
      <c r="Y597" s="14"/>
      <c r="Z597" s="14"/>
    </row>
    <row r="598" s="16" customFormat="true" ht="18" hidden="false" customHeight="true" outlineLevel="0" collapsed="false">
      <c r="A598" s="15" t="n">
        <v>41306</v>
      </c>
      <c r="B598" s="16" t="n">
        <v>38089290</v>
      </c>
      <c r="C598" s="17" t="s">
        <v>28</v>
      </c>
      <c r="D598" s="17" t="s">
        <v>29</v>
      </c>
      <c r="E598" s="16" t="n">
        <v>3322954254</v>
      </c>
      <c r="F598" s="17" t="s">
        <v>764</v>
      </c>
      <c r="G598" s="17" t="s">
        <v>146</v>
      </c>
      <c r="H598" s="17" t="s">
        <v>32</v>
      </c>
      <c r="I598" s="17" t="s">
        <v>146</v>
      </c>
      <c r="J598" s="18" t="n">
        <v>15000</v>
      </c>
      <c r="K598" s="19" t="s">
        <v>33</v>
      </c>
      <c r="L598" s="20" t="n">
        <v>10.7378</v>
      </c>
      <c r="M598" s="21" t="n">
        <v>161067</v>
      </c>
      <c r="N598" s="17" t="s">
        <v>765</v>
      </c>
      <c r="O598" s="19" t="s">
        <v>766</v>
      </c>
      <c r="U598" s="17" t="s">
        <v>386</v>
      </c>
      <c r="V598" s="17" t="s">
        <v>37</v>
      </c>
      <c r="W598" s="17" t="s">
        <v>38</v>
      </c>
      <c r="X598" s="22" t="s">
        <v>39</v>
      </c>
      <c r="Y598" s="14"/>
      <c r="Z598" s="14"/>
    </row>
    <row r="599" s="16" customFormat="true" ht="18" hidden="false" customHeight="true" outlineLevel="0" collapsed="false">
      <c r="A599" s="15" t="n">
        <v>41306</v>
      </c>
      <c r="B599" s="25" t="n">
        <v>29269090</v>
      </c>
      <c r="C599" s="26" t="s">
        <v>28</v>
      </c>
      <c r="D599" s="17" t="s">
        <v>29</v>
      </c>
      <c r="E599" s="25" t="n">
        <v>3323960797</v>
      </c>
      <c r="F599" s="26" t="s">
        <v>767</v>
      </c>
      <c r="G599" s="26" t="s">
        <v>70</v>
      </c>
      <c r="H599" s="26" t="s">
        <v>32</v>
      </c>
      <c r="I599" s="26" t="s">
        <v>70</v>
      </c>
      <c r="J599" s="18" t="n">
        <v>2000</v>
      </c>
      <c r="K599" s="19" t="s">
        <v>33</v>
      </c>
      <c r="L599" s="28" t="n">
        <v>7.32</v>
      </c>
      <c r="M599" s="29" t="n">
        <v>14640</v>
      </c>
      <c r="N599" s="26" t="s">
        <v>206</v>
      </c>
      <c r="O599" s="30" t="s">
        <v>768</v>
      </c>
      <c r="P599" s="25"/>
      <c r="Q599" s="25"/>
      <c r="R599" s="25"/>
      <c r="S599" s="25"/>
      <c r="T599" s="25"/>
      <c r="U599" s="26" t="s">
        <v>49</v>
      </c>
      <c r="V599" s="26" t="s">
        <v>37</v>
      </c>
      <c r="W599" s="26" t="s">
        <v>38</v>
      </c>
      <c r="X599" s="22" t="s">
        <v>39</v>
      </c>
      <c r="Y599" s="14"/>
      <c r="Z599" s="14"/>
    </row>
    <row r="600" s="16" customFormat="true" ht="18" hidden="false" customHeight="true" outlineLevel="0" collapsed="false">
      <c r="A600" s="15" t="n">
        <v>41306</v>
      </c>
      <c r="B600" s="16" t="n">
        <v>29269090</v>
      </c>
      <c r="C600" s="17" t="s">
        <v>28</v>
      </c>
      <c r="D600" s="17" t="s">
        <v>29</v>
      </c>
      <c r="E600" s="16" t="n">
        <v>3323962816</v>
      </c>
      <c r="F600" s="17" t="s">
        <v>769</v>
      </c>
      <c r="G600" s="17" t="s">
        <v>696</v>
      </c>
      <c r="H600" s="17" t="s">
        <v>32</v>
      </c>
      <c r="I600" s="17" t="s">
        <v>696</v>
      </c>
      <c r="J600" s="18" t="n">
        <v>13600</v>
      </c>
      <c r="K600" s="19" t="s">
        <v>33</v>
      </c>
      <c r="L600" s="20" t="n">
        <v>16.0226470588235</v>
      </c>
      <c r="M600" s="21" t="n">
        <v>217908</v>
      </c>
      <c r="N600" s="17" t="s">
        <v>206</v>
      </c>
      <c r="O600" s="19" t="s">
        <v>770</v>
      </c>
      <c r="U600" s="17" t="s">
        <v>49</v>
      </c>
      <c r="V600" s="17" t="s">
        <v>37</v>
      </c>
      <c r="W600" s="17" t="s">
        <v>38</v>
      </c>
      <c r="X600" s="22" t="s">
        <v>39</v>
      </c>
      <c r="Y600" s="14"/>
      <c r="Z600" s="14"/>
    </row>
    <row r="601" s="16" customFormat="true" ht="18" hidden="false" customHeight="true" outlineLevel="0" collapsed="false">
      <c r="A601" s="15" t="n">
        <v>41306</v>
      </c>
      <c r="B601" s="16" t="n">
        <v>29269090</v>
      </c>
      <c r="C601" s="17" t="s">
        <v>28</v>
      </c>
      <c r="D601" s="17" t="s">
        <v>29</v>
      </c>
      <c r="E601" s="16" t="n">
        <v>3323962816</v>
      </c>
      <c r="F601" s="17" t="s">
        <v>769</v>
      </c>
      <c r="G601" s="17" t="s">
        <v>31</v>
      </c>
      <c r="H601" s="17" t="s">
        <v>292</v>
      </c>
      <c r="I601" s="17" t="s">
        <v>31</v>
      </c>
      <c r="J601" s="18" t="n">
        <v>9000</v>
      </c>
      <c r="K601" s="19" t="s">
        <v>33</v>
      </c>
      <c r="L601" s="20" t="n">
        <v>13.7923333333333</v>
      </c>
      <c r="M601" s="21" t="n">
        <v>124131</v>
      </c>
      <c r="N601" s="17" t="s">
        <v>206</v>
      </c>
      <c r="O601" s="19" t="s">
        <v>770</v>
      </c>
      <c r="U601" s="17" t="s">
        <v>49</v>
      </c>
      <c r="V601" s="17" t="s">
        <v>37</v>
      </c>
      <c r="W601" s="17" t="s">
        <v>38</v>
      </c>
      <c r="X601" s="22" t="s">
        <v>39</v>
      </c>
      <c r="Y601" s="14"/>
      <c r="Z601" s="14"/>
    </row>
    <row r="602" s="16" customFormat="true" ht="18" hidden="false" customHeight="true" outlineLevel="0" collapsed="false">
      <c r="A602" s="15" t="n">
        <v>41306</v>
      </c>
      <c r="B602" s="16" t="n">
        <v>29269090</v>
      </c>
      <c r="C602" s="17" t="s">
        <v>28</v>
      </c>
      <c r="D602" s="17" t="s">
        <v>29</v>
      </c>
      <c r="E602" s="16" t="n">
        <v>3323962816</v>
      </c>
      <c r="F602" s="17" t="s">
        <v>769</v>
      </c>
      <c r="G602" s="17" t="s">
        <v>131</v>
      </c>
      <c r="H602" s="17" t="s">
        <v>292</v>
      </c>
      <c r="I602" s="17" t="s">
        <v>131</v>
      </c>
      <c r="J602" s="18" t="n">
        <v>7700</v>
      </c>
      <c r="K602" s="19" t="s">
        <v>33</v>
      </c>
      <c r="L602" s="20" t="n">
        <v>27.5884415584416</v>
      </c>
      <c r="M602" s="21" t="n">
        <v>212431</v>
      </c>
      <c r="N602" s="17" t="s">
        <v>206</v>
      </c>
      <c r="O602" s="19" t="s">
        <v>770</v>
      </c>
      <c r="U602" s="17" t="s">
        <v>49</v>
      </c>
      <c r="V602" s="17" t="s">
        <v>37</v>
      </c>
      <c r="W602" s="17" t="s">
        <v>38</v>
      </c>
      <c r="X602" s="22" t="s">
        <v>39</v>
      </c>
      <c r="Y602" s="14"/>
      <c r="Z602" s="14"/>
    </row>
    <row r="603" s="16" customFormat="true" ht="18" hidden="false" customHeight="true" outlineLevel="0" collapsed="false">
      <c r="A603" s="15" t="n">
        <v>41306</v>
      </c>
      <c r="B603" s="16" t="n">
        <v>29269090</v>
      </c>
      <c r="C603" s="17" t="s">
        <v>28</v>
      </c>
      <c r="D603" s="17" t="s">
        <v>29</v>
      </c>
      <c r="E603" s="16" t="n">
        <v>3323962816</v>
      </c>
      <c r="F603" s="17" t="s">
        <v>769</v>
      </c>
      <c r="G603" s="17" t="s">
        <v>41</v>
      </c>
      <c r="H603" s="17" t="s">
        <v>32</v>
      </c>
      <c r="I603" s="17" t="s">
        <v>41</v>
      </c>
      <c r="J603" s="18" t="n">
        <v>13000</v>
      </c>
      <c r="K603" s="19" t="s">
        <v>33</v>
      </c>
      <c r="L603" s="20" t="n">
        <v>16.6356153846154</v>
      </c>
      <c r="M603" s="21" t="n">
        <v>216263</v>
      </c>
      <c r="N603" s="17" t="s">
        <v>206</v>
      </c>
      <c r="O603" s="19" t="s">
        <v>770</v>
      </c>
      <c r="U603" s="17" t="s">
        <v>49</v>
      </c>
      <c r="V603" s="17" t="s">
        <v>37</v>
      </c>
      <c r="W603" s="17" t="s">
        <v>38</v>
      </c>
      <c r="X603" s="22" t="s">
        <v>39</v>
      </c>
      <c r="Y603" s="14"/>
      <c r="Z603" s="14"/>
    </row>
    <row r="604" s="16" customFormat="true" ht="18" hidden="false" customHeight="true" outlineLevel="0" collapsed="false">
      <c r="A604" s="15" t="n">
        <v>41306</v>
      </c>
      <c r="B604" s="25" t="n">
        <v>29269090</v>
      </c>
      <c r="C604" s="26" t="s">
        <v>28</v>
      </c>
      <c r="D604" s="17" t="s">
        <v>29</v>
      </c>
      <c r="E604" s="25" t="n">
        <v>3323962816</v>
      </c>
      <c r="F604" s="26" t="s">
        <v>769</v>
      </c>
      <c r="G604" s="26" t="s">
        <v>41</v>
      </c>
      <c r="H604" s="26" t="s">
        <v>292</v>
      </c>
      <c r="I604" s="26" t="s">
        <v>41</v>
      </c>
      <c r="J604" s="18" t="n">
        <v>30000</v>
      </c>
      <c r="K604" s="19" t="s">
        <v>33</v>
      </c>
      <c r="L604" s="28" t="n">
        <v>43.8978</v>
      </c>
      <c r="M604" s="29" t="n">
        <v>1316934</v>
      </c>
      <c r="N604" s="26" t="s">
        <v>206</v>
      </c>
      <c r="O604" s="30" t="s">
        <v>770</v>
      </c>
      <c r="P604" s="25"/>
      <c r="Q604" s="25"/>
      <c r="R604" s="25"/>
      <c r="S604" s="25"/>
      <c r="T604" s="25"/>
      <c r="U604" s="26" t="s">
        <v>49</v>
      </c>
      <c r="V604" s="26" t="s">
        <v>37</v>
      </c>
      <c r="W604" s="26" t="s">
        <v>38</v>
      </c>
      <c r="X604" s="22" t="s">
        <v>39</v>
      </c>
      <c r="Y604" s="14"/>
      <c r="Z604" s="14"/>
    </row>
    <row r="605" s="16" customFormat="true" ht="18" hidden="false" customHeight="true" outlineLevel="0" collapsed="false">
      <c r="A605" s="15" t="n">
        <v>41306</v>
      </c>
      <c r="B605" s="16" t="n">
        <v>29269090</v>
      </c>
      <c r="C605" s="17" t="s">
        <v>28</v>
      </c>
      <c r="D605" s="17" t="s">
        <v>29</v>
      </c>
      <c r="E605" s="16" t="n">
        <v>3352963209</v>
      </c>
      <c r="F605" s="17" t="s">
        <v>771</v>
      </c>
      <c r="G605" s="17" t="s">
        <v>130</v>
      </c>
      <c r="H605" s="17" t="s">
        <v>46</v>
      </c>
      <c r="I605" s="17" t="s">
        <v>130</v>
      </c>
      <c r="J605" s="18" t="n">
        <v>1</v>
      </c>
      <c r="K605" s="19" t="s">
        <v>33</v>
      </c>
      <c r="L605" s="20" t="n">
        <v>3</v>
      </c>
      <c r="M605" s="21" t="n">
        <v>3</v>
      </c>
      <c r="N605" s="17" t="s">
        <v>47</v>
      </c>
      <c r="O605" s="19" t="s">
        <v>772</v>
      </c>
      <c r="U605" s="17" t="s">
        <v>49</v>
      </c>
      <c r="V605" s="17" t="s">
        <v>37</v>
      </c>
      <c r="W605" s="17" t="s">
        <v>50</v>
      </c>
      <c r="X605" s="22" t="s">
        <v>39</v>
      </c>
      <c r="Y605" s="14"/>
      <c r="Z605" s="14"/>
    </row>
    <row r="606" s="16" customFormat="true" ht="18" hidden="false" customHeight="true" outlineLevel="0" collapsed="false">
      <c r="A606" s="15" t="n">
        <v>41306</v>
      </c>
      <c r="B606" s="16" t="n">
        <v>29269090</v>
      </c>
      <c r="C606" s="17" t="s">
        <v>28</v>
      </c>
      <c r="D606" s="17" t="s">
        <v>29</v>
      </c>
      <c r="E606" s="16" t="n">
        <v>3352963209</v>
      </c>
      <c r="F606" s="17" t="s">
        <v>771</v>
      </c>
      <c r="G606" s="17" t="s">
        <v>60</v>
      </c>
      <c r="H606" s="17" t="s">
        <v>32</v>
      </c>
      <c r="I606" s="17" t="s">
        <v>60</v>
      </c>
      <c r="J606" s="18" t="n">
        <v>5000</v>
      </c>
      <c r="K606" s="19" t="s">
        <v>33</v>
      </c>
      <c r="L606" s="20" t="n">
        <v>33.27</v>
      </c>
      <c r="M606" s="21" t="n">
        <v>166350</v>
      </c>
      <c r="N606" s="17" t="s">
        <v>73</v>
      </c>
      <c r="O606" s="19" t="s">
        <v>772</v>
      </c>
      <c r="U606" s="17" t="s">
        <v>49</v>
      </c>
      <c r="V606" s="17" t="s">
        <v>37</v>
      </c>
      <c r="W606" s="17" t="s">
        <v>38</v>
      </c>
      <c r="X606" s="22" t="s">
        <v>39</v>
      </c>
      <c r="Y606" s="14"/>
      <c r="Z606" s="14"/>
    </row>
    <row r="607" s="16" customFormat="true" ht="18" hidden="false" customHeight="true" outlineLevel="0" collapsed="false">
      <c r="A607" s="15" t="n">
        <v>41306</v>
      </c>
      <c r="B607" s="16" t="n">
        <v>29269090</v>
      </c>
      <c r="C607" s="17" t="s">
        <v>28</v>
      </c>
      <c r="D607" s="17" t="s">
        <v>29</v>
      </c>
      <c r="E607" s="16" t="n">
        <v>3352963209</v>
      </c>
      <c r="F607" s="17" t="s">
        <v>771</v>
      </c>
      <c r="G607" s="17" t="s">
        <v>41</v>
      </c>
      <c r="H607" s="17" t="s">
        <v>32</v>
      </c>
      <c r="I607" s="17" t="s">
        <v>41</v>
      </c>
      <c r="J607" s="18" t="n">
        <v>1</v>
      </c>
      <c r="K607" s="19" t="s">
        <v>33</v>
      </c>
      <c r="L607" s="20" t="n">
        <v>1058</v>
      </c>
      <c r="M607" s="21" t="n">
        <v>1058</v>
      </c>
      <c r="N607" s="17" t="s">
        <v>42</v>
      </c>
      <c r="O607" s="19" t="s">
        <v>772</v>
      </c>
      <c r="U607" s="17" t="s">
        <v>49</v>
      </c>
      <c r="V607" s="17" t="s">
        <v>37</v>
      </c>
      <c r="W607" s="17" t="s">
        <v>50</v>
      </c>
      <c r="X607" s="22" t="s">
        <v>39</v>
      </c>
      <c r="Y607" s="14"/>
      <c r="Z607" s="14"/>
    </row>
    <row r="608" s="16" customFormat="true" ht="18" hidden="false" customHeight="true" outlineLevel="0" collapsed="false">
      <c r="A608" s="38" t="n">
        <v>41306</v>
      </c>
      <c r="B608" s="31" t="n">
        <v>38089210</v>
      </c>
      <c r="C608" s="32" t="s">
        <v>101</v>
      </c>
      <c r="D608" s="32" t="s">
        <v>29</v>
      </c>
      <c r="E608" s="31" t="n">
        <v>3352963265</v>
      </c>
      <c r="F608" s="32" t="s">
        <v>773</v>
      </c>
      <c r="G608" s="32" t="s">
        <v>195</v>
      </c>
      <c r="H608" s="32" t="s">
        <v>292</v>
      </c>
      <c r="I608" s="32" t="s">
        <v>195</v>
      </c>
      <c r="J608" s="39" t="n">
        <v>5000</v>
      </c>
      <c r="K608" s="35" t="s">
        <v>33</v>
      </c>
      <c r="L608" s="33" t="n">
        <v>10.0546</v>
      </c>
      <c r="M608" s="34" t="n">
        <v>50273</v>
      </c>
      <c r="N608" s="32" t="s">
        <v>90</v>
      </c>
      <c r="O608" s="35" t="s">
        <v>774</v>
      </c>
      <c r="P608" s="31"/>
      <c r="Q608" s="31"/>
      <c r="R608" s="31"/>
      <c r="S608" s="31"/>
      <c r="T608" s="31"/>
      <c r="U608" s="32" t="s">
        <v>49</v>
      </c>
      <c r="V608" s="32" t="s">
        <v>37</v>
      </c>
      <c r="W608" s="32" t="s">
        <v>38</v>
      </c>
      <c r="X608" s="22" t="s">
        <v>39</v>
      </c>
      <c r="Y608" s="14"/>
      <c r="Z608" s="14"/>
    </row>
    <row r="609" s="16" customFormat="true" ht="18" hidden="false" customHeight="true" outlineLevel="0" collapsed="false">
      <c r="A609" s="38" t="n">
        <v>41306</v>
      </c>
      <c r="B609" s="31" t="n">
        <v>38089210</v>
      </c>
      <c r="C609" s="32" t="s">
        <v>101</v>
      </c>
      <c r="D609" s="32" t="s">
        <v>29</v>
      </c>
      <c r="E609" s="31" t="n">
        <v>3352963265</v>
      </c>
      <c r="F609" s="32" t="s">
        <v>773</v>
      </c>
      <c r="G609" s="32" t="s">
        <v>84</v>
      </c>
      <c r="H609" s="32" t="s">
        <v>292</v>
      </c>
      <c r="I609" s="32" t="s">
        <v>84</v>
      </c>
      <c r="J609" s="39" t="n">
        <v>2000</v>
      </c>
      <c r="K609" s="35" t="s">
        <v>33</v>
      </c>
      <c r="L609" s="33" t="n">
        <v>14.565</v>
      </c>
      <c r="M609" s="34" t="n">
        <v>29130</v>
      </c>
      <c r="N609" s="32" t="s">
        <v>90</v>
      </c>
      <c r="O609" s="35" t="s">
        <v>774</v>
      </c>
      <c r="P609" s="31"/>
      <c r="Q609" s="31"/>
      <c r="R609" s="31"/>
      <c r="S609" s="31"/>
      <c r="T609" s="31"/>
      <c r="U609" s="32" t="s">
        <v>49</v>
      </c>
      <c r="V609" s="32" t="s">
        <v>37</v>
      </c>
      <c r="W609" s="32" t="s">
        <v>38</v>
      </c>
      <c r="X609" s="22" t="s">
        <v>39</v>
      </c>
      <c r="Y609" s="14"/>
      <c r="Z609" s="14"/>
    </row>
    <row r="610" s="16" customFormat="true" ht="18" hidden="false" customHeight="true" outlineLevel="0" collapsed="false">
      <c r="A610" s="15" t="n">
        <v>41306</v>
      </c>
      <c r="B610" s="16" t="n">
        <v>38089210</v>
      </c>
      <c r="C610" s="17" t="s">
        <v>101</v>
      </c>
      <c r="D610" s="17" t="s">
        <v>29</v>
      </c>
      <c r="E610" s="16" t="n">
        <v>3352967131</v>
      </c>
      <c r="F610" s="17" t="s">
        <v>775</v>
      </c>
      <c r="G610" s="17" t="s">
        <v>445</v>
      </c>
      <c r="H610" s="17" t="s">
        <v>32</v>
      </c>
      <c r="I610" s="17" t="s">
        <v>445</v>
      </c>
      <c r="J610" s="18" t="n">
        <v>6648</v>
      </c>
      <c r="K610" s="19" t="s">
        <v>33</v>
      </c>
      <c r="L610" s="20" t="n">
        <v>15.1707280385078</v>
      </c>
      <c r="M610" s="21" t="n">
        <v>100855</v>
      </c>
      <c r="N610" s="17" t="s">
        <v>140</v>
      </c>
      <c r="O610" s="19" t="s">
        <v>776</v>
      </c>
      <c r="U610" s="17" t="s">
        <v>49</v>
      </c>
      <c r="V610" s="17" t="s">
        <v>37</v>
      </c>
      <c r="W610" s="17" t="s">
        <v>38</v>
      </c>
      <c r="X610" s="22" t="s">
        <v>39</v>
      </c>
      <c r="Y610" s="14"/>
      <c r="Z610" s="14"/>
    </row>
    <row r="611" s="16" customFormat="true" ht="18" hidden="false" customHeight="true" outlineLevel="0" collapsed="false">
      <c r="A611" s="15" t="n">
        <v>41306</v>
      </c>
      <c r="B611" s="16" t="n">
        <v>29269090</v>
      </c>
      <c r="C611" s="17" t="s">
        <v>28</v>
      </c>
      <c r="D611" s="17" t="s">
        <v>29</v>
      </c>
      <c r="E611" s="16" t="n">
        <v>3356969331</v>
      </c>
      <c r="F611" s="17" t="s">
        <v>777</v>
      </c>
      <c r="G611" s="17" t="s">
        <v>153</v>
      </c>
      <c r="H611" s="17" t="s">
        <v>32</v>
      </c>
      <c r="I611" s="17" t="s">
        <v>153</v>
      </c>
      <c r="J611" s="18" t="n">
        <v>18500</v>
      </c>
      <c r="K611" s="19" t="s">
        <v>33</v>
      </c>
      <c r="L611" s="20" t="n">
        <v>3.95</v>
      </c>
      <c r="M611" s="21" t="n">
        <v>73075</v>
      </c>
      <c r="N611" s="17" t="s">
        <v>693</v>
      </c>
      <c r="O611" s="19"/>
      <c r="U611" s="17" t="s">
        <v>49</v>
      </c>
      <c r="V611" s="17" t="s">
        <v>37</v>
      </c>
      <c r="W611" s="17" t="s">
        <v>38</v>
      </c>
      <c r="X611" s="22" t="s">
        <v>39</v>
      </c>
      <c r="Y611" s="14"/>
      <c r="Z611" s="14"/>
    </row>
    <row r="612" s="16" customFormat="true" ht="18" hidden="false" customHeight="true" outlineLevel="0" collapsed="false">
      <c r="A612" s="15" t="n">
        <v>41306</v>
      </c>
      <c r="B612" s="16" t="n">
        <v>29269090</v>
      </c>
      <c r="C612" s="17" t="s">
        <v>28</v>
      </c>
      <c r="D612" s="17" t="s">
        <v>29</v>
      </c>
      <c r="E612" s="16" t="n">
        <v>3356969331</v>
      </c>
      <c r="F612" s="17" t="s">
        <v>777</v>
      </c>
      <c r="G612" s="17" t="s">
        <v>41</v>
      </c>
      <c r="H612" s="17" t="s">
        <v>32</v>
      </c>
      <c r="I612" s="17" t="s">
        <v>41</v>
      </c>
      <c r="J612" s="18" t="n">
        <v>24000</v>
      </c>
      <c r="K612" s="19" t="s">
        <v>33</v>
      </c>
      <c r="L612" s="20" t="n">
        <v>3.95</v>
      </c>
      <c r="M612" s="21" t="n">
        <v>94800</v>
      </c>
      <c r="N612" s="17" t="s">
        <v>693</v>
      </c>
      <c r="O612" s="19"/>
      <c r="U612" s="17" t="s">
        <v>49</v>
      </c>
      <c r="V612" s="17" t="s">
        <v>37</v>
      </c>
      <c r="W612" s="17" t="s">
        <v>38</v>
      </c>
      <c r="X612" s="22" t="s">
        <v>39</v>
      </c>
      <c r="Y612" s="14"/>
      <c r="Z612" s="14"/>
    </row>
    <row r="613" s="16" customFormat="true" ht="18" hidden="false" customHeight="true" outlineLevel="0" collapsed="false">
      <c r="A613" s="15" t="n">
        <v>41306</v>
      </c>
      <c r="B613" s="16" t="n">
        <v>38089290</v>
      </c>
      <c r="C613" s="17" t="s">
        <v>28</v>
      </c>
      <c r="D613" s="17" t="s">
        <v>29</v>
      </c>
      <c r="E613" s="16" t="n">
        <v>3401360017</v>
      </c>
      <c r="F613" s="17" t="s">
        <v>778</v>
      </c>
      <c r="G613" s="17" t="s">
        <v>327</v>
      </c>
      <c r="H613" s="17" t="s">
        <v>32</v>
      </c>
      <c r="I613" s="17" t="s">
        <v>327</v>
      </c>
      <c r="J613" s="18" t="n">
        <v>2008</v>
      </c>
      <c r="K613" s="19" t="s">
        <v>33</v>
      </c>
      <c r="L613" s="20" t="n">
        <v>7.17679282868526</v>
      </c>
      <c r="M613" s="21" t="n">
        <v>14411</v>
      </c>
      <c r="N613" s="17" t="s">
        <v>90</v>
      </c>
      <c r="O613" s="19" t="s">
        <v>779</v>
      </c>
      <c r="U613" s="17" t="s">
        <v>49</v>
      </c>
      <c r="V613" s="17" t="s">
        <v>37</v>
      </c>
      <c r="W613" s="17" t="s">
        <v>38</v>
      </c>
      <c r="X613" s="22" t="s">
        <v>39</v>
      </c>
      <c r="Y613" s="14"/>
      <c r="Z613" s="14"/>
    </row>
    <row r="614" s="16" customFormat="true" ht="18" hidden="false" customHeight="true" outlineLevel="0" collapsed="false">
      <c r="A614" s="24" t="n">
        <v>41306</v>
      </c>
      <c r="B614" s="25" t="n">
        <v>38089290</v>
      </c>
      <c r="C614" s="26" t="s">
        <v>28</v>
      </c>
      <c r="D614" s="26" t="s">
        <v>29</v>
      </c>
      <c r="E614" s="25" t="n">
        <v>3401360017</v>
      </c>
      <c r="F614" s="26" t="s">
        <v>778</v>
      </c>
      <c r="G614" s="26" t="s">
        <v>52</v>
      </c>
      <c r="H614" s="26" t="s">
        <v>32</v>
      </c>
      <c r="I614" s="26" t="s">
        <v>52</v>
      </c>
      <c r="J614" s="27" t="n">
        <v>1000</v>
      </c>
      <c r="K614" s="19" t="s">
        <v>33</v>
      </c>
      <c r="L614" s="28" t="n">
        <v>7.497</v>
      </c>
      <c r="M614" s="29" t="n">
        <v>7497</v>
      </c>
      <c r="N614" s="26" t="s">
        <v>42</v>
      </c>
      <c r="O614" s="30" t="s">
        <v>779</v>
      </c>
      <c r="P614" s="25"/>
      <c r="Q614" s="25"/>
      <c r="R614" s="25"/>
      <c r="S614" s="25"/>
      <c r="T614" s="25"/>
      <c r="U614" s="26" t="s">
        <v>49</v>
      </c>
      <c r="V614" s="26" t="s">
        <v>37</v>
      </c>
      <c r="W614" s="26" t="s">
        <v>38</v>
      </c>
      <c r="X614" s="22" t="s">
        <v>39</v>
      </c>
      <c r="Y614" s="14"/>
      <c r="Z614" s="14"/>
    </row>
    <row r="615" s="16" customFormat="true" ht="18" hidden="false" customHeight="true" outlineLevel="0" collapsed="false">
      <c r="A615" s="15" t="n">
        <v>41306</v>
      </c>
      <c r="B615" s="16" t="n">
        <v>29269090</v>
      </c>
      <c r="C615" s="17" t="s">
        <v>28</v>
      </c>
      <c r="D615" s="17" t="s">
        <v>29</v>
      </c>
      <c r="E615" s="16" t="n">
        <v>3401961012</v>
      </c>
      <c r="F615" s="17" t="s">
        <v>780</v>
      </c>
      <c r="G615" s="17" t="s">
        <v>45</v>
      </c>
      <c r="H615" s="17" t="s">
        <v>53</v>
      </c>
      <c r="I615" s="17" t="s">
        <v>45</v>
      </c>
      <c r="J615" s="18" t="n">
        <v>500</v>
      </c>
      <c r="K615" s="19" t="s">
        <v>33</v>
      </c>
      <c r="L615" s="20" t="n">
        <v>40</v>
      </c>
      <c r="M615" s="21" t="n">
        <v>20000</v>
      </c>
      <c r="N615" s="17" t="s">
        <v>781</v>
      </c>
      <c r="O615" s="19" t="s">
        <v>782</v>
      </c>
      <c r="U615" s="17" t="s">
        <v>49</v>
      </c>
      <c r="V615" s="17" t="s">
        <v>37</v>
      </c>
      <c r="W615" s="17" t="s">
        <v>50</v>
      </c>
      <c r="X615" s="22" t="s">
        <v>39</v>
      </c>
      <c r="Y615" s="14"/>
      <c r="Z615" s="14"/>
    </row>
    <row r="616" s="16" customFormat="true" ht="18" hidden="false" customHeight="true" outlineLevel="0" collapsed="false">
      <c r="A616" s="15" t="n">
        <v>41306</v>
      </c>
      <c r="B616" s="16" t="n">
        <v>29269090</v>
      </c>
      <c r="C616" s="17" t="s">
        <v>28</v>
      </c>
      <c r="D616" s="17" t="s">
        <v>29</v>
      </c>
      <c r="E616" s="16" t="n">
        <v>3408930188</v>
      </c>
      <c r="F616" s="17" t="s">
        <v>783</v>
      </c>
      <c r="G616" s="17" t="s">
        <v>70</v>
      </c>
      <c r="H616" s="17" t="s">
        <v>32</v>
      </c>
      <c r="I616" s="17" t="s">
        <v>70</v>
      </c>
      <c r="J616" s="18" t="n">
        <v>4424</v>
      </c>
      <c r="K616" s="19" t="s">
        <v>33</v>
      </c>
      <c r="L616" s="20" t="n">
        <v>8.38607594936709</v>
      </c>
      <c r="M616" s="21" t="n">
        <v>37100</v>
      </c>
      <c r="N616" s="17" t="s">
        <v>306</v>
      </c>
      <c r="O616" s="19"/>
      <c r="U616" s="17" t="s">
        <v>114</v>
      </c>
      <c r="V616" s="17" t="s">
        <v>37</v>
      </c>
      <c r="W616" s="17" t="s">
        <v>38</v>
      </c>
      <c r="X616" s="22" t="s">
        <v>39</v>
      </c>
      <c r="Y616" s="14"/>
      <c r="Z616" s="14"/>
    </row>
    <row r="617" s="16" customFormat="true" ht="18" hidden="false" customHeight="true" outlineLevel="0" collapsed="false">
      <c r="A617" s="15" t="n">
        <v>41306</v>
      </c>
      <c r="B617" s="16" t="n">
        <v>29269090</v>
      </c>
      <c r="C617" s="17" t="s">
        <v>28</v>
      </c>
      <c r="D617" s="17" t="s">
        <v>29</v>
      </c>
      <c r="E617" s="16" t="n">
        <v>3408930188</v>
      </c>
      <c r="F617" s="17" t="s">
        <v>783</v>
      </c>
      <c r="G617" s="17" t="s">
        <v>130</v>
      </c>
      <c r="H617" s="17" t="s">
        <v>32</v>
      </c>
      <c r="I617" s="17" t="s">
        <v>130</v>
      </c>
      <c r="J617" s="18" t="n">
        <v>1560</v>
      </c>
      <c r="K617" s="19" t="s">
        <v>33</v>
      </c>
      <c r="L617" s="20" t="n">
        <v>9.48205128205128</v>
      </c>
      <c r="M617" s="21" t="n">
        <v>14792</v>
      </c>
      <c r="N617" s="17" t="s">
        <v>784</v>
      </c>
      <c r="O617" s="19"/>
      <c r="U617" s="17" t="s">
        <v>114</v>
      </c>
      <c r="V617" s="17" t="s">
        <v>37</v>
      </c>
      <c r="W617" s="17" t="s">
        <v>38</v>
      </c>
      <c r="X617" s="22" t="s">
        <v>39</v>
      </c>
      <c r="Y617" s="14"/>
      <c r="Z617" s="14"/>
    </row>
    <row r="618" s="16" customFormat="true" ht="18" hidden="false" customHeight="true" outlineLevel="0" collapsed="false">
      <c r="A618" s="15" t="n">
        <v>41306</v>
      </c>
      <c r="B618" s="16" t="n">
        <v>38089290</v>
      </c>
      <c r="C618" s="17" t="s">
        <v>28</v>
      </c>
      <c r="D618" s="17" t="s">
        <v>29</v>
      </c>
      <c r="E618" s="16" t="n">
        <v>3414960043</v>
      </c>
      <c r="F618" s="17" t="s">
        <v>785</v>
      </c>
      <c r="G618" s="17" t="s">
        <v>52</v>
      </c>
      <c r="H618" s="17" t="s">
        <v>32</v>
      </c>
      <c r="I618" s="17" t="s">
        <v>52</v>
      </c>
      <c r="J618" s="18" t="n">
        <v>21344</v>
      </c>
      <c r="K618" s="19" t="s">
        <v>33</v>
      </c>
      <c r="L618" s="20" t="n">
        <v>2.60644677661169</v>
      </c>
      <c r="M618" s="21" t="n">
        <v>55632</v>
      </c>
      <c r="N618" s="17" t="s">
        <v>539</v>
      </c>
      <c r="O618" s="19" t="s">
        <v>786</v>
      </c>
      <c r="U618" s="17" t="s">
        <v>49</v>
      </c>
      <c r="V618" s="17" t="s">
        <v>37</v>
      </c>
      <c r="W618" s="17" t="s">
        <v>38</v>
      </c>
      <c r="X618" s="22" t="s">
        <v>39</v>
      </c>
      <c r="Y618" s="14"/>
      <c r="Z618" s="14"/>
    </row>
    <row r="619" s="16" customFormat="true" ht="18" hidden="false" customHeight="true" outlineLevel="0" collapsed="false">
      <c r="A619" s="15" t="n">
        <v>41306</v>
      </c>
      <c r="B619" s="16" t="n">
        <v>38089290</v>
      </c>
      <c r="C619" s="17" t="s">
        <v>28</v>
      </c>
      <c r="D619" s="17" t="s">
        <v>29</v>
      </c>
      <c r="E619" s="16" t="n">
        <v>3414960043</v>
      </c>
      <c r="F619" s="17" t="s">
        <v>785</v>
      </c>
      <c r="G619" s="17" t="s">
        <v>244</v>
      </c>
      <c r="H619" s="17" t="s">
        <v>32</v>
      </c>
      <c r="I619" s="17" t="s">
        <v>244</v>
      </c>
      <c r="J619" s="18" t="n">
        <v>2784</v>
      </c>
      <c r="K619" s="19" t="s">
        <v>33</v>
      </c>
      <c r="L619" s="20" t="n">
        <v>2.54885057471264</v>
      </c>
      <c r="M619" s="21" t="n">
        <v>7096</v>
      </c>
      <c r="N619" s="17" t="s">
        <v>539</v>
      </c>
      <c r="O619" s="19" t="s">
        <v>786</v>
      </c>
      <c r="U619" s="17" t="s">
        <v>49</v>
      </c>
      <c r="V619" s="17" t="s">
        <v>37</v>
      </c>
      <c r="W619" s="17" t="s">
        <v>38</v>
      </c>
      <c r="X619" s="22" t="s">
        <v>39</v>
      </c>
      <c r="Y619" s="14"/>
      <c r="Z619" s="14"/>
    </row>
    <row r="620" s="16" customFormat="true" ht="18" hidden="false" customHeight="true" outlineLevel="0" collapsed="false">
      <c r="A620" s="15" t="n">
        <v>41306</v>
      </c>
      <c r="B620" s="16" t="n">
        <v>38089290</v>
      </c>
      <c r="C620" s="17" t="s">
        <v>28</v>
      </c>
      <c r="D620" s="17" t="s">
        <v>29</v>
      </c>
      <c r="E620" s="16" t="n">
        <v>3414960043</v>
      </c>
      <c r="F620" s="17" t="s">
        <v>785</v>
      </c>
      <c r="G620" s="17" t="s">
        <v>282</v>
      </c>
      <c r="H620" s="17" t="s">
        <v>32</v>
      </c>
      <c r="I620" s="17" t="s">
        <v>282</v>
      </c>
      <c r="J620" s="18" t="n">
        <v>18560</v>
      </c>
      <c r="K620" s="19" t="s">
        <v>33</v>
      </c>
      <c r="L620" s="20" t="n">
        <v>2.54752155172414</v>
      </c>
      <c r="M620" s="21" t="n">
        <v>47282</v>
      </c>
      <c r="N620" s="17" t="s">
        <v>539</v>
      </c>
      <c r="O620" s="19" t="s">
        <v>786</v>
      </c>
      <c r="U620" s="17" t="s">
        <v>49</v>
      </c>
      <c r="V620" s="17" t="s">
        <v>37</v>
      </c>
      <c r="W620" s="17" t="s">
        <v>38</v>
      </c>
      <c r="X620" s="22" t="s">
        <v>39</v>
      </c>
      <c r="Y620" s="14"/>
      <c r="Z620" s="14"/>
    </row>
    <row r="621" s="16" customFormat="true" ht="18" hidden="false" customHeight="true" outlineLevel="0" collapsed="false">
      <c r="A621" s="15" t="n">
        <v>41306</v>
      </c>
      <c r="B621" s="16" t="n">
        <v>29269090</v>
      </c>
      <c r="C621" s="17" t="s">
        <v>28</v>
      </c>
      <c r="D621" s="17" t="s">
        <v>29</v>
      </c>
      <c r="E621" s="16" t="n">
        <v>3414960043</v>
      </c>
      <c r="F621" s="17" t="s">
        <v>785</v>
      </c>
      <c r="G621" s="17" t="s">
        <v>41</v>
      </c>
      <c r="H621" s="17" t="s">
        <v>32</v>
      </c>
      <c r="I621" s="17" t="s">
        <v>41</v>
      </c>
      <c r="J621" s="18" t="n">
        <v>9600</v>
      </c>
      <c r="K621" s="19" t="s">
        <v>33</v>
      </c>
      <c r="L621" s="20" t="n">
        <v>11.798125</v>
      </c>
      <c r="M621" s="21" t="n">
        <v>113262</v>
      </c>
      <c r="N621" s="17" t="s">
        <v>539</v>
      </c>
      <c r="O621" s="19" t="s">
        <v>786</v>
      </c>
      <c r="U621" s="17" t="s">
        <v>49</v>
      </c>
      <c r="V621" s="17" t="s">
        <v>37</v>
      </c>
      <c r="W621" s="17" t="s">
        <v>38</v>
      </c>
      <c r="X621" s="22" t="s">
        <v>39</v>
      </c>
      <c r="Y621" s="14"/>
      <c r="Z621" s="14"/>
    </row>
    <row r="622" s="16" customFormat="true" ht="18" hidden="false" customHeight="true" outlineLevel="0" collapsed="false">
      <c r="A622" s="15" t="n">
        <v>41306</v>
      </c>
      <c r="B622" s="16" t="n">
        <v>38089290</v>
      </c>
      <c r="C622" s="17" t="s">
        <v>28</v>
      </c>
      <c r="D622" s="17" t="s">
        <v>29</v>
      </c>
      <c r="E622" s="16" t="n">
        <v>3414960043</v>
      </c>
      <c r="F622" s="17" t="s">
        <v>785</v>
      </c>
      <c r="G622" s="17" t="s">
        <v>598</v>
      </c>
      <c r="H622" s="17" t="s">
        <v>32</v>
      </c>
      <c r="I622" s="17" t="s">
        <v>598</v>
      </c>
      <c r="J622" s="18" t="n">
        <v>5000</v>
      </c>
      <c r="K622" s="19" t="s">
        <v>33</v>
      </c>
      <c r="L622" s="20" t="n">
        <v>4.7648</v>
      </c>
      <c r="M622" s="21" t="n">
        <v>23824</v>
      </c>
      <c r="N622" s="17" t="s">
        <v>539</v>
      </c>
      <c r="O622" s="19" t="s">
        <v>786</v>
      </c>
      <c r="U622" s="17" t="s">
        <v>49</v>
      </c>
      <c r="V622" s="17" t="s">
        <v>37</v>
      </c>
      <c r="W622" s="17" t="s">
        <v>38</v>
      </c>
      <c r="X622" s="22" t="s">
        <v>39</v>
      </c>
      <c r="Y622" s="14"/>
      <c r="Z622" s="14"/>
    </row>
    <row r="623" s="16" customFormat="true" ht="18" hidden="false" customHeight="true" outlineLevel="0" collapsed="false">
      <c r="A623" s="15" t="n">
        <v>41306</v>
      </c>
      <c r="B623" s="16" t="n">
        <v>38089290</v>
      </c>
      <c r="C623" s="17" t="s">
        <v>28</v>
      </c>
      <c r="D623" s="17" t="s">
        <v>29</v>
      </c>
      <c r="E623" s="16" t="n">
        <v>3414960043</v>
      </c>
      <c r="F623" s="17" t="s">
        <v>785</v>
      </c>
      <c r="G623" s="17" t="s">
        <v>157</v>
      </c>
      <c r="H623" s="17" t="s">
        <v>32</v>
      </c>
      <c r="I623" s="17" t="s">
        <v>157</v>
      </c>
      <c r="J623" s="18" t="n">
        <v>15080</v>
      </c>
      <c r="K623" s="19" t="s">
        <v>33</v>
      </c>
      <c r="L623" s="20" t="n">
        <v>2.91677718832891</v>
      </c>
      <c r="M623" s="21" t="n">
        <v>43985</v>
      </c>
      <c r="N623" s="17" t="s">
        <v>539</v>
      </c>
      <c r="O623" s="19" t="s">
        <v>786</v>
      </c>
      <c r="U623" s="17" t="s">
        <v>49</v>
      </c>
      <c r="V623" s="17" t="s">
        <v>37</v>
      </c>
      <c r="W623" s="17" t="s">
        <v>38</v>
      </c>
      <c r="X623" s="22" t="s">
        <v>39</v>
      </c>
      <c r="Y623" s="14"/>
      <c r="Z623" s="14"/>
    </row>
    <row r="624" s="16" customFormat="true" ht="18" hidden="false" customHeight="true" outlineLevel="0" collapsed="false">
      <c r="A624" s="15" t="n">
        <v>41306</v>
      </c>
      <c r="B624" s="16" t="n">
        <v>38089290</v>
      </c>
      <c r="C624" s="17" t="s">
        <v>28</v>
      </c>
      <c r="D624" s="17" t="s">
        <v>29</v>
      </c>
      <c r="E624" s="16" t="n">
        <v>3414960043</v>
      </c>
      <c r="F624" s="17" t="s">
        <v>785</v>
      </c>
      <c r="G624" s="17" t="s">
        <v>327</v>
      </c>
      <c r="H624" s="17" t="s">
        <v>32</v>
      </c>
      <c r="I624" s="17" t="s">
        <v>327</v>
      </c>
      <c r="J624" s="18" t="n">
        <v>3480</v>
      </c>
      <c r="K624" s="19" t="s">
        <v>33</v>
      </c>
      <c r="L624" s="20" t="n">
        <v>2.89655172413793</v>
      </c>
      <c r="M624" s="21" t="n">
        <v>10080</v>
      </c>
      <c r="N624" s="17" t="s">
        <v>539</v>
      </c>
      <c r="O624" s="19" t="s">
        <v>786</v>
      </c>
      <c r="U624" s="17" t="s">
        <v>49</v>
      </c>
      <c r="V624" s="17" t="s">
        <v>37</v>
      </c>
      <c r="W624" s="17" t="s">
        <v>38</v>
      </c>
      <c r="X624" s="22" t="s">
        <v>39</v>
      </c>
      <c r="Y624" s="14"/>
      <c r="Z624" s="14"/>
    </row>
    <row r="625" s="16" customFormat="true" ht="18" hidden="false" customHeight="true" outlineLevel="0" collapsed="false">
      <c r="A625" s="15" t="n">
        <v>41306</v>
      </c>
      <c r="B625" s="16" t="n">
        <v>29269090</v>
      </c>
      <c r="C625" s="17" t="s">
        <v>28</v>
      </c>
      <c r="D625" s="17" t="s">
        <v>29</v>
      </c>
      <c r="E625" s="16" t="n">
        <v>3417960208</v>
      </c>
      <c r="F625" s="17" t="s">
        <v>787</v>
      </c>
      <c r="G625" s="17" t="s">
        <v>41</v>
      </c>
      <c r="H625" s="17" t="s">
        <v>32</v>
      </c>
      <c r="I625" s="17" t="s">
        <v>41</v>
      </c>
      <c r="J625" s="18" t="n">
        <v>14000</v>
      </c>
      <c r="K625" s="19" t="s">
        <v>33</v>
      </c>
      <c r="L625" s="20" t="n">
        <v>8.17785714285714</v>
      </c>
      <c r="M625" s="21" t="n">
        <v>114490</v>
      </c>
      <c r="N625" s="17" t="s">
        <v>620</v>
      </c>
      <c r="O625" s="19"/>
      <c r="U625" s="17" t="s">
        <v>49</v>
      </c>
      <c r="V625" s="17" t="s">
        <v>37</v>
      </c>
      <c r="W625" s="17" t="s">
        <v>38</v>
      </c>
      <c r="X625" s="22" t="s">
        <v>39</v>
      </c>
      <c r="Y625" s="14"/>
      <c r="Z625" s="14"/>
    </row>
    <row r="626" s="16" customFormat="true" ht="18" hidden="false" customHeight="true" outlineLevel="0" collapsed="false">
      <c r="A626" s="15" t="n">
        <v>41306</v>
      </c>
      <c r="B626" s="16" t="n">
        <v>29269090</v>
      </c>
      <c r="C626" s="17" t="s">
        <v>28</v>
      </c>
      <c r="D626" s="17" t="s">
        <v>29</v>
      </c>
      <c r="E626" s="16" t="n">
        <v>3502161905</v>
      </c>
      <c r="F626" s="17" t="s">
        <v>788</v>
      </c>
      <c r="G626" s="17" t="s">
        <v>244</v>
      </c>
      <c r="H626" s="17" t="s">
        <v>32</v>
      </c>
      <c r="I626" s="17" t="s">
        <v>244</v>
      </c>
      <c r="J626" s="18" t="n">
        <v>30000</v>
      </c>
      <c r="K626" s="19" t="s">
        <v>33</v>
      </c>
      <c r="L626" s="20" t="n">
        <v>2.51</v>
      </c>
      <c r="M626" s="21" t="n">
        <v>75300</v>
      </c>
      <c r="N626" s="17" t="s">
        <v>193</v>
      </c>
      <c r="O626" s="19" t="s">
        <v>789</v>
      </c>
      <c r="U626" s="17" t="s">
        <v>49</v>
      </c>
      <c r="V626" s="17" t="s">
        <v>37</v>
      </c>
      <c r="W626" s="17" t="s">
        <v>38</v>
      </c>
      <c r="X626" s="22" t="s">
        <v>39</v>
      </c>
      <c r="Y626" s="14"/>
      <c r="Z626" s="14"/>
    </row>
    <row r="627" s="16" customFormat="true" ht="18" hidden="false" customHeight="true" outlineLevel="0" collapsed="false">
      <c r="A627" s="15" t="n">
        <v>41306</v>
      </c>
      <c r="B627" s="16" t="n">
        <v>38089210</v>
      </c>
      <c r="C627" s="17" t="s">
        <v>101</v>
      </c>
      <c r="D627" s="17" t="s">
        <v>29</v>
      </c>
      <c r="E627" s="16" t="n">
        <v>3502167313</v>
      </c>
      <c r="F627" s="17" t="s">
        <v>790</v>
      </c>
      <c r="G627" s="17" t="s">
        <v>496</v>
      </c>
      <c r="H627" s="17" t="s">
        <v>791</v>
      </c>
      <c r="I627" s="17" t="s">
        <v>496</v>
      </c>
      <c r="J627" s="18" t="n">
        <v>22000</v>
      </c>
      <c r="K627" s="19" t="s">
        <v>33</v>
      </c>
      <c r="L627" s="20" t="n">
        <v>5.088</v>
      </c>
      <c r="M627" s="21" t="n">
        <v>111936</v>
      </c>
      <c r="N627" s="17" t="s">
        <v>389</v>
      </c>
      <c r="O627" s="19" t="s">
        <v>792</v>
      </c>
      <c r="U627" s="17" t="s">
        <v>49</v>
      </c>
      <c r="V627" s="17" t="s">
        <v>37</v>
      </c>
      <c r="W627" s="17" t="s">
        <v>82</v>
      </c>
      <c r="X627" s="22" t="s">
        <v>39</v>
      </c>
      <c r="Y627" s="14"/>
      <c r="Z627" s="14"/>
    </row>
    <row r="628" s="16" customFormat="true" ht="18" hidden="false" customHeight="true" outlineLevel="0" collapsed="false">
      <c r="A628" s="15" t="n">
        <v>41306</v>
      </c>
      <c r="B628" s="16" t="n">
        <v>29269090</v>
      </c>
      <c r="C628" s="17" t="s">
        <v>28</v>
      </c>
      <c r="D628" s="17" t="s">
        <v>29</v>
      </c>
      <c r="E628" s="16" t="n">
        <v>3502460409</v>
      </c>
      <c r="F628" s="17" t="s">
        <v>793</v>
      </c>
      <c r="G628" s="17" t="s">
        <v>70</v>
      </c>
      <c r="H628" s="17" t="s">
        <v>46</v>
      </c>
      <c r="I628" s="17" t="s">
        <v>70</v>
      </c>
      <c r="J628" s="18" t="n">
        <v>100</v>
      </c>
      <c r="K628" s="19" t="s">
        <v>33</v>
      </c>
      <c r="L628" s="20" t="n">
        <v>132</v>
      </c>
      <c r="M628" s="21" t="n">
        <v>13200</v>
      </c>
      <c r="N628" s="17" t="s">
        <v>794</v>
      </c>
      <c r="O628" s="19"/>
      <c r="U628" s="17" t="s">
        <v>49</v>
      </c>
      <c r="V628" s="17" t="s">
        <v>37</v>
      </c>
      <c r="W628" s="17" t="s">
        <v>50</v>
      </c>
      <c r="X628" s="22" t="s">
        <v>39</v>
      </c>
      <c r="Y628" s="14"/>
      <c r="Z628" s="14"/>
    </row>
    <row r="629" s="16" customFormat="true" ht="18" hidden="false" customHeight="true" outlineLevel="0" collapsed="false">
      <c r="A629" s="15" t="n">
        <v>41306</v>
      </c>
      <c r="B629" s="16" t="n">
        <v>29269090</v>
      </c>
      <c r="C629" s="17" t="s">
        <v>28</v>
      </c>
      <c r="D629" s="17" t="s">
        <v>29</v>
      </c>
      <c r="E629" s="16" t="n">
        <v>3504968500</v>
      </c>
      <c r="F629" s="17" t="s">
        <v>795</v>
      </c>
      <c r="G629" s="17" t="s">
        <v>184</v>
      </c>
      <c r="H629" s="17" t="s">
        <v>147</v>
      </c>
      <c r="I629" s="17" t="s">
        <v>184</v>
      </c>
      <c r="J629" s="18" t="n">
        <v>600</v>
      </c>
      <c r="K629" s="19" t="s">
        <v>33</v>
      </c>
      <c r="L629" s="20" t="n">
        <v>17</v>
      </c>
      <c r="M629" s="21" t="n">
        <v>10200</v>
      </c>
      <c r="N629" s="17" t="s">
        <v>796</v>
      </c>
      <c r="O629" s="19"/>
      <c r="U629" s="17" t="s">
        <v>49</v>
      </c>
      <c r="V629" s="17" t="s">
        <v>37</v>
      </c>
      <c r="W629" s="17" t="s">
        <v>38</v>
      </c>
      <c r="X629" s="22" t="s">
        <v>39</v>
      </c>
      <c r="Y629" s="14"/>
      <c r="Z629" s="14"/>
    </row>
    <row r="630" s="16" customFormat="true" ht="18" hidden="false" customHeight="true" outlineLevel="0" collapsed="false">
      <c r="A630" s="15" t="n">
        <v>41306</v>
      </c>
      <c r="B630" s="16" t="n">
        <v>38089290</v>
      </c>
      <c r="C630" s="17" t="s">
        <v>28</v>
      </c>
      <c r="D630" s="17" t="s">
        <v>29</v>
      </c>
      <c r="E630" s="16" t="n">
        <v>3507949213</v>
      </c>
      <c r="F630" s="17" t="s">
        <v>797</v>
      </c>
      <c r="G630" s="17" t="s">
        <v>129</v>
      </c>
      <c r="H630" s="17" t="s">
        <v>57</v>
      </c>
      <c r="I630" s="17" t="s">
        <v>129</v>
      </c>
      <c r="J630" s="18" t="n">
        <v>30</v>
      </c>
      <c r="K630" s="19" t="s">
        <v>33</v>
      </c>
      <c r="L630" s="20" t="n">
        <v>90</v>
      </c>
      <c r="M630" s="21" t="n">
        <v>2700</v>
      </c>
      <c r="N630" s="17" t="s">
        <v>794</v>
      </c>
      <c r="O630" s="19" t="s">
        <v>798</v>
      </c>
      <c r="U630" s="17" t="s">
        <v>188</v>
      </c>
      <c r="V630" s="17" t="s">
        <v>37</v>
      </c>
      <c r="W630" s="17" t="s">
        <v>50</v>
      </c>
      <c r="X630" s="22" t="s">
        <v>39</v>
      </c>
      <c r="Y630" s="14"/>
      <c r="Z630" s="14"/>
    </row>
    <row r="631" s="16" customFormat="true" ht="18" hidden="false" customHeight="true" outlineLevel="0" collapsed="false">
      <c r="A631" s="15" t="n">
        <v>41306</v>
      </c>
      <c r="B631" s="16" t="n">
        <v>29269090</v>
      </c>
      <c r="C631" s="17" t="s">
        <v>28</v>
      </c>
      <c r="D631" s="17" t="s">
        <v>29</v>
      </c>
      <c r="E631" s="16" t="n">
        <v>3601360158</v>
      </c>
      <c r="F631" s="17" t="s">
        <v>799</v>
      </c>
      <c r="G631" s="17" t="s">
        <v>109</v>
      </c>
      <c r="H631" s="17" t="s">
        <v>32</v>
      </c>
      <c r="I631" s="17" t="s">
        <v>109</v>
      </c>
      <c r="J631" s="18" t="n">
        <v>1000</v>
      </c>
      <c r="K631" s="19" t="s">
        <v>33</v>
      </c>
      <c r="L631" s="20" t="n">
        <v>114.745</v>
      </c>
      <c r="M631" s="21" t="n">
        <v>114745</v>
      </c>
      <c r="N631" s="17" t="s">
        <v>42</v>
      </c>
      <c r="O631" s="19"/>
      <c r="U631" s="17" t="s">
        <v>49</v>
      </c>
      <c r="V631" s="17" t="s">
        <v>37</v>
      </c>
      <c r="W631" s="17" t="s">
        <v>38</v>
      </c>
      <c r="X631" s="22" t="s">
        <v>39</v>
      </c>
      <c r="Y631" s="14"/>
      <c r="Z631" s="14"/>
    </row>
    <row r="632" s="16" customFormat="true" ht="18" hidden="false" customHeight="true" outlineLevel="0" collapsed="false">
      <c r="A632" s="15" t="n">
        <v>41306</v>
      </c>
      <c r="B632" s="16" t="n">
        <v>29269090</v>
      </c>
      <c r="C632" s="17" t="s">
        <v>28</v>
      </c>
      <c r="D632" s="17" t="s">
        <v>29</v>
      </c>
      <c r="E632" s="16" t="n">
        <v>3601961583</v>
      </c>
      <c r="F632" s="17" t="s">
        <v>800</v>
      </c>
      <c r="G632" s="17" t="s">
        <v>70</v>
      </c>
      <c r="H632" s="17" t="s">
        <v>32</v>
      </c>
      <c r="I632" s="17" t="s">
        <v>70</v>
      </c>
      <c r="J632" s="18" t="n">
        <v>600</v>
      </c>
      <c r="K632" s="19" t="s">
        <v>33</v>
      </c>
      <c r="L632" s="20" t="n">
        <v>11.9866666666667</v>
      </c>
      <c r="M632" s="21" t="n">
        <v>7192</v>
      </c>
      <c r="N632" s="17" t="s">
        <v>403</v>
      </c>
      <c r="O632" s="19"/>
      <c r="U632" s="17" t="s">
        <v>49</v>
      </c>
      <c r="V632" s="17" t="s">
        <v>37</v>
      </c>
      <c r="W632" s="17" t="s">
        <v>38</v>
      </c>
      <c r="X632" s="22" t="s">
        <v>39</v>
      </c>
      <c r="Y632" s="14"/>
      <c r="Z632" s="14"/>
    </row>
    <row r="633" s="16" customFormat="true" ht="18" hidden="false" customHeight="true" outlineLevel="0" collapsed="false">
      <c r="A633" s="15" t="n">
        <v>41306</v>
      </c>
      <c r="B633" s="16" t="n">
        <v>38089290</v>
      </c>
      <c r="C633" s="17" t="s">
        <v>28</v>
      </c>
      <c r="D633" s="17" t="s">
        <v>29</v>
      </c>
      <c r="E633" s="16" t="n">
        <v>3604960221</v>
      </c>
      <c r="F633" s="17" t="s">
        <v>801</v>
      </c>
      <c r="G633" s="17" t="s">
        <v>84</v>
      </c>
      <c r="H633" s="17" t="s">
        <v>32</v>
      </c>
      <c r="I633" s="17" t="s">
        <v>84</v>
      </c>
      <c r="J633" s="18" t="n">
        <v>60000</v>
      </c>
      <c r="K633" s="19" t="s">
        <v>33</v>
      </c>
      <c r="L633" s="20" t="n">
        <v>1.8</v>
      </c>
      <c r="M633" s="21" t="n">
        <v>108000</v>
      </c>
      <c r="N633" s="17" t="s">
        <v>802</v>
      </c>
      <c r="O633" s="19" t="s">
        <v>803</v>
      </c>
      <c r="U633" s="17" t="s">
        <v>49</v>
      </c>
      <c r="V633" s="17" t="s">
        <v>37</v>
      </c>
      <c r="W633" s="17" t="s">
        <v>38</v>
      </c>
      <c r="X633" s="22" t="s">
        <v>39</v>
      </c>
      <c r="Y633" s="14"/>
      <c r="Z633" s="14"/>
    </row>
    <row r="634" s="16" customFormat="true" ht="18" hidden="false" customHeight="true" outlineLevel="0" collapsed="false">
      <c r="A634" s="15" t="n">
        <v>41306</v>
      </c>
      <c r="B634" s="16" t="n">
        <v>38089210</v>
      </c>
      <c r="C634" s="17" t="s">
        <v>101</v>
      </c>
      <c r="D634" s="17" t="s">
        <v>29</v>
      </c>
      <c r="E634" s="16" t="n">
        <v>3604960221</v>
      </c>
      <c r="F634" s="17" t="s">
        <v>801</v>
      </c>
      <c r="G634" s="17" t="s">
        <v>58</v>
      </c>
      <c r="H634" s="17" t="s">
        <v>32</v>
      </c>
      <c r="I634" s="17" t="s">
        <v>58</v>
      </c>
      <c r="J634" s="18" t="n">
        <v>2000</v>
      </c>
      <c r="K634" s="19" t="s">
        <v>33</v>
      </c>
      <c r="L634" s="20" t="n">
        <v>10.65</v>
      </c>
      <c r="M634" s="21" t="n">
        <v>21300</v>
      </c>
      <c r="N634" s="17" t="s">
        <v>802</v>
      </c>
      <c r="O634" s="19" t="s">
        <v>803</v>
      </c>
      <c r="U634" s="17" t="s">
        <v>49</v>
      </c>
      <c r="V634" s="17" t="s">
        <v>37</v>
      </c>
      <c r="W634" s="17" t="s">
        <v>38</v>
      </c>
      <c r="X634" s="22" t="s">
        <v>39</v>
      </c>
      <c r="Y634" s="14"/>
      <c r="Z634" s="14"/>
    </row>
    <row r="635" s="16" customFormat="true" ht="18" hidden="false" customHeight="true" outlineLevel="0" collapsed="false">
      <c r="A635" s="15" t="n">
        <v>41306</v>
      </c>
      <c r="B635" s="16" t="n">
        <v>38089290</v>
      </c>
      <c r="C635" s="17" t="s">
        <v>28</v>
      </c>
      <c r="D635" s="17" t="s">
        <v>29</v>
      </c>
      <c r="E635" s="16" t="n">
        <v>3604960221</v>
      </c>
      <c r="F635" s="17" t="s">
        <v>801</v>
      </c>
      <c r="G635" s="17" t="s">
        <v>320</v>
      </c>
      <c r="H635" s="17" t="s">
        <v>32</v>
      </c>
      <c r="I635" s="17" t="s">
        <v>320</v>
      </c>
      <c r="J635" s="18" t="n">
        <v>5000</v>
      </c>
      <c r="K635" s="19" t="s">
        <v>33</v>
      </c>
      <c r="L635" s="20" t="n">
        <v>4.66</v>
      </c>
      <c r="M635" s="21" t="n">
        <v>23300</v>
      </c>
      <c r="N635" s="17" t="s">
        <v>802</v>
      </c>
      <c r="O635" s="19" t="s">
        <v>803</v>
      </c>
      <c r="U635" s="17" t="s">
        <v>49</v>
      </c>
      <c r="V635" s="17" t="s">
        <v>37</v>
      </c>
      <c r="W635" s="17" t="s">
        <v>38</v>
      </c>
      <c r="X635" s="22" t="s">
        <v>39</v>
      </c>
      <c r="Y635" s="14"/>
      <c r="Z635" s="14"/>
    </row>
    <row r="636" s="16" customFormat="true" ht="18" hidden="false" customHeight="true" outlineLevel="0" collapsed="false">
      <c r="A636" s="15" t="n">
        <v>41306</v>
      </c>
      <c r="B636" s="16" t="n">
        <v>38089210</v>
      </c>
      <c r="C636" s="17" t="s">
        <v>101</v>
      </c>
      <c r="D636" s="17" t="s">
        <v>29</v>
      </c>
      <c r="E636" s="16" t="n">
        <v>3701362909</v>
      </c>
      <c r="F636" s="17" t="s">
        <v>804</v>
      </c>
      <c r="G636" s="17" t="s">
        <v>157</v>
      </c>
      <c r="H636" s="17" t="s">
        <v>32</v>
      </c>
      <c r="I636" s="17" t="s">
        <v>157</v>
      </c>
      <c r="J636" s="18" t="n">
        <v>16000</v>
      </c>
      <c r="K636" s="19" t="s">
        <v>33</v>
      </c>
      <c r="L636" s="20" t="n">
        <v>4.9170625</v>
      </c>
      <c r="M636" s="21" t="n">
        <v>78673</v>
      </c>
      <c r="N636" s="17" t="s">
        <v>190</v>
      </c>
      <c r="O636" s="19"/>
      <c r="U636" s="17" t="s">
        <v>49</v>
      </c>
      <c r="V636" s="17" t="s">
        <v>37</v>
      </c>
      <c r="W636" s="17" t="s">
        <v>38</v>
      </c>
      <c r="X636" s="22" t="s">
        <v>39</v>
      </c>
      <c r="Y636" s="14"/>
      <c r="Z636" s="14"/>
    </row>
    <row r="637" s="16" customFormat="true" ht="18" hidden="false" customHeight="true" outlineLevel="0" collapsed="false">
      <c r="A637" s="15" t="n">
        <v>41306</v>
      </c>
      <c r="B637" s="16" t="n">
        <v>38089290</v>
      </c>
      <c r="C637" s="17" t="s">
        <v>28</v>
      </c>
      <c r="D637" s="17" t="s">
        <v>29</v>
      </c>
      <c r="E637" s="16" t="n">
        <v>3701963346</v>
      </c>
      <c r="F637" s="17" t="s">
        <v>805</v>
      </c>
      <c r="G637" s="17" t="s">
        <v>58</v>
      </c>
      <c r="H637" s="17" t="s">
        <v>32</v>
      </c>
      <c r="I637" s="17" t="s">
        <v>58</v>
      </c>
      <c r="J637" s="18" t="n">
        <v>1680</v>
      </c>
      <c r="K637" s="19" t="s">
        <v>33</v>
      </c>
      <c r="L637" s="20" t="n">
        <v>11.0172619047619</v>
      </c>
      <c r="M637" s="21" t="n">
        <v>18509</v>
      </c>
      <c r="N637" s="17" t="s">
        <v>357</v>
      </c>
      <c r="O637" s="19"/>
      <c r="U637" s="17" t="s">
        <v>49</v>
      </c>
      <c r="V637" s="17" t="s">
        <v>37</v>
      </c>
      <c r="W637" s="17" t="s">
        <v>38</v>
      </c>
      <c r="X637" s="22" t="s">
        <v>39</v>
      </c>
      <c r="Y637" s="14"/>
      <c r="Z637" s="14"/>
    </row>
    <row r="638" s="16" customFormat="true" ht="18" hidden="false" customHeight="true" outlineLevel="0" collapsed="false">
      <c r="A638" s="15" t="n">
        <v>41306</v>
      </c>
      <c r="B638" s="16" t="n">
        <v>38089290</v>
      </c>
      <c r="C638" s="17" t="s">
        <v>28</v>
      </c>
      <c r="D638" s="17" t="s">
        <v>29</v>
      </c>
      <c r="E638" s="16" t="n">
        <v>3701963346</v>
      </c>
      <c r="F638" s="17" t="s">
        <v>805</v>
      </c>
      <c r="G638" s="17" t="s">
        <v>70</v>
      </c>
      <c r="H638" s="17" t="s">
        <v>32</v>
      </c>
      <c r="I638" s="17" t="s">
        <v>70</v>
      </c>
      <c r="J638" s="18" t="n">
        <v>1000</v>
      </c>
      <c r="K638" s="19" t="s">
        <v>33</v>
      </c>
      <c r="L638" s="20" t="n">
        <v>6.47</v>
      </c>
      <c r="M638" s="21" t="n">
        <v>6470</v>
      </c>
      <c r="N638" s="17" t="s">
        <v>693</v>
      </c>
      <c r="O638" s="19"/>
      <c r="U638" s="17" t="s">
        <v>49</v>
      </c>
      <c r="V638" s="17" t="s">
        <v>37</v>
      </c>
      <c r="W638" s="17" t="s">
        <v>38</v>
      </c>
      <c r="X638" s="22" t="s">
        <v>39</v>
      </c>
      <c r="Y638" s="14"/>
      <c r="Z638" s="14"/>
    </row>
    <row r="639" s="16" customFormat="true" ht="18" hidden="false" customHeight="true" outlineLevel="0" collapsed="false">
      <c r="A639" s="15" t="n">
        <v>41306</v>
      </c>
      <c r="B639" s="16" t="n">
        <v>29269090</v>
      </c>
      <c r="C639" s="17" t="s">
        <v>28</v>
      </c>
      <c r="D639" s="17" t="s">
        <v>29</v>
      </c>
      <c r="E639" s="16" t="n">
        <v>3701963724</v>
      </c>
      <c r="F639" s="17" t="s">
        <v>806</v>
      </c>
      <c r="G639" s="17" t="s">
        <v>393</v>
      </c>
      <c r="H639" s="17" t="s">
        <v>266</v>
      </c>
      <c r="I639" s="17" t="s">
        <v>393</v>
      </c>
      <c r="J639" s="18" t="n">
        <v>10000</v>
      </c>
      <c r="K639" s="19" t="s">
        <v>33</v>
      </c>
      <c r="L639" s="20" t="n">
        <v>8.1</v>
      </c>
      <c r="M639" s="21" t="n">
        <v>81000</v>
      </c>
      <c r="N639" s="17" t="s">
        <v>81</v>
      </c>
      <c r="O639" s="19"/>
      <c r="U639" s="17" t="s">
        <v>49</v>
      </c>
      <c r="V639" s="17" t="s">
        <v>37</v>
      </c>
      <c r="W639" s="17" t="s">
        <v>38</v>
      </c>
      <c r="X639" s="22" t="s">
        <v>39</v>
      </c>
      <c r="Y639" s="14"/>
      <c r="Z639" s="14"/>
    </row>
    <row r="640" s="16" customFormat="true" ht="18" hidden="false" customHeight="true" outlineLevel="0" collapsed="false">
      <c r="A640" s="15" t="n">
        <v>41306</v>
      </c>
      <c r="B640" s="16" t="n">
        <v>29269090</v>
      </c>
      <c r="C640" s="17" t="s">
        <v>28</v>
      </c>
      <c r="D640" s="17" t="s">
        <v>29</v>
      </c>
      <c r="E640" s="16" t="n">
        <v>3701964096</v>
      </c>
      <c r="F640" s="17" t="s">
        <v>807</v>
      </c>
      <c r="G640" s="17" t="s">
        <v>88</v>
      </c>
      <c r="H640" s="17" t="s">
        <v>32</v>
      </c>
      <c r="I640" s="17" t="s">
        <v>88</v>
      </c>
      <c r="J640" s="18" t="n">
        <v>4000</v>
      </c>
      <c r="K640" s="19" t="s">
        <v>33</v>
      </c>
      <c r="L640" s="20" t="n">
        <v>12.801</v>
      </c>
      <c r="M640" s="21" t="n">
        <v>51204</v>
      </c>
      <c r="N640" s="17" t="s">
        <v>79</v>
      </c>
      <c r="O640" s="19" t="s">
        <v>808</v>
      </c>
      <c r="U640" s="17" t="s">
        <v>49</v>
      </c>
      <c r="V640" s="17" t="s">
        <v>37</v>
      </c>
      <c r="W640" s="17" t="s">
        <v>38</v>
      </c>
      <c r="X640" s="22" t="s">
        <v>39</v>
      </c>
      <c r="Y640" s="14"/>
      <c r="Z640" s="14"/>
    </row>
    <row r="641" s="16" customFormat="true" ht="18" hidden="false" customHeight="true" outlineLevel="0" collapsed="false">
      <c r="A641" s="15" t="n">
        <v>41306</v>
      </c>
      <c r="B641" s="16" t="n">
        <v>29269090</v>
      </c>
      <c r="C641" s="17" t="s">
        <v>28</v>
      </c>
      <c r="D641" s="17" t="s">
        <v>29</v>
      </c>
      <c r="E641" s="16" t="n">
        <v>3702934089</v>
      </c>
      <c r="F641" s="17" t="s">
        <v>809</v>
      </c>
      <c r="G641" s="17" t="s">
        <v>128</v>
      </c>
      <c r="H641" s="17" t="s">
        <v>147</v>
      </c>
      <c r="I641" s="17" t="s">
        <v>128</v>
      </c>
      <c r="J641" s="18" t="n">
        <v>25720</v>
      </c>
      <c r="K641" s="19" t="s">
        <v>33</v>
      </c>
      <c r="L641" s="20" t="n">
        <v>19.5</v>
      </c>
      <c r="M641" s="21" t="n">
        <v>501540</v>
      </c>
      <c r="N641" s="17" t="s">
        <v>810</v>
      </c>
      <c r="O641" s="19" t="s">
        <v>811</v>
      </c>
      <c r="U641" s="17" t="s">
        <v>114</v>
      </c>
      <c r="V641" s="17" t="s">
        <v>37</v>
      </c>
      <c r="W641" s="17" t="s">
        <v>38</v>
      </c>
      <c r="X641" s="22" t="s">
        <v>39</v>
      </c>
      <c r="Y641" s="14"/>
      <c r="Z641" s="14"/>
    </row>
    <row r="642" s="16" customFormat="true" ht="18" hidden="false" customHeight="true" outlineLevel="0" collapsed="false">
      <c r="A642" s="15" t="n">
        <v>41306</v>
      </c>
      <c r="B642" s="16" t="n">
        <v>38089290</v>
      </c>
      <c r="C642" s="17" t="s">
        <v>28</v>
      </c>
      <c r="D642" s="17" t="s">
        <v>29</v>
      </c>
      <c r="E642" s="16" t="n">
        <v>3203968079</v>
      </c>
      <c r="F642" s="17" t="s">
        <v>471</v>
      </c>
      <c r="G642" s="17" t="s">
        <v>327</v>
      </c>
      <c r="H642" s="17" t="s">
        <v>32</v>
      </c>
      <c r="I642" s="17" t="s">
        <v>327</v>
      </c>
      <c r="J642" s="18" t="n">
        <v>3735</v>
      </c>
      <c r="K642" s="19" t="s">
        <v>33</v>
      </c>
      <c r="L642" s="20" t="n">
        <v>2.32931726907631</v>
      </c>
      <c r="M642" s="21" t="n">
        <v>8700</v>
      </c>
      <c r="N642" s="17" t="s">
        <v>42</v>
      </c>
      <c r="O642" s="19" t="s">
        <v>472</v>
      </c>
      <c r="U642" s="17" t="s">
        <v>49</v>
      </c>
      <c r="V642" s="17" t="s">
        <v>37</v>
      </c>
      <c r="W642" s="17" t="s">
        <v>38</v>
      </c>
      <c r="X642" s="22" t="s">
        <v>248</v>
      </c>
      <c r="Y642" s="14" t="s">
        <v>611</v>
      </c>
      <c r="Z642" s="14" t="s">
        <v>435</v>
      </c>
    </row>
    <row r="643" s="16" customFormat="true" ht="18" hidden="false" customHeight="true" outlineLevel="0" collapsed="false">
      <c r="A643" s="15" t="n">
        <v>41306</v>
      </c>
      <c r="B643" s="16" t="n">
        <v>38089210</v>
      </c>
      <c r="C643" s="17" t="s">
        <v>101</v>
      </c>
      <c r="D643" s="17" t="s">
        <v>29</v>
      </c>
      <c r="E643" s="16" t="n">
        <v>3702966001</v>
      </c>
      <c r="F643" s="17" t="s">
        <v>604</v>
      </c>
      <c r="G643" s="17" t="s">
        <v>132</v>
      </c>
      <c r="H643" s="17" t="s">
        <v>147</v>
      </c>
      <c r="I643" s="17" t="s">
        <v>132</v>
      </c>
      <c r="J643" s="18" t="n">
        <v>2000</v>
      </c>
      <c r="K643" s="19" t="s">
        <v>33</v>
      </c>
      <c r="L643" s="20" t="n">
        <v>4.45</v>
      </c>
      <c r="M643" s="21" t="n">
        <v>8900</v>
      </c>
      <c r="N643" s="17" t="s">
        <v>126</v>
      </c>
      <c r="O643" s="19" t="s">
        <v>605</v>
      </c>
      <c r="U643" s="17" t="s">
        <v>49</v>
      </c>
      <c r="V643" s="17" t="s">
        <v>37</v>
      </c>
      <c r="W643" s="17" t="s">
        <v>38</v>
      </c>
      <c r="X643" s="22" t="s">
        <v>39</v>
      </c>
      <c r="Y643" s="14"/>
      <c r="Z643" s="14"/>
    </row>
    <row r="644" s="16" customFormat="true" ht="18" hidden="false" customHeight="true" outlineLevel="0" collapsed="false">
      <c r="A644" s="15" t="n">
        <v>41306</v>
      </c>
      <c r="B644" s="16" t="n">
        <v>38089290</v>
      </c>
      <c r="C644" s="17" t="s">
        <v>28</v>
      </c>
      <c r="D644" s="17" t="s">
        <v>29</v>
      </c>
      <c r="E644" s="16" t="n">
        <v>3702966001</v>
      </c>
      <c r="F644" s="17" t="s">
        <v>604</v>
      </c>
      <c r="G644" s="17" t="s">
        <v>123</v>
      </c>
      <c r="H644" s="17" t="s">
        <v>32</v>
      </c>
      <c r="I644" s="17" t="s">
        <v>123</v>
      </c>
      <c r="J644" s="18" t="n">
        <v>3225</v>
      </c>
      <c r="K644" s="19" t="s">
        <v>33</v>
      </c>
      <c r="L644" s="20" t="n">
        <v>3.04</v>
      </c>
      <c r="M644" s="21" t="n">
        <v>9804</v>
      </c>
      <c r="N644" s="17" t="s">
        <v>85</v>
      </c>
      <c r="O644" s="19" t="s">
        <v>605</v>
      </c>
      <c r="U644" s="17" t="s">
        <v>49</v>
      </c>
      <c r="V644" s="17" t="s">
        <v>37</v>
      </c>
      <c r="W644" s="17" t="s">
        <v>38</v>
      </c>
      <c r="X644" s="22" t="s">
        <v>39</v>
      </c>
      <c r="Y644" s="14"/>
      <c r="Z644" s="14"/>
    </row>
    <row r="645" s="16" customFormat="true" ht="18" hidden="false" customHeight="true" outlineLevel="0" collapsed="false">
      <c r="A645" s="15" t="n">
        <v>41306</v>
      </c>
      <c r="B645" s="16" t="n">
        <v>29269090</v>
      </c>
      <c r="C645" s="17" t="s">
        <v>28</v>
      </c>
      <c r="D645" s="17" t="s">
        <v>29</v>
      </c>
      <c r="E645" s="16" t="n">
        <v>3704960129</v>
      </c>
      <c r="F645" s="17" t="s">
        <v>812</v>
      </c>
      <c r="G645" s="17" t="s">
        <v>41</v>
      </c>
      <c r="H645" s="17" t="s">
        <v>32</v>
      </c>
      <c r="I645" s="17" t="s">
        <v>41</v>
      </c>
      <c r="J645" s="18" t="n">
        <v>600</v>
      </c>
      <c r="K645" s="19" t="s">
        <v>33</v>
      </c>
      <c r="L645" s="20" t="n">
        <v>88.7516666666667</v>
      </c>
      <c r="M645" s="21" t="n">
        <v>53251</v>
      </c>
      <c r="N645" s="17" t="s">
        <v>79</v>
      </c>
      <c r="O645" s="19" t="s">
        <v>813</v>
      </c>
      <c r="U645" s="17" t="s">
        <v>49</v>
      </c>
      <c r="V645" s="17" t="s">
        <v>37</v>
      </c>
      <c r="W645" s="17" t="s">
        <v>50</v>
      </c>
      <c r="X645" s="22" t="s">
        <v>39</v>
      </c>
      <c r="Y645" s="14"/>
      <c r="Z645" s="14"/>
    </row>
    <row r="646" s="16" customFormat="true" ht="18" hidden="false" customHeight="true" outlineLevel="0" collapsed="false">
      <c r="A646" s="15" t="n">
        <v>41306</v>
      </c>
      <c r="B646" s="16" t="n">
        <v>29269090</v>
      </c>
      <c r="C646" s="17" t="s">
        <v>28</v>
      </c>
      <c r="D646" s="17" t="s">
        <v>29</v>
      </c>
      <c r="E646" s="16" t="n">
        <v>3704960238</v>
      </c>
      <c r="F646" s="17" t="s">
        <v>814</v>
      </c>
      <c r="G646" s="17" t="s">
        <v>78</v>
      </c>
      <c r="H646" s="17" t="s">
        <v>266</v>
      </c>
      <c r="I646" s="17" t="s">
        <v>78</v>
      </c>
      <c r="J646" s="18" t="n">
        <v>1000</v>
      </c>
      <c r="K646" s="19" t="s">
        <v>33</v>
      </c>
      <c r="L646" s="20" t="n">
        <v>5.544</v>
      </c>
      <c r="M646" s="21" t="n">
        <v>5544</v>
      </c>
      <c r="N646" s="17" t="s">
        <v>815</v>
      </c>
      <c r="O646" s="19" t="s">
        <v>816</v>
      </c>
      <c r="U646" s="17" t="s">
        <v>49</v>
      </c>
      <c r="V646" s="17" t="s">
        <v>37</v>
      </c>
      <c r="W646" s="17" t="s">
        <v>38</v>
      </c>
      <c r="X646" s="22" t="s">
        <v>39</v>
      </c>
      <c r="Y646" s="14"/>
      <c r="Z646" s="14"/>
    </row>
    <row r="647" s="16" customFormat="true" ht="18" hidden="false" customHeight="true" outlineLevel="0" collapsed="false">
      <c r="A647" s="15" t="n">
        <v>41306</v>
      </c>
      <c r="B647" s="16" t="n">
        <v>29269090</v>
      </c>
      <c r="C647" s="17" t="s">
        <v>28</v>
      </c>
      <c r="D647" s="17" t="s">
        <v>29</v>
      </c>
      <c r="E647" s="16" t="n">
        <v>3704960238</v>
      </c>
      <c r="F647" s="17" t="s">
        <v>814</v>
      </c>
      <c r="G647" s="17" t="s">
        <v>146</v>
      </c>
      <c r="H647" s="17" t="s">
        <v>147</v>
      </c>
      <c r="I647" s="17" t="s">
        <v>146</v>
      </c>
      <c r="J647" s="18" t="n">
        <v>5000</v>
      </c>
      <c r="K647" s="19" t="s">
        <v>33</v>
      </c>
      <c r="L647" s="20" t="n">
        <v>5.6032</v>
      </c>
      <c r="M647" s="21" t="n">
        <v>28016</v>
      </c>
      <c r="N647" s="17" t="s">
        <v>815</v>
      </c>
      <c r="O647" s="19" t="s">
        <v>816</v>
      </c>
      <c r="U647" s="17" t="s">
        <v>49</v>
      </c>
      <c r="V647" s="17" t="s">
        <v>37</v>
      </c>
      <c r="W647" s="17" t="s">
        <v>38</v>
      </c>
      <c r="X647" s="22" t="s">
        <v>39</v>
      </c>
      <c r="Y647" s="14"/>
      <c r="Z647" s="14"/>
    </row>
    <row r="648" s="16" customFormat="true" ht="18" hidden="false" customHeight="true" outlineLevel="0" collapsed="false">
      <c r="A648" s="15" t="n">
        <v>41306</v>
      </c>
      <c r="B648" s="16" t="n">
        <v>29269090</v>
      </c>
      <c r="C648" s="17" t="s">
        <v>28</v>
      </c>
      <c r="D648" s="17" t="s">
        <v>29</v>
      </c>
      <c r="E648" s="16" t="n">
        <v>3706219988</v>
      </c>
      <c r="F648" s="17" t="s">
        <v>817</v>
      </c>
      <c r="G648" s="17" t="s">
        <v>45</v>
      </c>
      <c r="H648" s="17" t="s">
        <v>53</v>
      </c>
      <c r="I648" s="17" t="s">
        <v>45</v>
      </c>
      <c r="J648" s="18" t="n">
        <v>10</v>
      </c>
      <c r="K648" s="19" t="s">
        <v>33</v>
      </c>
      <c r="L648" s="20" t="n">
        <v>48</v>
      </c>
      <c r="M648" s="21" t="n">
        <v>480</v>
      </c>
      <c r="N648" s="17" t="s">
        <v>818</v>
      </c>
      <c r="O648" s="19" t="s">
        <v>819</v>
      </c>
      <c r="U648" s="17" t="s">
        <v>36</v>
      </c>
      <c r="V648" s="17" t="s">
        <v>37</v>
      </c>
      <c r="W648" s="17" t="s">
        <v>50</v>
      </c>
      <c r="X648" s="22" t="s">
        <v>39</v>
      </c>
      <c r="Y648" s="14"/>
      <c r="Z648" s="14"/>
    </row>
    <row r="649" s="16" customFormat="true" ht="18" hidden="false" customHeight="true" outlineLevel="0" collapsed="false">
      <c r="A649" s="15" t="n">
        <v>41306</v>
      </c>
      <c r="B649" s="16" t="n">
        <v>29269090</v>
      </c>
      <c r="C649" s="17" t="s">
        <v>28</v>
      </c>
      <c r="D649" s="17" t="s">
        <v>29</v>
      </c>
      <c r="E649" s="16" t="n">
        <v>3706219988</v>
      </c>
      <c r="F649" s="17" t="s">
        <v>817</v>
      </c>
      <c r="G649" s="17" t="s">
        <v>45</v>
      </c>
      <c r="H649" s="17" t="s">
        <v>147</v>
      </c>
      <c r="I649" s="17" t="s">
        <v>45</v>
      </c>
      <c r="J649" s="18" t="n">
        <v>71</v>
      </c>
      <c r="K649" s="19" t="s">
        <v>33</v>
      </c>
      <c r="L649" s="20" t="n">
        <v>292.211267605634</v>
      </c>
      <c r="M649" s="21" t="n">
        <v>20747</v>
      </c>
      <c r="N649" s="17" t="s">
        <v>818</v>
      </c>
      <c r="O649" s="19" t="s">
        <v>819</v>
      </c>
      <c r="U649" s="17" t="s">
        <v>36</v>
      </c>
      <c r="V649" s="17" t="s">
        <v>37</v>
      </c>
      <c r="W649" s="17" t="s">
        <v>50</v>
      </c>
      <c r="X649" s="22" t="s">
        <v>39</v>
      </c>
      <c r="Y649" s="14"/>
      <c r="Z649" s="14"/>
    </row>
    <row r="650" s="16" customFormat="true" ht="18" hidden="false" customHeight="true" outlineLevel="0" collapsed="false">
      <c r="A650" s="15" t="n">
        <v>41306</v>
      </c>
      <c r="B650" s="16" t="n">
        <v>29269090</v>
      </c>
      <c r="C650" s="17" t="s">
        <v>28</v>
      </c>
      <c r="D650" s="17" t="s">
        <v>29</v>
      </c>
      <c r="E650" s="16" t="n">
        <v>3706219988</v>
      </c>
      <c r="F650" s="17" t="s">
        <v>817</v>
      </c>
      <c r="G650" s="17" t="s">
        <v>130</v>
      </c>
      <c r="H650" s="17" t="s">
        <v>53</v>
      </c>
      <c r="I650" s="17" t="s">
        <v>130</v>
      </c>
      <c r="J650" s="18" t="n">
        <v>13</v>
      </c>
      <c r="K650" s="19" t="s">
        <v>33</v>
      </c>
      <c r="L650" s="20" t="n">
        <v>1110.23076923077</v>
      </c>
      <c r="M650" s="21" t="n">
        <v>14433</v>
      </c>
      <c r="N650" s="17" t="s">
        <v>818</v>
      </c>
      <c r="O650" s="19" t="s">
        <v>819</v>
      </c>
      <c r="U650" s="17" t="s">
        <v>36</v>
      </c>
      <c r="V650" s="17" t="s">
        <v>37</v>
      </c>
      <c r="W650" s="17" t="s">
        <v>50</v>
      </c>
      <c r="X650" s="22" t="s">
        <v>39</v>
      </c>
      <c r="Y650" s="14"/>
      <c r="Z650" s="14"/>
    </row>
    <row r="651" s="16" customFormat="true" ht="18" hidden="false" customHeight="true" outlineLevel="0" collapsed="false">
      <c r="A651" s="15" t="n">
        <v>41306</v>
      </c>
      <c r="B651" s="16" t="n">
        <v>29269090</v>
      </c>
      <c r="C651" s="17" t="s">
        <v>28</v>
      </c>
      <c r="D651" s="17" t="s">
        <v>29</v>
      </c>
      <c r="E651" s="16" t="n">
        <v>3706219988</v>
      </c>
      <c r="F651" s="17" t="s">
        <v>817</v>
      </c>
      <c r="G651" s="17" t="s">
        <v>130</v>
      </c>
      <c r="H651" s="17" t="s">
        <v>147</v>
      </c>
      <c r="I651" s="17" t="s">
        <v>130</v>
      </c>
      <c r="J651" s="18" t="n">
        <v>63</v>
      </c>
      <c r="K651" s="19" t="s">
        <v>33</v>
      </c>
      <c r="L651" s="20" t="n">
        <v>2128.53968253968</v>
      </c>
      <c r="M651" s="21" t="n">
        <v>134098</v>
      </c>
      <c r="N651" s="17" t="s">
        <v>818</v>
      </c>
      <c r="O651" s="19" t="s">
        <v>819</v>
      </c>
      <c r="U651" s="17" t="s">
        <v>36</v>
      </c>
      <c r="V651" s="17" t="s">
        <v>37</v>
      </c>
      <c r="W651" s="17" t="s">
        <v>50</v>
      </c>
      <c r="X651" s="22" t="s">
        <v>39</v>
      </c>
      <c r="Y651" s="14"/>
      <c r="Z651" s="14"/>
    </row>
    <row r="652" s="16" customFormat="true" ht="18" hidden="false" customHeight="true" outlineLevel="0" collapsed="false">
      <c r="A652" s="15" t="n">
        <v>41306</v>
      </c>
      <c r="B652" s="16" t="n">
        <v>29269090</v>
      </c>
      <c r="C652" s="17" t="s">
        <v>28</v>
      </c>
      <c r="D652" s="17" t="s">
        <v>29</v>
      </c>
      <c r="E652" s="16" t="n">
        <v>3706267186</v>
      </c>
      <c r="F652" s="17" t="s">
        <v>820</v>
      </c>
      <c r="G652" s="17" t="s">
        <v>45</v>
      </c>
      <c r="H652" s="17" t="s">
        <v>32</v>
      </c>
      <c r="I652" s="17" t="s">
        <v>45</v>
      </c>
      <c r="J652" s="18" t="n">
        <v>50</v>
      </c>
      <c r="K652" s="19" t="s">
        <v>33</v>
      </c>
      <c r="L652" s="20" t="n">
        <v>9.72</v>
      </c>
      <c r="M652" s="21" t="n">
        <v>486</v>
      </c>
      <c r="N652" s="17" t="s">
        <v>818</v>
      </c>
      <c r="O652" s="19" t="s">
        <v>821</v>
      </c>
      <c r="U652" s="17" t="s">
        <v>49</v>
      </c>
      <c r="V652" s="17" t="s">
        <v>37</v>
      </c>
      <c r="W652" s="17" t="s">
        <v>38</v>
      </c>
      <c r="X652" s="22" t="s">
        <v>39</v>
      </c>
      <c r="Y652" s="14"/>
      <c r="Z652" s="14"/>
    </row>
    <row r="653" s="16" customFormat="true" ht="18" hidden="false" customHeight="true" outlineLevel="0" collapsed="false">
      <c r="A653" s="15" t="n">
        <v>41306</v>
      </c>
      <c r="B653" s="16" t="n">
        <v>29269090</v>
      </c>
      <c r="C653" s="17" t="s">
        <v>28</v>
      </c>
      <c r="D653" s="17" t="s">
        <v>29</v>
      </c>
      <c r="E653" s="16" t="n">
        <v>3706267211</v>
      </c>
      <c r="F653" s="17" t="s">
        <v>822</v>
      </c>
      <c r="G653" s="17" t="s">
        <v>225</v>
      </c>
      <c r="H653" s="17" t="s">
        <v>147</v>
      </c>
      <c r="I653" s="17" t="s">
        <v>225</v>
      </c>
      <c r="J653" s="18" t="n">
        <v>38</v>
      </c>
      <c r="K653" s="19" t="s">
        <v>33</v>
      </c>
      <c r="L653" s="20" t="n">
        <v>338.394736842105</v>
      </c>
      <c r="M653" s="21" t="n">
        <v>12859</v>
      </c>
      <c r="N653" s="17" t="s">
        <v>818</v>
      </c>
      <c r="O653" s="19" t="s">
        <v>823</v>
      </c>
      <c r="U653" s="17" t="s">
        <v>49</v>
      </c>
      <c r="V653" s="17" t="s">
        <v>37</v>
      </c>
      <c r="W653" s="17" t="s">
        <v>50</v>
      </c>
      <c r="X653" s="22" t="s">
        <v>39</v>
      </c>
      <c r="Y653" s="14"/>
      <c r="Z653" s="14"/>
    </row>
    <row r="654" s="16" customFormat="true" ht="18" hidden="false" customHeight="true" outlineLevel="0" collapsed="false">
      <c r="A654" s="15" t="n">
        <v>41306</v>
      </c>
      <c r="B654" s="16" t="n">
        <v>29269090</v>
      </c>
      <c r="C654" s="17" t="s">
        <v>28</v>
      </c>
      <c r="D654" s="17" t="s">
        <v>29</v>
      </c>
      <c r="E654" s="16" t="n">
        <v>3706969177</v>
      </c>
      <c r="F654" s="17" t="s">
        <v>824</v>
      </c>
      <c r="G654" s="17" t="s">
        <v>153</v>
      </c>
      <c r="H654" s="17" t="s">
        <v>53</v>
      </c>
      <c r="I654" s="17" t="s">
        <v>153</v>
      </c>
      <c r="J654" s="18" t="n">
        <v>600</v>
      </c>
      <c r="K654" s="19" t="s">
        <v>33</v>
      </c>
      <c r="L654" s="20" t="n">
        <v>168.466666666667</v>
      </c>
      <c r="M654" s="21" t="n">
        <v>101080</v>
      </c>
      <c r="N654" s="17" t="s">
        <v>825</v>
      </c>
      <c r="O654" s="19" t="s">
        <v>826</v>
      </c>
      <c r="U654" s="17" t="s">
        <v>49</v>
      </c>
      <c r="V654" s="17" t="s">
        <v>37</v>
      </c>
      <c r="W654" s="17" t="s">
        <v>50</v>
      </c>
      <c r="X654" s="22" t="s">
        <v>39</v>
      </c>
      <c r="Y654" s="14"/>
      <c r="Z654" s="14"/>
    </row>
    <row r="655" s="16" customFormat="true" ht="18" hidden="false" customHeight="true" outlineLevel="0" collapsed="false">
      <c r="A655" s="15" t="n">
        <v>41306</v>
      </c>
      <c r="B655" s="16" t="n">
        <v>38089290</v>
      </c>
      <c r="C655" s="17" t="s">
        <v>28</v>
      </c>
      <c r="D655" s="17" t="s">
        <v>29</v>
      </c>
      <c r="E655" s="16" t="n">
        <v>3707933849</v>
      </c>
      <c r="F655" s="17" t="s">
        <v>827</v>
      </c>
      <c r="G655" s="17" t="s">
        <v>167</v>
      </c>
      <c r="H655" s="17" t="s">
        <v>53</v>
      </c>
      <c r="I655" s="17" t="s">
        <v>167</v>
      </c>
      <c r="J655" s="18" t="n">
        <v>10</v>
      </c>
      <c r="K655" s="19" t="s">
        <v>33</v>
      </c>
      <c r="L655" s="20" t="n">
        <v>5.7</v>
      </c>
      <c r="M655" s="21" t="n">
        <v>57</v>
      </c>
      <c r="N655" s="17" t="s">
        <v>392</v>
      </c>
      <c r="O655" s="19" t="s">
        <v>828</v>
      </c>
      <c r="U655" s="17" t="s">
        <v>114</v>
      </c>
      <c r="V655" s="17" t="s">
        <v>37</v>
      </c>
      <c r="W655" s="17" t="s">
        <v>50</v>
      </c>
      <c r="X655" s="22" t="s">
        <v>39</v>
      </c>
      <c r="Y655" s="14"/>
      <c r="Z655" s="14"/>
    </row>
    <row r="656" s="16" customFormat="true" ht="18" hidden="false" customHeight="true" outlineLevel="0" collapsed="false">
      <c r="A656" s="15" t="n">
        <v>41306</v>
      </c>
      <c r="B656" s="16" t="n">
        <v>29269090</v>
      </c>
      <c r="C656" s="17" t="s">
        <v>28</v>
      </c>
      <c r="D656" s="17" t="s">
        <v>29</v>
      </c>
      <c r="E656" s="16" t="n">
        <v>3707943592</v>
      </c>
      <c r="F656" s="17" t="s">
        <v>829</v>
      </c>
      <c r="G656" s="17" t="s">
        <v>696</v>
      </c>
      <c r="H656" s="17" t="s">
        <v>147</v>
      </c>
      <c r="I656" s="17" t="s">
        <v>696</v>
      </c>
      <c r="J656" s="18" t="n">
        <v>30600</v>
      </c>
      <c r="K656" s="19" t="s">
        <v>33</v>
      </c>
      <c r="L656" s="20" t="n">
        <v>2.88921568627451</v>
      </c>
      <c r="M656" s="21" t="n">
        <v>88410</v>
      </c>
      <c r="N656" s="17" t="s">
        <v>392</v>
      </c>
      <c r="O656" s="19" t="s">
        <v>830</v>
      </c>
      <c r="U656" s="17" t="s">
        <v>188</v>
      </c>
      <c r="V656" s="17" t="s">
        <v>37</v>
      </c>
      <c r="W656" s="17" t="s">
        <v>38</v>
      </c>
      <c r="X656" s="22" t="s">
        <v>39</v>
      </c>
      <c r="Y656" s="14"/>
      <c r="Z656" s="14"/>
    </row>
    <row r="657" s="16" customFormat="true" ht="18" hidden="false" customHeight="true" outlineLevel="0" collapsed="false">
      <c r="A657" s="15" t="n">
        <v>41306</v>
      </c>
      <c r="B657" s="16" t="n">
        <v>29269090</v>
      </c>
      <c r="C657" s="17" t="s">
        <v>28</v>
      </c>
      <c r="D657" s="17" t="s">
        <v>29</v>
      </c>
      <c r="E657" s="16" t="n">
        <v>3707943592</v>
      </c>
      <c r="F657" s="17" t="s">
        <v>829</v>
      </c>
      <c r="G657" s="17" t="s">
        <v>167</v>
      </c>
      <c r="H657" s="17" t="s">
        <v>147</v>
      </c>
      <c r="I657" s="17" t="s">
        <v>167</v>
      </c>
      <c r="J657" s="18" t="n">
        <v>16000</v>
      </c>
      <c r="K657" s="19" t="s">
        <v>33</v>
      </c>
      <c r="L657" s="20" t="n">
        <v>3.365625</v>
      </c>
      <c r="M657" s="21" t="n">
        <v>53850</v>
      </c>
      <c r="N657" s="17" t="s">
        <v>392</v>
      </c>
      <c r="O657" s="19" t="s">
        <v>830</v>
      </c>
      <c r="U657" s="17" t="s">
        <v>188</v>
      </c>
      <c r="V657" s="17" t="s">
        <v>37</v>
      </c>
      <c r="W657" s="17" t="s">
        <v>38</v>
      </c>
      <c r="X657" s="22" t="s">
        <v>39</v>
      </c>
      <c r="Y657" s="14"/>
      <c r="Z657" s="14"/>
    </row>
    <row r="658" s="16" customFormat="true" ht="18" hidden="false" customHeight="true" outlineLevel="0" collapsed="false">
      <c r="A658" s="15" t="n">
        <v>41306</v>
      </c>
      <c r="B658" s="16" t="n">
        <v>29269090</v>
      </c>
      <c r="C658" s="17" t="s">
        <v>28</v>
      </c>
      <c r="D658" s="17" t="s">
        <v>29</v>
      </c>
      <c r="E658" s="16" t="n">
        <v>3707943592</v>
      </c>
      <c r="F658" s="17" t="s">
        <v>829</v>
      </c>
      <c r="G658" s="17" t="s">
        <v>143</v>
      </c>
      <c r="H658" s="17" t="s">
        <v>147</v>
      </c>
      <c r="I658" s="17" t="s">
        <v>143</v>
      </c>
      <c r="J658" s="18" t="n">
        <v>50000</v>
      </c>
      <c r="K658" s="19" t="s">
        <v>33</v>
      </c>
      <c r="L658" s="20" t="n">
        <v>3.296</v>
      </c>
      <c r="M658" s="21" t="n">
        <v>164800</v>
      </c>
      <c r="N658" s="17" t="s">
        <v>392</v>
      </c>
      <c r="O658" s="19" t="s">
        <v>830</v>
      </c>
      <c r="U658" s="17" t="s">
        <v>188</v>
      </c>
      <c r="V658" s="17" t="s">
        <v>37</v>
      </c>
      <c r="W658" s="17" t="s">
        <v>38</v>
      </c>
      <c r="X658" s="22" t="s">
        <v>39</v>
      </c>
      <c r="Y658" s="14"/>
      <c r="Z658" s="14"/>
    </row>
    <row r="659" s="16" customFormat="true" ht="18" hidden="false" customHeight="true" outlineLevel="0" collapsed="false">
      <c r="A659" s="15" t="n">
        <v>41306</v>
      </c>
      <c r="B659" s="16" t="n">
        <v>29269090</v>
      </c>
      <c r="C659" s="17" t="s">
        <v>28</v>
      </c>
      <c r="D659" s="17" t="s">
        <v>29</v>
      </c>
      <c r="E659" s="16" t="n">
        <v>3707943592</v>
      </c>
      <c r="F659" s="17" t="s">
        <v>829</v>
      </c>
      <c r="G659" s="17" t="s">
        <v>45</v>
      </c>
      <c r="H659" s="17" t="s">
        <v>147</v>
      </c>
      <c r="I659" s="17" t="s">
        <v>45</v>
      </c>
      <c r="J659" s="18" t="n">
        <v>50000</v>
      </c>
      <c r="K659" s="19" t="s">
        <v>33</v>
      </c>
      <c r="L659" s="20" t="n">
        <v>2.9929</v>
      </c>
      <c r="M659" s="21" t="n">
        <v>149645</v>
      </c>
      <c r="N659" s="17" t="s">
        <v>392</v>
      </c>
      <c r="O659" s="19" t="s">
        <v>830</v>
      </c>
      <c r="U659" s="17" t="s">
        <v>188</v>
      </c>
      <c r="V659" s="17" t="s">
        <v>37</v>
      </c>
      <c r="W659" s="17" t="s">
        <v>38</v>
      </c>
      <c r="X659" s="22" t="s">
        <v>39</v>
      </c>
      <c r="Y659" s="14"/>
      <c r="Z659" s="14"/>
    </row>
    <row r="660" s="16" customFormat="true" ht="18" hidden="false" customHeight="true" outlineLevel="0" collapsed="false">
      <c r="A660" s="15" t="n">
        <v>41306</v>
      </c>
      <c r="B660" s="16" t="n">
        <v>29269090</v>
      </c>
      <c r="C660" s="17" t="s">
        <v>28</v>
      </c>
      <c r="D660" s="17" t="s">
        <v>29</v>
      </c>
      <c r="E660" s="16" t="n">
        <v>3707943592</v>
      </c>
      <c r="F660" s="17" t="s">
        <v>829</v>
      </c>
      <c r="G660" s="17" t="s">
        <v>153</v>
      </c>
      <c r="H660" s="17" t="s">
        <v>147</v>
      </c>
      <c r="I660" s="17" t="s">
        <v>153</v>
      </c>
      <c r="J660" s="18" t="n">
        <v>48000</v>
      </c>
      <c r="K660" s="19" t="s">
        <v>33</v>
      </c>
      <c r="L660" s="20" t="n">
        <v>3.25166666666667</v>
      </c>
      <c r="M660" s="21" t="n">
        <v>156080</v>
      </c>
      <c r="N660" s="17" t="s">
        <v>392</v>
      </c>
      <c r="O660" s="19" t="s">
        <v>830</v>
      </c>
      <c r="U660" s="17" t="s">
        <v>188</v>
      </c>
      <c r="V660" s="17" t="s">
        <v>37</v>
      </c>
      <c r="W660" s="17" t="s">
        <v>38</v>
      </c>
      <c r="X660" s="22" t="s">
        <v>39</v>
      </c>
      <c r="Y660" s="14"/>
      <c r="Z660" s="14"/>
    </row>
    <row r="661" s="16" customFormat="true" ht="18" hidden="false" customHeight="true" outlineLevel="0" collapsed="false">
      <c r="A661" s="15" t="n">
        <v>41306</v>
      </c>
      <c r="B661" s="16" t="n">
        <v>29269090</v>
      </c>
      <c r="C661" s="17" t="s">
        <v>28</v>
      </c>
      <c r="D661" s="17" t="s">
        <v>29</v>
      </c>
      <c r="E661" s="16" t="n">
        <v>3707943592</v>
      </c>
      <c r="F661" s="17" t="s">
        <v>829</v>
      </c>
      <c r="G661" s="17" t="s">
        <v>31</v>
      </c>
      <c r="H661" s="17" t="s">
        <v>147</v>
      </c>
      <c r="I661" s="17" t="s">
        <v>31</v>
      </c>
      <c r="J661" s="18" t="n">
        <v>120000</v>
      </c>
      <c r="K661" s="19" t="s">
        <v>33</v>
      </c>
      <c r="L661" s="20" t="n">
        <v>3.18166666666667</v>
      </c>
      <c r="M661" s="21" t="n">
        <v>381800</v>
      </c>
      <c r="N661" s="17" t="s">
        <v>392</v>
      </c>
      <c r="O661" s="19" t="s">
        <v>830</v>
      </c>
      <c r="U661" s="17" t="s">
        <v>188</v>
      </c>
      <c r="V661" s="17" t="s">
        <v>37</v>
      </c>
      <c r="W661" s="17" t="s">
        <v>38</v>
      </c>
      <c r="X661" s="22" t="s">
        <v>39</v>
      </c>
      <c r="Y661" s="14"/>
      <c r="Z661" s="14"/>
    </row>
    <row r="662" s="16" customFormat="true" ht="18" hidden="false" customHeight="true" outlineLevel="0" collapsed="false">
      <c r="A662" s="15" t="n">
        <v>41306</v>
      </c>
      <c r="B662" s="16" t="n">
        <v>29269090</v>
      </c>
      <c r="C662" s="17" t="s">
        <v>28</v>
      </c>
      <c r="D662" s="17" t="s">
        <v>29</v>
      </c>
      <c r="E662" s="16" t="n">
        <v>3707943592</v>
      </c>
      <c r="F662" s="17" t="s">
        <v>829</v>
      </c>
      <c r="G662" s="17" t="s">
        <v>56</v>
      </c>
      <c r="H662" s="17" t="s">
        <v>147</v>
      </c>
      <c r="I662" s="17" t="s">
        <v>56</v>
      </c>
      <c r="J662" s="18" t="n">
        <v>22000</v>
      </c>
      <c r="K662" s="19" t="s">
        <v>33</v>
      </c>
      <c r="L662" s="20" t="n">
        <v>2.9</v>
      </c>
      <c r="M662" s="21" t="n">
        <v>63800</v>
      </c>
      <c r="N662" s="17" t="s">
        <v>392</v>
      </c>
      <c r="O662" s="19" t="s">
        <v>830</v>
      </c>
      <c r="U662" s="17" t="s">
        <v>188</v>
      </c>
      <c r="V662" s="17" t="s">
        <v>37</v>
      </c>
      <c r="W662" s="17" t="s">
        <v>38</v>
      </c>
      <c r="X662" s="22" t="s">
        <v>39</v>
      </c>
      <c r="Y662" s="14"/>
      <c r="Z662" s="14"/>
    </row>
    <row r="663" s="16" customFormat="true" ht="18" hidden="false" customHeight="true" outlineLevel="0" collapsed="false">
      <c r="A663" s="15" t="n">
        <v>41306</v>
      </c>
      <c r="B663" s="16" t="n">
        <v>29269090</v>
      </c>
      <c r="C663" s="17" t="s">
        <v>28</v>
      </c>
      <c r="D663" s="17" t="s">
        <v>29</v>
      </c>
      <c r="E663" s="16" t="n">
        <v>3707943592</v>
      </c>
      <c r="F663" s="17" t="s">
        <v>829</v>
      </c>
      <c r="G663" s="17" t="s">
        <v>130</v>
      </c>
      <c r="H663" s="17" t="s">
        <v>147</v>
      </c>
      <c r="I663" s="17" t="s">
        <v>130</v>
      </c>
      <c r="J663" s="18" t="n">
        <v>40000</v>
      </c>
      <c r="K663" s="19" t="s">
        <v>33</v>
      </c>
      <c r="L663" s="20" t="n">
        <v>3.15</v>
      </c>
      <c r="M663" s="21" t="n">
        <v>126000</v>
      </c>
      <c r="N663" s="17" t="s">
        <v>392</v>
      </c>
      <c r="O663" s="19" t="s">
        <v>830</v>
      </c>
      <c r="U663" s="17" t="s">
        <v>188</v>
      </c>
      <c r="V663" s="17" t="s">
        <v>37</v>
      </c>
      <c r="W663" s="17" t="s">
        <v>38</v>
      </c>
      <c r="X663" s="22" t="s">
        <v>39</v>
      </c>
      <c r="Y663" s="14"/>
      <c r="Z663" s="14"/>
    </row>
    <row r="664" s="16" customFormat="true" ht="18" hidden="false" customHeight="true" outlineLevel="0" collapsed="false">
      <c r="A664" s="15" t="n">
        <v>41306</v>
      </c>
      <c r="B664" s="16" t="n">
        <v>29269090</v>
      </c>
      <c r="C664" s="17" t="s">
        <v>28</v>
      </c>
      <c r="D664" s="17" t="s">
        <v>29</v>
      </c>
      <c r="E664" s="16" t="n">
        <v>3707943592</v>
      </c>
      <c r="F664" s="17" t="s">
        <v>829</v>
      </c>
      <c r="G664" s="17" t="s">
        <v>41</v>
      </c>
      <c r="H664" s="17" t="s">
        <v>147</v>
      </c>
      <c r="I664" s="17" t="s">
        <v>41</v>
      </c>
      <c r="J664" s="18" t="n">
        <v>196200</v>
      </c>
      <c r="K664" s="19" t="s">
        <v>33</v>
      </c>
      <c r="L664" s="20" t="n">
        <v>2.012624872579</v>
      </c>
      <c r="M664" s="21" t="n">
        <v>394877</v>
      </c>
      <c r="N664" s="17" t="s">
        <v>392</v>
      </c>
      <c r="O664" s="19" t="s">
        <v>830</v>
      </c>
      <c r="U664" s="17" t="s">
        <v>188</v>
      </c>
      <c r="V664" s="17" t="s">
        <v>37</v>
      </c>
      <c r="W664" s="17" t="s">
        <v>38</v>
      </c>
      <c r="X664" s="22" t="s">
        <v>39</v>
      </c>
      <c r="Y664" s="14"/>
      <c r="Z664" s="14"/>
    </row>
    <row r="665" s="16" customFormat="true" ht="18" hidden="false" customHeight="true" outlineLevel="0" collapsed="false">
      <c r="A665" s="15" t="n">
        <v>41306</v>
      </c>
      <c r="B665" s="16" t="n">
        <v>29269090</v>
      </c>
      <c r="C665" s="17" t="s">
        <v>28</v>
      </c>
      <c r="D665" s="17" t="s">
        <v>29</v>
      </c>
      <c r="E665" s="16" t="n">
        <v>3707963286</v>
      </c>
      <c r="F665" s="17" t="s">
        <v>831</v>
      </c>
      <c r="G665" s="17" t="s">
        <v>130</v>
      </c>
      <c r="H665" s="17" t="s">
        <v>32</v>
      </c>
      <c r="I665" s="17" t="s">
        <v>130</v>
      </c>
      <c r="J665" s="18" t="n">
        <v>6000</v>
      </c>
      <c r="K665" s="19" t="s">
        <v>33</v>
      </c>
      <c r="L665" s="20" t="n">
        <v>9.775</v>
      </c>
      <c r="M665" s="21" t="n">
        <v>58650</v>
      </c>
      <c r="N665" s="17" t="s">
        <v>126</v>
      </c>
      <c r="O665" s="19" t="s">
        <v>832</v>
      </c>
      <c r="U665" s="17" t="s">
        <v>49</v>
      </c>
      <c r="V665" s="17" t="s">
        <v>37</v>
      </c>
      <c r="W665" s="17" t="s">
        <v>38</v>
      </c>
      <c r="X665" s="22" t="s">
        <v>39</v>
      </c>
      <c r="Y665" s="14"/>
      <c r="Z665" s="14"/>
    </row>
    <row r="666" s="16" customFormat="true" ht="18" hidden="false" customHeight="true" outlineLevel="0" collapsed="false">
      <c r="A666" s="15" t="n">
        <v>41306</v>
      </c>
      <c r="B666" s="16" t="n">
        <v>29269090</v>
      </c>
      <c r="C666" s="17" t="s">
        <v>28</v>
      </c>
      <c r="D666" s="17" t="s">
        <v>29</v>
      </c>
      <c r="E666" s="16" t="n">
        <v>3707964611</v>
      </c>
      <c r="F666" s="17" t="s">
        <v>833</v>
      </c>
      <c r="G666" s="17" t="s">
        <v>56</v>
      </c>
      <c r="H666" s="17" t="s">
        <v>147</v>
      </c>
      <c r="I666" s="17" t="s">
        <v>56</v>
      </c>
      <c r="J666" s="18" t="n">
        <v>51030</v>
      </c>
      <c r="K666" s="19" t="s">
        <v>33</v>
      </c>
      <c r="L666" s="20" t="n">
        <v>5.5</v>
      </c>
      <c r="M666" s="21" t="n">
        <v>280665</v>
      </c>
      <c r="N666" s="17" t="s">
        <v>392</v>
      </c>
      <c r="O666" s="19" t="s">
        <v>834</v>
      </c>
      <c r="U666" s="17" t="s">
        <v>49</v>
      </c>
      <c r="V666" s="17" t="s">
        <v>37</v>
      </c>
      <c r="W666" s="17" t="s">
        <v>38</v>
      </c>
      <c r="X666" s="22" t="s">
        <v>39</v>
      </c>
      <c r="Y666" s="14"/>
      <c r="Z666" s="14"/>
    </row>
    <row r="667" s="16" customFormat="true" ht="18" hidden="false" customHeight="true" outlineLevel="0" collapsed="false">
      <c r="A667" s="15" t="n">
        <v>41306</v>
      </c>
      <c r="B667" s="16" t="n">
        <v>38089210</v>
      </c>
      <c r="C667" s="17" t="s">
        <v>101</v>
      </c>
      <c r="D667" s="17" t="s">
        <v>29</v>
      </c>
      <c r="E667" s="16" t="n">
        <v>3707967823</v>
      </c>
      <c r="F667" s="17" t="s">
        <v>835</v>
      </c>
      <c r="G667" s="17" t="s">
        <v>265</v>
      </c>
      <c r="H667" s="17" t="s">
        <v>32</v>
      </c>
      <c r="I667" s="17" t="s">
        <v>265</v>
      </c>
      <c r="J667" s="18" t="n">
        <v>7630</v>
      </c>
      <c r="K667" s="19" t="s">
        <v>33</v>
      </c>
      <c r="L667" s="20" t="n">
        <v>15.7798165137615</v>
      </c>
      <c r="M667" s="21" t="n">
        <v>120400</v>
      </c>
      <c r="N667" s="17" t="s">
        <v>392</v>
      </c>
      <c r="O667" s="19" t="s">
        <v>836</v>
      </c>
      <c r="U667" s="17" t="s">
        <v>49</v>
      </c>
      <c r="V667" s="17" t="s">
        <v>37</v>
      </c>
      <c r="W667" s="17" t="s">
        <v>38</v>
      </c>
      <c r="X667" s="22" t="s">
        <v>39</v>
      </c>
      <c r="Y667" s="14"/>
      <c r="Z667" s="14"/>
    </row>
    <row r="668" s="16" customFormat="true" ht="18" hidden="false" customHeight="true" outlineLevel="0" collapsed="false">
      <c r="A668" s="15" t="n">
        <v>41306</v>
      </c>
      <c r="B668" s="16" t="n">
        <v>38089290</v>
      </c>
      <c r="C668" s="17" t="s">
        <v>28</v>
      </c>
      <c r="D668" s="17" t="s">
        <v>29</v>
      </c>
      <c r="E668" s="16" t="n">
        <v>3707967823</v>
      </c>
      <c r="F668" s="17" t="s">
        <v>835</v>
      </c>
      <c r="G668" s="17" t="s">
        <v>84</v>
      </c>
      <c r="H668" s="17" t="s">
        <v>147</v>
      </c>
      <c r="I668" s="17" t="s">
        <v>84</v>
      </c>
      <c r="J668" s="18" t="n">
        <v>6000</v>
      </c>
      <c r="K668" s="19" t="s">
        <v>33</v>
      </c>
      <c r="L668" s="20" t="n">
        <v>16.2461666666667</v>
      </c>
      <c r="M668" s="21" t="n">
        <v>97477</v>
      </c>
      <c r="N668" s="17" t="s">
        <v>392</v>
      </c>
      <c r="O668" s="19" t="s">
        <v>836</v>
      </c>
      <c r="U668" s="17" t="s">
        <v>49</v>
      </c>
      <c r="V668" s="17" t="s">
        <v>37</v>
      </c>
      <c r="W668" s="17" t="s">
        <v>38</v>
      </c>
      <c r="X668" s="22" t="s">
        <v>39</v>
      </c>
      <c r="Y668" s="14"/>
      <c r="Z668" s="14"/>
    </row>
    <row r="669" s="16" customFormat="true" ht="18" hidden="false" customHeight="true" outlineLevel="0" collapsed="false">
      <c r="A669" s="15" t="n">
        <v>41306</v>
      </c>
      <c r="B669" s="16" t="n">
        <v>38089290</v>
      </c>
      <c r="C669" s="17" t="s">
        <v>28</v>
      </c>
      <c r="D669" s="17" t="s">
        <v>29</v>
      </c>
      <c r="E669" s="16" t="n">
        <v>3712962482</v>
      </c>
      <c r="F669" s="17" t="s">
        <v>837</v>
      </c>
      <c r="G669" s="17" t="s">
        <v>52</v>
      </c>
      <c r="H669" s="17" t="s">
        <v>32</v>
      </c>
      <c r="I669" s="17" t="s">
        <v>52</v>
      </c>
      <c r="J669" s="18" t="n">
        <v>1000</v>
      </c>
      <c r="K669" s="19" t="s">
        <v>33</v>
      </c>
      <c r="L669" s="20" t="n">
        <v>8.74</v>
      </c>
      <c r="M669" s="21" t="n">
        <v>8740</v>
      </c>
      <c r="N669" s="17" t="s">
        <v>427</v>
      </c>
      <c r="O669" s="19" t="s">
        <v>838</v>
      </c>
      <c r="U669" s="17" t="s">
        <v>49</v>
      </c>
      <c r="V669" s="17" t="s">
        <v>37</v>
      </c>
      <c r="W669" s="17" t="s">
        <v>38</v>
      </c>
      <c r="X669" s="22" t="s">
        <v>39</v>
      </c>
      <c r="Y669" s="14"/>
      <c r="Z669" s="14"/>
    </row>
    <row r="670" s="16" customFormat="true" ht="18" hidden="false" customHeight="true" outlineLevel="0" collapsed="false">
      <c r="A670" s="15" t="n">
        <v>41306</v>
      </c>
      <c r="B670" s="16" t="n">
        <v>38089210</v>
      </c>
      <c r="C670" s="17" t="s">
        <v>101</v>
      </c>
      <c r="D670" s="17" t="s">
        <v>29</v>
      </c>
      <c r="E670" s="16" t="n">
        <v>3752962552</v>
      </c>
      <c r="F670" s="17" t="s">
        <v>839</v>
      </c>
      <c r="G670" s="17" t="s">
        <v>381</v>
      </c>
      <c r="H670" s="17" t="s">
        <v>32</v>
      </c>
      <c r="I670" s="17" t="s">
        <v>381</v>
      </c>
      <c r="J670" s="18" t="n">
        <v>1250</v>
      </c>
      <c r="K670" s="19" t="s">
        <v>33</v>
      </c>
      <c r="L670" s="20" t="n">
        <v>6.252</v>
      </c>
      <c r="M670" s="21" t="n">
        <v>7815</v>
      </c>
      <c r="N670" s="17" t="s">
        <v>810</v>
      </c>
      <c r="O670" s="19" t="s">
        <v>840</v>
      </c>
      <c r="U670" s="17" t="s">
        <v>49</v>
      </c>
      <c r="V670" s="17" t="s">
        <v>37</v>
      </c>
      <c r="W670" s="17" t="s">
        <v>38</v>
      </c>
      <c r="X670" s="22" t="s">
        <v>39</v>
      </c>
      <c r="Y670" s="14"/>
      <c r="Z670" s="14"/>
    </row>
    <row r="671" s="16" customFormat="true" ht="18" hidden="false" customHeight="true" outlineLevel="0" collapsed="false">
      <c r="A671" s="15" t="n">
        <v>41306</v>
      </c>
      <c r="B671" s="16" t="n">
        <v>38089210</v>
      </c>
      <c r="C671" s="17" t="s">
        <v>101</v>
      </c>
      <c r="D671" s="17" t="s">
        <v>29</v>
      </c>
      <c r="E671" s="16" t="n">
        <v>3752962552</v>
      </c>
      <c r="F671" s="17" t="s">
        <v>839</v>
      </c>
      <c r="G671" s="17" t="s">
        <v>132</v>
      </c>
      <c r="H671" s="17" t="s">
        <v>147</v>
      </c>
      <c r="I671" s="17" t="s">
        <v>132</v>
      </c>
      <c r="J671" s="18" t="n">
        <v>500</v>
      </c>
      <c r="K671" s="19" t="s">
        <v>33</v>
      </c>
      <c r="L671" s="20" t="n">
        <v>7.452</v>
      </c>
      <c r="M671" s="21" t="n">
        <v>3726</v>
      </c>
      <c r="N671" s="17" t="s">
        <v>810</v>
      </c>
      <c r="O671" s="19" t="s">
        <v>840</v>
      </c>
      <c r="U671" s="17" t="s">
        <v>49</v>
      </c>
      <c r="V671" s="17" t="s">
        <v>37</v>
      </c>
      <c r="W671" s="17" t="s">
        <v>38</v>
      </c>
      <c r="X671" s="22" t="s">
        <v>39</v>
      </c>
      <c r="Y671" s="14"/>
      <c r="Z671" s="14"/>
    </row>
    <row r="672" s="16" customFormat="true" ht="18" hidden="false" customHeight="true" outlineLevel="0" collapsed="false">
      <c r="A672" s="15" t="n">
        <v>41306</v>
      </c>
      <c r="B672" s="16" t="n">
        <v>38089290</v>
      </c>
      <c r="C672" s="17" t="s">
        <v>28</v>
      </c>
      <c r="D672" s="17" t="s">
        <v>29</v>
      </c>
      <c r="E672" s="16" t="n">
        <v>3752962552</v>
      </c>
      <c r="F672" s="17" t="s">
        <v>839</v>
      </c>
      <c r="G672" s="17" t="s">
        <v>195</v>
      </c>
      <c r="H672" s="17" t="s">
        <v>147</v>
      </c>
      <c r="I672" s="17" t="s">
        <v>195</v>
      </c>
      <c r="J672" s="18" t="n">
        <v>3000</v>
      </c>
      <c r="K672" s="19" t="s">
        <v>33</v>
      </c>
      <c r="L672" s="20" t="n">
        <v>3.655</v>
      </c>
      <c r="M672" s="21" t="n">
        <v>10965</v>
      </c>
      <c r="N672" s="17" t="s">
        <v>810</v>
      </c>
      <c r="O672" s="19" t="s">
        <v>840</v>
      </c>
      <c r="U672" s="17" t="s">
        <v>49</v>
      </c>
      <c r="V672" s="17" t="s">
        <v>37</v>
      </c>
      <c r="W672" s="17" t="s">
        <v>38</v>
      </c>
      <c r="X672" s="22" t="s">
        <v>39</v>
      </c>
      <c r="Y672" s="14"/>
      <c r="Z672" s="14"/>
    </row>
    <row r="673" s="16" customFormat="true" ht="18" hidden="false" customHeight="true" outlineLevel="0" collapsed="false">
      <c r="A673" s="15" t="n">
        <v>41306</v>
      </c>
      <c r="B673" s="16" t="n">
        <v>38089210</v>
      </c>
      <c r="C673" s="17" t="s">
        <v>101</v>
      </c>
      <c r="D673" s="17" t="s">
        <v>29</v>
      </c>
      <c r="E673" s="16" t="n">
        <v>3752962552</v>
      </c>
      <c r="F673" s="17" t="s">
        <v>839</v>
      </c>
      <c r="G673" s="17" t="s">
        <v>445</v>
      </c>
      <c r="H673" s="17" t="s">
        <v>32</v>
      </c>
      <c r="I673" s="17" t="s">
        <v>445</v>
      </c>
      <c r="J673" s="18" t="n">
        <v>4800</v>
      </c>
      <c r="K673" s="19" t="s">
        <v>33</v>
      </c>
      <c r="L673" s="20" t="n">
        <v>16.0566666666667</v>
      </c>
      <c r="M673" s="21" t="n">
        <v>77072</v>
      </c>
      <c r="N673" s="17" t="s">
        <v>810</v>
      </c>
      <c r="O673" s="19" t="s">
        <v>840</v>
      </c>
      <c r="U673" s="17" t="s">
        <v>49</v>
      </c>
      <c r="V673" s="17" t="s">
        <v>37</v>
      </c>
      <c r="W673" s="17" t="s">
        <v>38</v>
      </c>
      <c r="X673" s="22" t="s">
        <v>39</v>
      </c>
      <c r="Y673" s="14"/>
      <c r="Z673" s="14"/>
    </row>
    <row r="674" s="16" customFormat="true" ht="18" hidden="false" customHeight="true" outlineLevel="0" collapsed="false">
      <c r="A674" s="15" t="n">
        <v>41306</v>
      </c>
      <c r="B674" s="16" t="n">
        <v>38089210</v>
      </c>
      <c r="C674" s="17" t="s">
        <v>101</v>
      </c>
      <c r="D674" s="17" t="s">
        <v>29</v>
      </c>
      <c r="E674" s="16" t="n">
        <v>3752962552</v>
      </c>
      <c r="F674" s="17" t="s">
        <v>839</v>
      </c>
      <c r="G674" s="17" t="s">
        <v>409</v>
      </c>
      <c r="H674" s="17" t="s">
        <v>32</v>
      </c>
      <c r="I674" s="17" t="s">
        <v>409</v>
      </c>
      <c r="J674" s="18" t="n">
        <v>8200</v>
      </c>
      <c r="K674" s="19" t="s">
        <v>33</v>
      </c>
      <c r="L674" s="20" t="n">
        <v>10.4756097560976</v>
      </c>
      <c r="M674" s="21" t="n">
        <v>85900</v>
      </c>
      <c r="N674" s="17" t="s">
        <v>810</v>
      </c>
      <c r="O674" s="19" t="s">
        <v>840</v>
      </c>
      <c r="U674" s="17" t="s">
        <v>49</v>
      </c>
      <c r="V674" s="17" t="s">
        <v>37</v>
      </c>
      <c r="W674" s="17" t="s">
        <v>38</v>
      </c>
      <c r="X674" s="22" t="s">
        <v>39</v>
      </c>
      <c r="Y674" s="14"/>
      <c r="Z674" s="14"/>
    </row>
    <row r="675" s="16" customFormat="true" ht="18" hidden="false" customHeight="true" outlineLevel="0" collapsed="false">
      <c r="A675" s="15" t="n">
        <v>41306</v>
      </c>
      <c r="B675" s="16" t="n">
        <v>38089210</v>
      </c>
      <c r="C675" s="17" t="s">
        <v>101</v>
      </c>
      <c r="D675" s="17" t="s">
        <v>29</v>
      </c>
      <c r="E675" s="16" t="n">
        <v>3752963057</v>
      </c>
      <c r="F675" s="17" t="s">
        <v>841</v>
      </c>
      <c r="G675" s="17" t="s">
        <v>103</v>
      </c>
      <c r="H675" s="17" t="s">
        <v>32</v>
      </c>
      <c r="I675" s="17" t="s">
        <v>103</v>
      </c>
      <c r="J675" s="18" t="n">
        <v>10640</v>
      </c>
      <c r="K675" s="19" t="s">
        <v>33</v>
      </c>
      <c r="L675" s="20" t="n">
        <v>3.34022556390977</v>
      </c>
      <c r="M675" s="21" t="n">
        <v>35540</v>
      </c>
      <c r="N675" s="17" t="s">
        <v>810</v>
      </c>
      <c r="O675" s="19" t="s">
        <v>842</v>
      </c>
      <c r="U675" s="17" t="s">
        <v>49</v>
      </c>
      <c r="V675" s="17" t="s">
        <v>37</v>
      </c>
      <c r="W675" s="17" t="s">
        <v>38</v>
      </c>
      <c r="X675" s="22" t="s">
        <v>39</v>
      </c>
      <c r="Y675" s="14"/>
      <c r="Z675" s="14"/>
    </row>
    <row r="676" s="16" customFormat="true" ht="18" hidden="false" customHeight="true" outlineLevel="0" collapsed="false">
      <c r="A676" s="15" t="n">
        <v>41306</v>
      </c>
      <c r="B676" s="16" t="n">
        <v>29269090</v>
      </c>
      <c r="C676" s="17" t="s">
        <v>28</v>
      </c>
      <c r="D676" s="17" t="s">
        <v>29</v>
      </c>
      <c r="E676" s="16" t="n">
        <v>3752963674</v>
      </c>
      <c r="F676" s="17" t="s">
        <v>843</v>
      </c>
      <c r="G676" s="17" t="s">
        <v>45</v>
      </c>
      <c r="H676" s="17" t="s">
        <v>32</v>
      </c>
      <c r="I676" s="17" t="s">
        <v>45</v>
      </c>
      <c r="J676" s="18" t="n">
        <v>3000</v>
      </c>
      <c r="K676" s="19" t="s">
        <v>33</v>
      </c>
      <c r="L676" s="20" t="n">
        <v>13.1766666666667</v>
      </c>
      <c r="M676" s="21" t="n">
        <v>39530</v>
      </c>
      <c r="N676" s="17" t="s">
        <v>810</v>
      </c>
      <c r="O676" s="19"/>
      <c r="U676" s="17" t="s">
        <v>49</v>
      </c>
      <c r="V676" s="17" t="s">
        <v>37</v>
      </c>
      <c r="W676" s="17" t="s">
        <v>38</v>
      </c>
      <c r="X676" s="22" t="s">
        <v>39</v>
      </c>
      <c r="Y676" s="14"/>
      <c r="Z676" s="14"/>
    </row>
    <row r="677" s="16" customFormat="true" ht="18" hidden="false" customHeight="true" outlineLevel="0" collapsed="false">
      <c r="A677" s="15" t="n">
        <v>41306</v>
      </c>
      <c r="B677" s="16" t="n">
        <v>38089290</v>
      </c>
      <c r="C677" s="17" t="s">
        <v>28</v>
      </c>
      <c r="D677" s="17" t="s">
        <v>29</v>
      </c>
      <c r="E677" s="16" t="n">
        <v>4101362231</v>
      </c>
      <c r="F677" s="17" t="s">
        <v>844</v>
      </c>
      <c r="G677" s="17" t="s">
        <v>56</v>
      </c>
      <c r="H677" s="17" t="s">
        <v>53</v>
      </c>
      <c r="I677" s="17" t="s">
        <v>56</v>
      </c>
      <c r="J677" s="18" t="n">
        <v>500</v>
      </c>
      <c r="K677" s="19" t="s">
        <v>33</v>
      </c>
      <c r="L677" s="20" t="n">
        <v>106.4</v>
      </c>
      <c r="M677" s="21" t="n">
        <v>53200</v>
      </c>
      <c r="N677" s="17" t="s">
        <v>845</v>
      </c>
      <c r="O677" s="19" t="s">
        <v>846</v>
      </c>
      <c r="U677" s="17" t="s">
        <v>49</v>
      </c>
      <c r="V677" s="17" t="s">
        <v>37</v>
      </c>
      <c r="W677" s="17" t="s">
        <v>50</v>
      </c>
      <c r="X677" s="22" t="s">
        <v>39</v>
      </c>
      <c r="Y677" s="14"/>
      <c r="Z677" s="14"/>
    </row>
    <row r="678" s="16" customFormat="true" ht="18" hidden="false" customHeight="true" outlineLevel="0" collapsed="false">
      <c r="A678" s="15" t="n">
        <v>41306</v>
      </c>
      <c r="B678" s="16" t="n">
        <v>38089290</v>
      </c>
      <c r="C678" s="17" t="s">
        <v>28</v>
      </c>
      <c r="D678" s="17" t="s">
        <v>29</v>
      </c>
      <c r="E678" s="16" t="n">
        <v>4101362231</v>
      </c>
      <c r="F678" s="17" t="s">
        <v>844</v>
      </c>
      <c r="G678" s="17" t="s">
        <v>129</v>
      </c>
      <c r="H678" s="17" t="s">
        <v>53</v>
      </c>
      <c r="I678" s="17" t="s">
        <v>129</v>
      </c>
      <c r="J678" s="18" t="n">
        <v>100</v>
      </c>
      <c r="K678" s="19" t="s">
        <v>33</v>
      </c>
      <c r="L678" s="20" t="n">
        <v>95</v>
      </c>
      <c r="M678" s="21" t="n">
        <v>9500</v>
      </c>
      <c r="N678" s="17" t="s">
        <v>845</v>
      </c>
      <c r="O678" s="19" t="s">
        <v>846</v>
      </c>
      <c r="U678" s="17" t="s">
        <v>49</v>
      </c>
      <c r="V678" s="17" t="s">
        <v>37</v>
      </c>
      <c r="W678" s="17" t="s">
        <v>50</v>
      </c>
      <c r="X678" s="22" t="s">
        <v>39</v>
      </c>
      <c r="Y678" s="14"/>
      <c r="Z678" s="14"/>
    </row>
    <row r="679" s="16" customFormat="true" ht="18" hidden="false" customHeight="true" outlineLevel="0" collapsed="false">
      <c r="A679" s="15" t="n">
        <v>41306</v>
      </c>
      <c r="B679" s="16" t="n">
        <v>38089290</v>
      </c>
      <c r="C679" s="17" t="s">
        <v>28</v>
      </c>
      <c r="D679" s="17" t="s">
        <v>29</v>
      </c>
      <c r="E679" s="16" t="n">
        <v>4101362231</v>
      </c>
      <c r="F679" s="17" t="s">
        <v>844</v>
      </c>
      <c r="G679" s="17" t="s">
        <v>181</v>
      </c>
      <c r="H679" s="17" t="s">
        <v>53</v>
      </c>
      <c r="I679" s="17" t="s">
        <v>181</v>
      </c>
      <c r="J679" s="18" t="n">
        <v>250</v>
      </c>
      <c r="K679" s="19" t="s">
        <v>33</v>
      </c>
      <c r="L679" s="20" t="n">
        <v>110</v>
      </c>
      <c r="M679" s="21" t="n">
        <v>27500</v>
      </c>
      <c r="N679" s="17" t="s">
        <v>845</v>
      </c>
      <c r="O679" s="19" t="s">
        <v>846</v>
      </c>
      <c r="U679" s="17" t="s">
        <v>49</v>
      </c>
      <c r="V679" s="17" t="s">
        <v>37</v>
      </c>
      <c r="W679" s="17" t="s">
        <v>50</v>
      </c>
      <c r="X679" s="22" t="s">
        <v>39</v>
      </c>
      <c r="Y679" s="14"/>
      <c r="Z679" s="14"/>
    </row>
    <row r="680" s="16" customFormat="true" ht="18" hidden="false" customHeight="true" outlineLevel="0" collapsed="false">
      <c r="A680" s="15" t="n">
        <v>41306</v>
      </c>
      <c r="B680" s="16" t="n">
        <v>29269090</v>
      </c>
      <c r="C680" s="17" t="s">
        <v>28</v>
      </c>
      <c r="D680" s="17" t="s">
        <v>29</v>
      </c>
      <c r="E680" s="16" t="n">
        <v>4101950674</v>
      </c>
      <c r="F680" s="17" t="s">
        <v>847</v>
      </c>
      <c r="G680" s="17" t="s">
        <v>848</v>
      </c>
      <c r="H680" s="17" t="s">
        <v>32</v>
      </c>
      <c r="I680" s="17" t="s">
        <v>848</v>
      </c>
      <c r="J680" s="18" t="n">
        <v>300</v>
      </c>
      <c r="K680" s="19" t="s">
        <v>33</v>
      </c>
      <c r="L680" s="20" t="n">
        <v>170</v>
      </c>
      <c r="M680" s="21" t="n">
        <v>51000</v>
      </c>
      <c r="N680" s="17" t="s">
        <v>849</v>
      </c>
      <c r="O680" s="19" t="s">
        <v>850</v>
      </c>
      <c r="U680" s="17" t="s">
        <v>386</v>
      </c>
      <c r="V680" s="17" t="s">
        <v>37</v>
      </c>
      <c r="W680" s="17" t="s">
        <v>50</v>
      </c>
      <c r="X680" s="22" t="s">
        <v>39</v>
      </c>
      <c r="Y680" s="14"/>
      <c r="Z680" s="14"/>
    </row>
    <row r="681" s="16" customFormat="true" ht="18" hidden="false" customHeight="true" outlineLevel="0" collapsed="false">
      <c r="A681" s="15" t="n">
        <v>41306</v>
      </c>
      <c r="B681" s="16" t="n">
        <v>29269090</v>
      </c>
      <c r="C681" s="17" t="s">
        <v>28</v>
      </c>
      <c r="D681" s="17" t="s">
        <v>29</v>
      </c>
      <c r="E681" s="16" t="n">
        <v>4101961885</v>
      </c>
      <c r="F681" s="17" t="s">
        <v>851</v>
      </c>
      <c r="G681" s="17" t="s">
        <v>31</v>
      </c>
      <c r="H681" s="17" t="s">
        <v>57</v>
      </c>
      <c r="I681" s="17" t="s">
        <v>31</v>
      </c>
      <c r="J681" s="18" t="n">
        <v>18500</v>
      </c>
      <c r="K681" s="19" t="s">
        <v>33</v>
      </c>
      <c r="L681" s="20" t="n">
        <v>2.66621621621622</v>
      </c>
      <c r="M681" s="21" t="n">
        <v>49325</v>
      </c>
      <c r="N681" s="17" t="s">
        <v>410</v>
      </c>
      <c r="O681" s="19" t="s">
        <v>852</v>
      </c>
      <c r="U681" s="17" t="s">
        <v>49</v>
      </c>
      <c r="V681" s="17" t="s">
        <v>37</v>
      </c>
      <c r="W681" s="17" t="s">
        <v>38</v>
      </c>
      <c r="X681" s="22" t="s">
        <v>39</v>
      </c>
      <c r="Y681" s="14"/>
      <c r="Z681" s="14"/>
    </row>
    <row r="682" s="16" customFormat="true" ht="18" hidden="false" customHeight="true" outlineLevel="0" collapsed="false">
      <c r="A682" s="15" t="n">
        <v>41306</v>
      </c>
      <c r="B682" s="16" t="n">
        <v>29269090</v>
      </c>
      <c r="C682" s="17" t="s">
        <v>28</v>
      </c>
      <c r="D682" s="17" t="s">
        <v>29</v>
      </c>
      <c r="E682" s="16" t="n">
        <v>4101961885</v>
      </c>
      <c r="F682" s="17" t="s">
        <v>851</v>
      </c>
      <c r="G682" s="17" t="s">
        <v>31</v>
      </c>
      <c r="H682" s="17" t="s">
        <v>147</v>
      </c>
      <c r="I682" s="17" t="s">
        <v>31</v>
      </c>
      <c r="J682" s="18" t="n">
        <v>18500</v>
      </c>
      <c r="K682" s="19" t="s">
        <v>33</v>
      </c>
      <c r="L682" s="20" t="n">
        <v>2.66621621621622</v>
      </c>
      <c r="M682" s="21" t="n">
        <v>49325</v>
      </c>
      <c r="N682" s="17" t="s">
        <v>410</v>
      </c>
      <c r="O682" s="19" t="s">
        <v>852</v>
      </c>
      <c r="U682" s="17" t="s">
        <v>49</v>
      </c>
      <c r="V682" s="17" t="s">
        <v>37</v>
      </c>
      <c r="W682" s="17" t="s">
        <v>38</v>
      </c>
      <c r="X682" s="22" t="s">
        <v>39</v>
      </c>
      <c r="Y682" s="14"/>
      <c r="Z682" s="14"/>
    </row>
    <row r="683" s="16" customFormat="true" ht="18" hidden="false" customHeight="true" outlineLevel="0" collapsed="false">
      <c r="A683" s="15" t="n">
        <v>41306</v>
      </c>
      <c r="B683" s="16" t="n">
        <v>29269090</v>
      </c>
      <c r="C683" s="17" t="s">
        <v>28</v>
      </c>
      <c r="D683" s="17" t="s">
        <v>29</v>
      </c>
      <c r="E683" s="16" t="n">
        <v>4107960751</v>
      </c>
      <c r="F683" s="17" t="s">
        <v>853</v>
      </c>
      <c r="G683" s="17" t="s">
        <v>41</v>
      </c>
      <c r="H683" s="17" t="s">
        <v>32</v>
      </c>
      <c r="I683" s="17" t="s">
        <v>41</v>
      </c>
      <c r="J683" s="18" t="n">
        <v>18000</v>
      </c>
      <c r="K683" s="19" t="s">
        <v>33</v>
      </c>
      <c r="L683" s="20" t="n">
        <v>10.0844444444444</v>
      </c>
      <c r="M683" s="21" t="n">
        <v>181520</v>
      </c>
      <c r="N683" s="17" t="s">
        <v>854</v>
      </c>
      <c r="O683" s="19" t="s">
        <v>855</v>
      </c>
      <c r="U683" s="17" t="s">
        <v>49</v>
      </c>
      <c r="V683" s="17" t="s">
        <v>37</v>
      </c>
      <c r="W683" s="17" t="s">
        <v>38</v>
      </c>
      <c r="X683" s="22" t="s">
        <v>39</v>
      </c>
      <c r="Y683" s="14"/>
      <c r="Z683" s="14"/>
    </row>
    <row r="684" s="16" customFormat="true" ht="18" hidden="false" customHeight="true" outlineLevel="0" collapsed="false">
      <c r="A684" s="15" t="n">
        <v>41306</v>
      </c>
      <c r="B684" s="16" t="n">
        <v>29269090</v>
      </c>
      <c r="C684" s="17" t="s">
        <v>28</v>
      </c>
      <c r="D684" s="17" t="s">
        <v>29</v>
      </c>
      <c r="E684" s="16" t="n">
        <v>4201366185</v>
      </c>
      <c r="F684" s="17" t="s">
        <v>856</v>
      </c>
      <c r="G684" s="17" t="s">
        <v>41</v>
      </c>
      <c r="H684" s="17" t="s">
        <v>32</v>
      </c>
      <c r="I684" s="17" t="s">
        <v>41</v>
      </c>
      <c r="J684" s="18" t="n">
        <v>750</v>
      </c>
      <c r="K684" s="19" t="s">
        <v>33</v>
      </c>
      <c r="L684" s="20" t="n">
        <v>28.852</v>
      </c>
      <c r="M684" s="21" t="n">
        <v>21639</v>
      </c>
      <c r="N684" s="17" t="s">
        <v>857</v>
      </c>
      <c r="O684" s="19" t="s">
        <v>858</v>
      </c>
      <c r="U684" s="17" t="s">
        <v>49</v>
      </c>
      <c r="V684" s="17" t="s">
        <v>37</v>
      </c>
      <c r="W684" s="17" t="s">
        <v>38</v>
      </c>
      <c r="X684" s="22" t="s">
        <v>39</v>
      </c>
      <c r="Y684" s="14"/>
      <c r="Z684" s="14"/>
    </row>
    <row r="685" s="16" customFormat="true" ht="18" hidden="false" customHeight="true" outlineLevel="0" collapsed="false">
      <c r="A685" s="15" t="n">
        <v>41306</v>
      </c>
      <c r="B685" s="16" t="n">
        <v>29269090</v>
      </c>
      <c r="C685" s="17" t="s">
        <v>28</v>
      </c>
      <c r="D685" s="17" t="s">
        <v>29</v>
      </c>
      <c r="E685" s="16" t="n">
        <v>4201949144</v>
      </c>
      <c r="F685" s="17" t="s">
        <v>859</v>
      </c>
      <c r="G685" s="17" t="s">
        <v>45</v>
      </c>
      <c r="H685" s="17" t="s">
        <v>233</v>
      </c>
      <c r="I685" s="17" t="s">
        <v>45</v>
      </c>
      <c r="J685" s="18" t="n">
        <v>23000</v>
      </c>
      <c r="K685" s="19" t="s">
        <v>33</v>
      </c>
      <c r="L685" s="20" t="n">
        <v>2.6</v>
      </c>
      <c r="M685" s="21" t="n">
        <v>59800</v>
      </c>
      <c r="N685" s="17" t="s">
        <v>234</v>
      </c>
      <c r="O685" s="19" t="s">
        <v>860</v>
      </c>
      <c r="U685" s="17" t="s">
        <v>188</v>
      </c>
      <c r="V685" s="17" t="s">
        <v>37</v>
      </c>
      <c r="W685" s="17" t="s">
        <v>38</v>
      </c>
      <c r="X685" s="22" t="s">
        <v>39</v>
      </c>
      <c r="Y685" s="14"/>
      <c r="Z685" s="14"/>
    </row>
    <row r="686" s="16" customFormat="true" ht="18" hidden="false" customHeight="true" outlineLevel="0" collapsed="false">
      <c r="A686" s="15" t="n">
        <v>41306</v>
      </c>
      <c r="B686" s="16" t="n">
        <v>29269090</v>
      </c>
      <c r="C686" s="17" t="s">
        <v>28</v>
      </c>
      <c r="D686" s="17" t="s">
        <v>29</v>
      </c>
      <c r="E686" s="16" t="n">
        <v>4201949144</v>
      </c>
      <c r="F686" s="17" t="s">
        <v>859</v>
      </c>
      <c r="G686" s="17" t="s">
        <v>31</v>
      </c>
      <c r="H686" s="17" t="s">
        <v>233</v>
      </c>
      <c r="I686" s="17" t="s">
        <v>31</v>
      </c>
      <c r="J686" s="18" t="n">
        <v>340000</v>
      </c>
      <c r="K686" s="19" t="s">
        <v>33</v>
      </c>
      <c r="L686" s="20" t="n">
        <v>2.83323823529412</v>
      </c>
      <c r="M686" s="21" t="n">
        <v>963301</v>
      </c>
      <c r="N686" s="17" t="s">
        <v>234</v>
      </c>
      <c r="O686" s="19" t="s">
        <v>860</v>
      </c>
      <c r="U686" s="17" t="s">
        <v>188</v>
      </c>
      <c r="V686" s="17" t="s">
        <v>37</v>
      </c>
      <c r="W686" s="17" t="s">
        <v>38</v>
      </c>
      <c r="X686" s="22" t="s">
        <v>39</v>
      </c>
      <c r="Y686" s="14"/>
      <c r="Z686" s="14"/>
    </row>
    <row r="687" s="16" customFormat="true" ht="18" hidden="false" customHeight="true" outlineLevel="0" collapsed="false">
      <c r="A687" s="15" t="n">
        <v>41306</v>
      </c>
      <c r="B687" s="16" t="n">
        <v>29269090</v>
      </c>
      <c r="C687" s="17" t="s">
        <v>28</v>
      </c>
      <c r="D687" s="17" t="s">
        <v>29</v>
      </c>
      <c r="E687" s="16" t="n">
        <v>4202960029</v>
      </c>
      <c r="F687" s="17" t="s">
        <v>861</v>
      </c>
      <c r="G687" s="17" t="s">
        <v>56</v>
      </c>
      <c r="H687" s="17" t="s">
        <v>32</v>
      </c>
      <c r="I687" s="17" t="s">
        <v>56</v>
      </c>
      <c r="J687" s="18" t="n">
        <v>30300</v>
      </c>
      <c r="K687" s="19" t="s">
        <v>33</v>
      </c>
      <c r="L687" s="20" t="n">
        <v>7.90561056105611</v>
      </c>
      <c r="M687" s="21" t="n">
        <v>239540</v>
      </c>
      <c r="N687" s="17" t="s">
        <v>255</v>
      </c>
      <c r="O687" s="19" t="s">
        <v>862</v>
      </c>
      <c r="U687" s="17" t="s">
        <v>49</v>
      </c>
      <c r="V687" s="17" t="s">
        <v>37</v>
      </c>
      <c r="W687" s="17" t="s">
        <v>38</v>
      </c>
      <c r="X687" s="22" t="s">
        <v>39</v>
      </c>
      <c r="Y687" s="14"/>
      <c r="Z687" s="14"/>
    </row>
    <row r="688" s="16" customFormat="true" ht="18" hidden="false" customHeight="true" outlineLevel="0" collapsed="false">
      <c r="A688" s="15" t="n">
        <v>41306</v>
      </c>
      <c r="B688" s="16" t="n">
        <v>29269090</v>
      </c>
      <c r="C688" s="17" t="s">
        <v>28</v>
      </c>
      <c r="D688" s="17" t="s">
        <v>29</v>
      </c>
      <c r="E688" s="16" t="n">
        <v>4202960177</v>
      </c>
      <c r="F688" s="17" t="s">
        <v>863</v>
      </c>
      <c r="G688" s="17" t="s">
        <v>864</v>
      </c>
      <c r="H688" s="17" t="s">
        <v>32</v>
      </c>
      <c r="I688" s="17" t="s">
        <v>864</v>
      </c>
      <c r="J688" s="18" t="n">
        <v>800</v>
      </c>
      <c r="K688" s="19" t="s">
        <v>33</v>
      </c>
      <c r="L688" s="20" t="n">
        <v>8.5</v>
      </c>
      <c r="M688" s="21" t="n">
        <v>6800</v>
      </c>
      <c r="N688" s="17" t="s">
        <v>255</v>
      </c>
      <c r="O688" s="19"/>
      <c r="U688" s="17" t="s">
        <v>49</v>
      </c>
      <c r="V688" s="17" t="s">
        <v>37</v>
      </c>
      <c r="W688" s="17" t="s">
        <v>38</v>
      </c>
      <c r="X688" s="22" t="s">
        <v>39</v>
      </c>
      <c r="Y688" s="14"/>
      <c r="Z688" s="14"/>
    </row>
    <row r="689" s="16" customFormat="true" ht="18" hidden="false" customHeight="true" outlineLevel="0" collapsed="false">
      <c r="A689" s="15" t="n">
        <v>41306</v>
      </c>
      <c r="B689" s="16" t="n">
        <v>29269090</v>
      </c>
      <c r="C689" s="17" t="s">
        <v>28</v>
      </c>
      <c r="D689" s="17" t="s">
        <v>29</v>
      </c>
      <c r="E689" s="16" t="n">
        <v>4202960177</v>
      </c>
      <c r="F689" s="17" t="s">
        <v>863</v>
      </c>
      <c r="G689" s="17" t="s">
        <v>56</v>
      </c>
      <c r="H689" s="17" t="s">
        <v>53</v>
      </c>
      <c r="I689" s="17" t="s">
        <v>56</v>
      </c>
      <c r="J689" s="18" t="n">
        <v>500</v>
      </c>
      <c r="K689" s="19" t="s">
        <v>33</v>
      </c>
      <c r="L689" s="20" t="n">
        <v>11.9</v>
      </c>
      <c r="M689" s="21" t="n">
        <v>5950</v>
      </c>
      <c r="N689" s="17" t="s">
        <v>255</v>
      </c>
      <c r="O689" s="19"/>
      <c r="U689" s="17" t="s">
        <v>49</v>
      </c>
      <c r="V689" s="17" t="s">
        <v>37</v>
      </c>
      <c r="W689" s="17" t="s">
        <v>50</v>
      </c>
      <c r="X689" s="22" t="s">
        <v>39</v>
      </c>
      <c r="Y689" s="14"/>
      <c r="Z689" s="14"/>
    </row>
    <row r="690" s="16" customFormat="true" ht="18" hidden="false" customHeight="true" outlineLevel="0" collapsed="false">
      <c r="A690" s="15" t="n">
        <v>41306</v>
      </c>
      <c r="B690" s="16" t="n">
        <v>29269090</v>
      </c>
      <c r="C690" s="17" t="s">
        <v>28</v>
      </c>
      <c r="D690" s="17" t="s">
        <v>29</v>
      </c>
      <c r="E690" s="16" t="n">
        <v>4202960177</v>
      </c>
      <c r="F690" s="17" t="s">
        <v>863</v>
      </c>
      <c r="G690" s="17" t="s">
        <v>61</v>
      </c>
      <c r="H690" s="17" t="s">
        <v>32</v>
      </c>
      <c r="I690" s="17" t="s">
        <v>61</v>
      </c>
      <c r="J690" s="18" t="n">
        <v>5000</v>
      </c>
      <c r="K690" s="19" t="s">
        <v>33</v>
      </c>
      <c r="L690" s="20" t="n">
        <v>8.2</v>
      </c>
      <c r="M690" s="21" t="n">
        <v>41000</v>
      </c>
      <c r="N690" s="17" t="s">
        <v>255</v>
      </c>
      <c r="O690" s="19"/>
      <c r="U690" s="17" t="s">
        <v>49</v>
      </c>
      <c r="V690" s="17" t="s">
        <v>37</v>
      </c>
      <c r="W690" s="17" t="s">
        <v>38</v>
      </c>
      <c r="X690" s="22" t="s">
        <v>39</v>
      </c>
      <c r="Y690" s="14"/>
      <c r="Z690" s="14"/>
    </row>
    <row r="691" s="16" customFormat="true" ht="18" hidden="false" customHeight="true" outlineLevel="0" collapsed="false">
      <c r="A691" s="15" t="n">
        <v>41306</v>
      </c>
      <c r="B691" s="16" t="n">
        <v>38089210</v>
      </c>
      <c r="C691" s="17" t="s">
        <v>101</v>
      </c>
      <c r="D691" s="17" t="s">
        <v>29</v>
      </c>
      <c r="E691" s="16" t="n">
        <v>4204960124</v>
      </c>
      <c r="F691" s="17" t="s">
        <v>865</v>
      </c>
      <c r="G691" s="17" t="s">
        <v>327</v>
      </c>
      <c r="H691" s="17" t="s">
        <v>32</v>
      </c>
      <c r="I691" s="17" t="s">
        <v>327</v>
      </c>
      <c r="J691" s="18" t="n">
        <v>5100</v>
      </c>
      <c r="K691" s="19" t="s">
        <v>33</v>
      </c>
      <c r="L691" s="20" t="n">
        <v>6.48549019607843</v>
      </c>
      <c r="M691" s="21" t="n">
        <v>33076</v>
      </c>
      <c r="N691" s="17" t="s">
        <v>93</v>
      </c>
      <c r="O691" s="19" t="s">
        <v>866</v>
      </c>
      <c r="U691" s="17" t="s">
        <v>49</v>
      </c>
      <c r="V691" s="17" t="s">
        <v>37</v>
      </c>
      <c r="W691" s="17" t="s">
        <v>38</v>
      </c>
      <c r="X691" s="22" t="s">
        <v>39</v>
      </c>
      <c r="Y691" s="14"/>
      <c r="Z691" s="14"/>
    </row>
    <row r="692" s="16" customFormat="true" ht="18" hidden="false" customHeight="true" outlineLevel="0" collapsed="false">
      <c r="A692" s="15" t="n">
        <v>41306</v>
      </c>
      <c r="B692" s="16" t="n">
        <v>38089210</v>
      </c>
      <c r="C692" s="17" t="s">
        <v>101</v>
      </c>
      <c r="D692" s="17" t="s">
        <v>29</v>
      </c>
      <c r="E692" s="16" t="n">
        <v>4204960124</v>
      </c>
      <c r="F692" s="17" t="s">
        <v>865</v>
      </c>
      <c r="G692" s="17" t="s">
        <v>327</v>
      </c>
      <c r="H692" s="17" t="s">
        <v>32</v>
      </c>
      <c r="I692" s="17" t="s">
        <v>327</v>
      </c>
      <c r="J692" s="18" t="n">
        <v>4730</v>
      </c>
      <c r="K692" s="19" t="s">
        <v>33</v>
      </c>
      <c r="L692" s="20" t="n">
        <v>6.07188160676533</v>
      </c>
      <c r="M692" s="21" t="n">
        <v>28720</v>
      </c>
      <c r="N692" s="17" t="s">
        <v>42</v>
      </c>
      <c r="O692" s="19" t="s">
        <v>866</v>
      </c>
      <c r="U692" s="17" t="s">
        <v>49</v>
      </c>
      <c r="V692" s="17" t="s">
        <v>37</v>
      </c>
      <c r="W692" s="17" t="s">
        <v>38</v>
      </c>
      <c r="X692" s="22" t="s">
        <v>39</v>
      </c>
      <c r="Y692" s="14"/>
      <c r="Z692" s="14"/>
    </row>
    <row r="693" s="16" customFormat="true" ht="18" hidden="false" customHeight="true" outlineLevel="0" collapsed="false">
      <c r="A693" s="15" t="n">
        <v>41306</v>
      </c>
      <c r="B693" s="16" t="n">
        <v>38089210</v>
      </c>
      <c r="C693" s="17" t="s">
        <v>101</v>
      </c>
      <c r="D693" s="17" t="s">
        <v>29</v>
      </c>
      <c r="E693" s="16" t="n">
        <v>4204960124</v>
      </c>
      <c r="F693" s="17" t="s">
        <v>865</v>
      </c>
      <c r="G693" s="17" t="s">
        <v>157</v>
      </c>
      <c r="H693" s="17" t="s">
        <v>32</v>
      </c>
      <c r="I693" s="17" t="s">
        <v>157</v>
      </c>
      <c r="J693" s="18" t="n">
        <v>24255</v>
      </c>
      <c r="K693" s="19" t="s">
        <v>33</v>
      </c>
      <c r="L693" s="20" t="n">
        <v>10.9061224489796</v>
      </c>
      <c r="M693" s="21" t="n">
        <v>264528</v>
      </c>
      <c r="N693" s="17" t="s">
        <v>42</v>
      </c>
      <c r="O693" s="19" t="s">
        <v>866</v>
      </c>
      <c r="U693" s="17" t="s">
        <v>49</v>
      </c>
      <c r="V693" s="17" t="s">
        <v>37</v>
      </c>
      <c r="W693" s="17" t="s">
        <v>38</v>
      </c>
      <c r="X693" s="22" t="s">
        <v>39</v>
      </c>
      <c r="Y693" s="14"/>
      <c r="Z693" s="14"/>
    </row>
    <row r="694" s="16" customFormat="true" ht="18" hidden="false" customHeight="true" outlineLevel="0" collapsed="false">
      <c r="A694" s="15" t="n">
        <v>41306</v>
      </c>
      <c r="B694" s="16" t="n">
        <v>29269090</v>
      </c>
      <c r="C694" s="17" t="s">
        <v>28</v>
      </c>
      <c r="D694" s="17" t="s">
        <v>29</v>
      </c>
      <c r="E694" s="16" t="n">
        <v>4204960179</v>
      </c>
      <c r="F694" s="17" t="s">
        <v>867</v>
      </c>
      <c r="G694" s="17" t="s">
        <v>153</v>
      </c>
      <c r="H694" s="17" t="s">
        <v>233</v>
      </c>
      <c r="I694" s="17" t="s">
        <v>153</v>
      </c>
      <c r="J694" s="18" t="n">
        <v>24000</v>
      </c>
      <c r="K694" s="19" t="s">
        <v>33</v>
      </c>
      <c r="L694" s="20" t="n">
        <v>3.73379166666667</v>
      </c>
      <c r="M694" s="21" t="n">
        <v>89611</v>
      </c>
      <c r="N694" s="17" t="s">
        <v>868</v>
      </c>
      <c r="O694" s="19"/>
      <c r="U694" s="17" t="s">
        <v>49</v>
      </c>
      <c r="V694" s="17" t="s">
        <v>37</v>
      </c>
      <c r="W694" s="17" t="s">
        <v>38</v>
      </c>
      <c r="X694" s="22" t="s">
        <v>39</v>
      </c>
      <c r="Y694" s="14"/>
      <c r="Z694" s="14"/>
    </row>
    <row r="695" s="16" customFormat="true" ht="18" hidden="false" customHeight="true" outlineLevel="0" collapsed="false">
      <c r="A695" s="15" t="n">
        <v>41306</v>
      </c>
      <c r="B695" s="16" t="n">
        <v>29269090</v>
      </c>
      <c r="C695" s="17" t="s">
        <v>28</v>
      </c>
      <c r="D695" s="17" t="s">
        <v>29</v>
      </c>
      <c r="E695" s="16" t="n">
        <v>4204960179</v>
      </c>
      <c r="F695" s="17" t="s">
        <v>867</v>
      </c>
      <c r="G695" s="17" t="s">
        <v>31</v>
      </c>
      <c r="H695" s="17" t="s">
        <v>32</v>
      </c>
      <c r="I695" s="17" t="s">
        <v>31</v>
      </c>
      <c r="J695" s="18" t="n">
        <v>14600</v>
      </c>
      <c r="K695" s="19" t="s">
        <v>33</v>
      </c>
      <c r="L695" s="20" t="n">
        <v>9.88582191780822</v>
      </c>
      <c r="M695" s="21" t="n">
        <v>144333</v>
      </c>
      <c r="N695" s="17" t="s">
        <v>868</v>
      </c>
      <c r="O695" s="19"/>
      <c r="U695" s="17" t="s">
        <v>49</v>
      </c>
      <c r="V695" s="17" t="s">
        <v>37</v>
      </c>
      <c r="W695" s="17" t="s">
        <v>38</v>
      </c>
      <c r="X695" s="22" t="s">
        <v>39</v>
      </c>
      <c r="Y695" s="14"/>
      <c r="Z695" s="14"/>
    </row>
    <row r="696" s="16" customFormat="true" ht="18" hidden="false" customHeight="true" outlineLevel="0" collapsed="false">
      <c r="A696" s="15" t="n">
        <v>41306</v>
      </c>
      <c r="B696" s="16" t="n">
        <v>29269090</v>
      </c>
      <c r="C696" s="17" t="s">
        <v>28</v>
      </c>
      <c r="D696" s="17" t="s">
        <v>29</v>
      </c>
      <c r="E696" s="16" t="n">
        <v>4204960179</v>
      </c>
      <c r="F696" s="17" t="s">
        <v>867</v>
      </c>
      <c r="G696" s="17" t="s">
        <v>41</v>
      </c>
      <c r="H696" s="17" t="s">
        <v>32</v>
      </c>
      <c r="I696" s="17" t="s">
        <v>41</v>
      </c>
      <c r="J696" s="18" t="n">
        <v>7000</v>
      </c>
      <c r="K696" s="19" t="s">
        <v>33</v>
      </c>
      <c r="L696" s="20" t="n">
        <v>15.495</v>
      </c>
      <c r="M696" s="21" t="n">
        <v>108465</v>
      </c>
      <c r="N696" s="17" t="s">
        <v>868</v>
      </c>
      <c r="O696" s="19"/>
      <c r="U696" s="17" t="s">
        <v>49</v>
      </c>
      <c r="V696" s="17" t="s">
        <v>37</v>
      </c>
      <c r="W696" s="17" t="s">
        <v>38</v>
      </c>
      <c r="X696" s="22" t="s">
        <v>39</v>
      </c>
      <c r="Y696" s="14"/>
      <c r="Z696" s="14"/>
    </row>
    <row r="697" s="16" customFormat="true" ht="18" hidden="false" customHeight="true" outlineLevel="0" collapsed="false">
      <c r="A697" s="15" t="n">
        <v>41306</v>
      </c>
      <c r="B697" s="16" t="n">
        <v>38089210</v>
      </c>
      <c r="C697" s="17" t="s">
        <v>101</v>
      </c>
      <c r="D697" s="17" t="s">
        <v>29</v>
      </c>
      <c r="E697" s="16" t="n">
        <v>4212966012</v>
      </c>
      <c r="F697" s="17" t="s">
        <v>869</v>
      </c>
      <c r="G697" s="17" t="s">
        <v>123</v>
      </c>
      <c r="H697" s="17" t="s">
        <v>32</v>
      </c>
      <c r="I697" s="17" t="s">
        <v>123</v>
      </c>
      <c r="J697" s="18" t="n">
        <v>7227</v>
      </c>
      <c r="K697" s="19" t="s">
        <v>33</v>
      </c>
      <c r="L697" s="20" t="n">
        <v>7.08108482081085</v>
      </c>
      <c r="M697" s="21" t="n">
        <v>51175</v>
      </c>
      <c r="N697" s="17" t="s">
        <v>870</v>
      </c>
      <c r="O697" s="19"/>
      <c r="U697" s="17" t="s">
        <v>49</v>
      </c>
      <c r="V697" s="17" t="s">
        <v>37</v>
      </c>
      <c r="W697" s="17" t="s">
        <v>38</v>
      </c>
      <c r="X697" s="22" t="s">
        <v>39</v>
      </c>
      <c r="Y697" s="14"/>
      <c r="Z697" s="14"/>
    </row>
    <row r="698" s="16" customFormat="true" ht="18" hidden="false" customHeight="true" outlineLevel="0" collapsed="false">
      <c r="A698" s="15" t="n">
        <v>41306</v>
      </c>
      <c r="B698" s="16" t="n">
        <v>38089210</v>
      </c>
      <c r="C698" s="17" t="s">
        <v>101</v>
      </c>
      <c r="D698" s="17" t="s">
        <v>29</v>
      </c>
      <c r="E698" s="16" t="n">
        <v>4212966012</v>
      </c>
      <c r="F698" s="17" t="s">
        <v>869</v>
      </c>
      <c r="G698" s="17" t="s">
        <v>327</v>
      </c>
      <c r="H698" s="17" t="s">
        <v>32</v>
      </c>
      <c r="I698" s="17" t="s">
        <v>327</v>
      </c>
      <c r="J698" s="18" t="n">
        <v>3800</v>
      </c>
      <c r="K698" s="19" t="s">
        <v>33</v>
      </c>
      <c r="L698" s="20" t="n">
        <v>3.36842105263158</v>
      </c>
      <c r="M698" s="21" t="n">
        <v>12800</v>
      </c>
      <c r="N698" s="17" t="s">
        <v>870</v>
      </c>
      <c r="O698" s="19"/>
      <c r="U698" s="17" t="s">
        <v>49</v>
      </c>
      <c r="V698" s="17" t="s">
        <v>37</v>
      </c>
      <c r="W698" s="17" t="s">
        <v>38</v>
      </c>
      <c r="X698" s="22" t="s">
        <v>39</v>
      </c>
      <c r="Y698" s="14"/>
      <c r="Z698" s="14"/>
    </row>
    <row r="699" s="16" customFormat="true" ht="18" hidden="false" customHeight="true" outlineLevel="0" collapsed="false">
      <c r="A699" s="15" t="n">
        <v>41306</v>
      </c>
      <c r="B699" s="16" t="n">
        <v>38089210</v>
      </c>
      <c r="C699" s="17" t="s">
        <v>101</v>
      </c>
      <c r="D699" s="17" t="s">
        <v>29</v>
      </c>
      <c r="E699" s="16" t="n">
        <v>4212966012</v>
      </c>
      <c r="F699" s="17" t="s">
        <v>869</v>
      </c>
      <c r="G699" s="17" t="s">
        <v>615</v>
      </c>
      <c r="H699" s="17" t="s">
        <v>32</v>
      </c>
      <c r="I699" s="17" t="s">
        <v>615</v>
      </c>
      <c r="J699" s="18" t="n">
        <v>1488</v>
      </c>
      <c r="K699" s="19" t="s">
        <v>33</v>
      </c>
      <c r="L699" s="20" t="n">
        <v>3.5114247311828</v>
      </c>
      <c r="M699" s="21" t="n">
        <v>5225</v>
      </c>
      <c r="N699" s="17" t="s">
        <v>870</v>
      </c>
      <c r="O699" s="19"/>
      <c r="U699" s="17" t="s">
        <v>49</v>
      </c>
      <c r="V699" s="17" t="s">
        <v>37</v>
      </c>
      <c r="W699" s="17" t="s">
        <v>38</v>
      </c>
      <c r="X699" s="22" t="s">
        <v>39</v>
      </c>
      <c r="Y699" s="14"/>
      <c r="Z699" s="14"/>
    </row>
    <row r="700" s="16" customFormat="true" ht="18" hidden="false" customHeight="true" outlineLevel="0" collapsed="false">
      <c r="A700" s="15" t="n">
        <v>41306</v>
      </c>
      <c r="B700" s="16" t="n">
        <v>38089210</v>
      </c>
      <c r="C700" s="17" t="s">
        <v>101</v>
      </c>
      <c r="D700" s="17" t="s">
        <v>29</v>
      </c>
      <c r="E700" s="16" t="n">
        <v>4212966012</v>
      </c>
      <c r="F700" s="17" t="s">
        <v>869</v>
      </c>
      <c r="G700" s="17" t="s">
        <v>470</v>
      </c>
      <c r="H700" s="17" t="s">
        <v>32</v>
      </c>
      <c r="I700" s="17" t="s">
        <v>470</v>
      </c>
      <c r="J700" s="18" t="n">
        <v>1877</v>
      </c>
      <c r="K700" s="19" t="s">
        <v>33</v>
      </c>
      <c r="L700" s="20" t="n">
        <v>1.94992008524241</v>
      </c>
      <c r="M700" s="21" t="n">
        <v>3660</v>
      </c>
      <c r="N700" s="17" t="s">
        <v>870</v>
      </c>
      <c r="O700" s="19"/>
      <c r="U700" s="17" t="s">
        <v>49</v>
      </c>
      <c r="V700" s="17" t="s">
        <v>37</v>
      </c>
      <c r="W700" s="17" t="s">
        <v>38</v>
      </c>
      <c r="X700" s="22" t="s">
        <v>39</v>
      </c>
      <c r="Y700" s="14"/>
      <c r="Z700" s="14"/>
    </row>
    <row r="701" s="16" customFormat="true" ht="18" hidden="false" customHeight="true" outlineLevel="0" collapsed="false">
      <c r="A701" s="15" t="n">
        <v>41306</v>
      </c>
      <c r="B701" s="16" t="n">
        <v>38089210</v>
      </c>
      <c r="C701" s="17" t="s">
        <v>101</v>
      </c>
      <c r="D701" s="17" t="s">
        <v>29</v>
      </c>
      <c r="E701" s="16" t="n">
        <v>3122267473</v>
      </c>
      <c r="F701" s="17" t="s">
        <v>326</v>
      </c>
      <c r="G701" s="17" t="s">
        <v>327</v>
      </c>
      <c r="H701" s="17" t="s">
        <v>32</v>
      </c>
      <c r="I701" s="17" t="s">
        <v>327</v>
      </c>
      <c r="J701" s="18" t="n">
        <v>500</v>
      </c>
      <c r="K701" s="19" t="s">
        <v>33</v>
      </c>
      <c r="L701" s="20" t="n">
        <v>3.476</v>
      </c>
      <c r="M701" s="21" t="n">
        <v>1738</v>
      </c>
      <c r="N701" s="17" t="s">
        <v>410</v>
      </c>
      <c r="O701" s="19" t="s">
        <v>328</v>
      </c>
      <c r="U701" s="17" t="s">
        <v>49</v>
      </c>
      <c r="V701" s="17" t="s">
        <v>37</v>
      </c>
      <c r="W701" s="17" t="s">
        <v>38</v>
      </c>
      <c r="X701" s="22" t="s">
        <v>115</v>
      </c>
      <c r="Y701" s="14" t="s">
        <v>611</v>
      </c>
      <c r="Z701" s="14" t="s">
        <v>871</v>
      </c>
    </row>
    <row r="702" s="16" customFormat="true" ht="18" hidden="false" customHeight="true" outlineLevel="0" collapsed="false">
      <c r="A702" s="15" t="n">
        <v>41306</v>
      </c>
      <c r="B702" s="16" t="n">
        <v>29269090</v>
      </c>
      <c r="C702" s="17" t="s">
        <v>28</v>
      </c>
      <c r="D702" s="17" t="s">
        <v>29</v>
      </c>
      <c r="E702" s="16" t="n">
        <v>4401260067</v>
      </c>
      <c r="F702" s="17" t="s">
        <v>872</v>
      </c>
      <c r="G702" s="17" t="s">
        <v>41</v>
      </c>
      <c r="H702" s="17" t="s">
        <v>32</v>
      </c>
      <c r="I702" s="17" t="s">
        <v>41</v>
      </c>
      <c r="J702" s="18" t="n">
        <v>1</v>
      </c>
      <c r="K702" s="19" t="s">
        <v>33</v>
      </c>
      <c r="L702" s="20" t="n">
        <v>280</v>
      </c>
      <c r="M702" s="21" t="n">
        <v>280</v>
      </c>
      <c r="N702" s="17" t="s">
        <v>71</v>
      </c>
      <c r="O702" s="19" t="s">
        <v>873</v>
      </c>
      <c r="U702" s="17" t="s">
        <v>49</v>
      </c>
      <c r="V702" s="17" t="s">
        <v>37</v>
      </c>
      <c r="W702" s="17" t="s">
        <v>50</v>
      </c>
      <c r="X702" s="22" t="s">
        <v>39</v>
      </c>
      <c r="Y702" s="14"/>
      <c r="Z702" s="14"/>
    </row>
    <row r="703" s="16" customFormat="true" ht="18" hidden="false" customHeight="true" outlineLevel="0" collapsed="false">
      <c r="A703" s="15" t="n">
        <v>41306</v>
      </c>
      <c r="B703" s="16" t="n">
        <v>38089290</v>
      </c>
      <c r="C703" s="17" t="s">
        <v>28</v>
      </c>
      <c r="D703" s="17" t="s">
        <v>29</v>
      </c>
      <c r="E703" s="16" t="n">
        <v>4401924769</v>
      </c>
      <c r="F703" s="17" t="s">
        <v>874</v>
      </c>
      <c r="G703" s="17" t="s">
        <v>285</v>
      </c>
      <c r="H703" s="17" t="s">
        <v>383</v>
      </c>
      <c r="I703" s="17" t="s">
        <v>285</v>
      </c>
      <c r="J703" s="18" t="n">
        <v>440</v>
      </c>
      <c r="K703" s="19" t="s">
        <v>33</v>
      </c>
      <c r="L703" s="20" t="n">
        <v>14.1931818181818</v>
      </c>
      <c r="M703" s="21" t="n">
        <v>6245</v>
      </c>
      <c r="N703" s="17" t="s">
        <v>314</v>
      </c>
      <c r="O703" s="19" t="s">
        <v>875</v>
      </c>
      <c r="U703" s="17" t="s">
        <v>576</v>
      </c>
      <c r="V703" s="17" t="s">
        <v>37</v>
      </c>
      <c r="W703" s="17" t="s">
        <v>38</v>
      </c>
      <c r="X703" s="22" t="s">
        <v>39</v>
      </c>
      <c r="Y703" s="14"/>
      <c r="Z703" s="14"/>
    </row>
    <row r="704" s="16" customFormat="true" ht="18" hidden="false" customHeight="true" outlineLevel="0" collapsed="false">
      <c r="A704" s="15" t="n">
        <v>41306</v>
      </c>
      <c r="B704" s="16" t="n">
        <v>38089290</v>
      </c>
      <c r="C704" s="17" t="s">
        <v>28</v>
      </c>
      <c r="D704" s="17" t="s">
        <v>29</v>
      </c>
      <c r="E704" s="16" t="n">
        <v>4401924769</v>
      </c>
      <c r="F704" s="17" t="s">
        <v>874</v>
      </c>
      <c r="G704" s="17" t="s">
        <v>84</v>
      </c>
      <c r="H704" s="17" t="s">
        <v>383</v>
      </c>
      <c r="I704" s="17" t="s">
        <v>84</v>
      </c>
      <c r="J704" s="18" t="n">
        <v>220</v>
      </c>
      <c r="K704" s="19" t="s">
        <v>33</v>
      </c>
      <c r="L704" s="20" t="n">
        <v>11.2954545454545</v>
      </c>
      <c r="M704" s="21" t="n">
        <v>2485</v>
      </c>
      <c r="N704" s="17" t="s">
        <v>314</v>
      </c>
      <c r="O704" s="19" t="s">
        <v>875</v>
      </c>
      <c r="U704" s="17" t="s">
        <v>576</v>
      </c>
      <c r="V704" s="17" t="s">
        <v>37</v>
      </c>
      <c r="W704" s="17" t="s">
        <v>38</v>
      </c>
      <c r="X704" s="22" t="s">
        <v>39</v>
      </c>
      <c r="Y704" s="14"/>
      <c r="Z704" s="14"/>
    </row>
    <row r="705" s="16" customFormat="true" ht="18" hidden="false" customHeight="true" outlineLevel="0" collapsed="false">
      <c r="A705" s="38" t="n">
        <v>41306</v>
      </c>
      <c r="B705" s="31" t="n">
        <v>38089210</v>
      </c>
      <c r="C705" s="32" t="s">
        <v>101</v>
      </c>
      <c r="D705" s="32" t="s">
        <v>29</v>
      </c>
      <c r="E705" s="31" t="n">
        <v>4401963066</v>
      </c>
      <c r="F705" s="32" t="s">
        <v>876</v>
      </c>
      <c r="G705" s="32" t="s">
        <v>658</v>
      </c>
      <c r="H705" s="32" t="s">
        <v>32</v>
      </c>
      <c r="I705" s="32" t="s">
        <v>658</v>
      </c>
      <c r="J705" s="39" t="n">
        <v>3000</v>
      </c>
      <c r="K705" s="19" t="s">
        <v>33</v>
      </c>
      <c r="L705" s="33" t="n">
        <v>4.22</v>
      </c>
      <c r="M705" s="34" t="n">
        <v>12660</v>
      </c>
      <c r="N705" s="32" t="s">
        <v>877</v>
      </c>
      <c r="O705" s="35" t="s">
        <v>878</v>
      </c>
      <c r="P705" s="31"/>
      <c r="Q705" s="31"/>
      <c r="R705" s="31"/>
      <c r="S705" s="31"/>
      <c r="T705" s="31"/>
      <c r="U705" s="32" t="s">
        <v>49</v>
      </c>
      <c r="V705" s="32" t="s">
        <v>37</v>
      </c>
      <c r="W705" s="32" t="s">
        <v>38</v>
      </c>
      <c r="X705" s="22" t="s">
        <v>39</v>
      </c>
      <c r="Y705" s="14"/>
      <c r="Z705" s="14"/>
    </row>
    <row r="706" s="16" customFormat="true" ht="18" hidden="false" customHeight="true" outlineLevel="0" collapsed="false">
      <c r="A706" s="15" t="n">
        <v>41306</v>
      </c>
      <c r="B706" s="16" t="n">
        <v>29269090</v>
      </c>
      <c r="C706" s="17" t="s">
        <v>28</v>
      </c>
      <c r="D706" s="17" t="s">
        <v>29</v>
      </c>
      <c r="E706" s="16" t="n">
        <v>4401964748</v>
      </c>
      <c r="F706" s="17" t="s">
        <v>879</v>
      </c>
      <c r="G706" s="17" t="s">
        <v>322</v>
      </c>
      <c r="H706" s="17" t="s">
        <v>32</v>
      </c>
      <c r="I706" s="17" t="s">
        <v>322</v>
      </c>
      <c r="J706" s="18" t="n">
        <v>1325</v>
      </c>
      <c r="K706" s="19" t="s">
        <v>33</v>
      </c>
      <c r="L706" s="20" t="n">
        <v>25.2</v>
      </c>
      <c r="M706" s="21" t="n">
        <v>33390</v>
      </c>
      <c r="N706" s="17" t="s">
        <v>42</v>
      </c>
      <c r="O706" s="19" t="s">
        <v>880</v>
      </c>
      <c r="U706" s="17" t="s">
        <v>49</v>
      </c>
      <c r="V706" s="17" t="s">
        <v>37</v>
      </c>
      <c r="W706" s="17" t="s">
        <v>38</v>
      </c>
      <c r="X706" s="22" t="s">
        <v>39</v>
      </c>
      <c r="Y706" s="14"/>
      <c r="Z706" s="14"/>
    </row>
    <row r="707" s="16" customFormat="true" ht="18" hidden="false" customHeight="true" outlineLevel="0" collapsed="false">
      <c r="A707" s="15" t="n">
        <v>41306</v>
      </c>
      <c r="B707" s="16" t="n">
        <v>38089290</v>
      </c>
      <c r="C707" s="17" t="s">
        <v>28</v>
      </c>
      <c r="D707" s="17" t="s">
        <v>29</v>
      </c>
      <c r="E707" s="16" t="n">
        <v>4401966289</v>
      </c>
      <c r="F707" s="17" t="s">
        <v>881</v>
      </c>
      <c r="G707" s="17" t="s">
        <v>882</v>
      </c>
      <c r="H707" s="17" t="s">
        <v>32</v>
      </c>
      <c r="I707" s="17" t="s">
        <v>882</v>
      </c>
      <c r="J707" s="18" t="n">
        <v>3039</v>
      </c>
      <c r="K707" s="19" t="s">
        <v>33</v>
      </c>
      <c r="L707" s="20" t="n">
        <v>11.3718328397499</v>
      </c>
      <c r="M707" s="21" t="n">
        <v>34559</v>
      </c>
      <c r="N707" s="17" t="s">
        <v>42</v>
      </c>
      <c r="O707" s="19" t="s">
        <v>883</v>
      </c>
      <c r="U707" s="17" t="s">
        <v>49</v>
      </c>
      <c r="V707" s="17" t="s">
        <v>37</v>
      </c>
      <c r="W707" s="17" t="s">
        <v>38</v>
      </c>
      <c r="X707" s="22" t="s">
        <v>39</v>
      </c>
      <c r="Y707" s="14"/>
      <c r="Z707" s="14"/>
    </row>
    <row r="708" s="16" customFormat="true" ht="18" hidden="false" customHeight="true" outlineLevel="0" collapsed="false">
      <c r="A708" s="38" t="n">
        <v>41306</v>
      </c>
      <c r="B708" s="31" t="n">
        <v>38089290</v>
      </c>
      <c r="C708" s="32" t="s">
        <v>28</v>
      </c>
      <c r="D708" s="17" t="s">
        <v>29</v>
      </c>
      <c r="E708" s="31" t="n">
        <v>4401968729</v>
      </c>
      <c r="F708" s="32" t="s">
        <v>884</v>
      </c>
      <c r="G708" s="32" t="s">
        <v>885</v>
      </c>
      <c r="H708" s="32" t="s">
        <v>383</v>
      </c>
      <c r="I708" s="32" t="s">
        <v>885</v>
      </c>
      <c r="J708" s="39" t="n">
        <v>1</v>
      </c>
      <c r="K708" s="19" t="s">
        <v>33</v>
      </c>
      <c r="L708" s="33" t="n">
        <v>61</v>
      </c>
      <c r="M708" s="34" t="n">
        <v>61</v>
      </c>
      <c r="N708" s="32" t="s">
        <v>314</v>
      </c>
      <c r="O708" s="35" t="s">
        <v>886</v>
      </c>
      <c r="P708" s="31"/>
      <c r="Q708" s="31"/>
      <c r="R708" s="31"/>
      <c r="S708" s="31"/>
      <c r="T708" s="31"/>
      <c r="U708" s="32" t="s">
        <v>49</v>
      </c>
      <c r="V708" s="32" t="s">
        <v>37</v>
      </c>
      <c r="W708" s="32" t="s">
        <v>38</v>
      </c>
      <c r="X708" s="22" t="s">
        <v>39</v>
      </c>
      <c r="Y708" s="14"/>
      <c r="Z708" s="14"/>
    </row>
    <row r="709" s="16" customFormat="true" ht="18" hidden="false" customHeight="true" outlineLevel="0" collapsed="false">
      <c r="A709" s="15" t="n">
        <v>41306</v>
      </c>
      <c r="B709" s="16" t="n">
        <v>38089290</v>
      </c>
      <c r="C709" s="17" t="s">
        <v>28</v>
      </c>
      <c r="D709" s="17" t="s">
        <v>29</v>
      </c>
      <c r="E709" s="16" t="n">
        <v>4403160917</v>
      </c>
      <c r="F709" s="17" t="s">
        <v>887</v>
      </c>
      <c r="G709" s="17" t="s">
        <v>244</v>
      </c>
      <c r="H709" s="17" t="s">
        <v>32</v>
      </c>
      <c r="I709" s="17" t="s">
        <v>244</v>
      </c>
      <c r="J709" s="18" t="n">
        <v>800</v>
      </c>
      <c r="K709" s="19" t="s">
        <v>33</v>
      </c>
      <c r="L709" s="20" t="n">
        <v>1.9</v>
      </c>
      <c r="M709" s="21" t="n">
        <v>1520</v>
      </c>
      <c r="N709" s="17" t="s">
        <v>42</v>
      </c>
      <c r="O709" s="19" t="s">
        <v>888</v>
      </c>
      <c r="U709" s="17" t="s">
        <v>49</v>
      </c>
      <c r="V709" s="17" t="s">
        <v>37</v>
      </c>
      <c r="W709" s="17" t="s">
        <v>38</v>
      </c>
      <c r="X709" s="22" t="s">
        <v>39</v>
      </c>
      <c r="Y709" s="14"/>
      <c r="Z709" s="14"/>
    </row>
    <row r="710" s="16" customFormat="true" ht="18" hidden="false" customHeight="true" outlineLevel="0" collapsed="false">
      <c r="A710" s="15" t="n">
        <v>41306</v>
      </c>
      <c r="B710" s="16" t="n">
        <v>38089290</v>
      </c>
      <c r="C710" s="17" t="s">
        <v>28</v>
      </c>
      <c r="D710" s="17" t="s">
        <v>29</v>
      </c>
      <c r="E710" s="16" t="n">
        <v>4403160917</v>
      </c>
      <c r="F710" s="17" t="s">
        <v>887</v>
      </c>
      <c r="G710" s="17" t="s">
        <v>119</v>
      </c>
      <c r="H710" s="17" t="s">
        <v>147</v>
      </c>
      <c r="I710" s="17" t="s">
        <v>119</v>
      </c>
      <c r="J710" s="18" t="n">
        <v>13526</v>
      </c>
      <c r="K710" s="19" t="s">
        <v>33</v>
      </c>
      <c r="L710" s="20" t="n">
        <v>4.89982256395091</v>
      </c>
      <c r="M710" s="21" t="n">
        <v>66275</v>
      </c>
      <c r="N710" s="17" t="s">
        <v>889</v>
      </c>
      <c r="O710" s="19" t="s">
        <v>888</v>
      </c>
      <c r="U710" s="17" t="s">
        <v>49</v>
      </c>
      <c r="V710" s="17" t="s">
        <v>37</v>
      </c>
      <c r="W710" s="17" t="s">
        <v>38</v>
      </c>
      <c r="X710" s="22" t="s">
        <v>39</v>
      </c>
      <c r="Y710" s="14"/>
      <c r="Z710" s="14"/>
    </row>
    <row r="711" s="16" customFormat="true" ht="18" hidden="false" customHeight="true" outlineLevel="0" collapsed="false">
      <c r="A711" s="15" t="n">
        <v>41306</v>
      </c>
      <c r="B711" s="16" t="n">
        <v>38089290</v>
      </c>
      <c r="C711" s="17" t="s">
        <v>28</v>
      </c>
      <c r="D711" s="17" t="s">
        <v>29</v>
      </c>
      <c r="E711" s="16" t="n">
        <v>4403161611</v>
      </c>
      <c r="F711" s="17" t="s">
        <v>890</v>
      </c>
      <c r="G711" s="17" t="s">
        <v>327</v>
      </c>
      <c r="H711" s="17" t="s">
        <v>32</v>
      </c>
      <c r="I711" s="17" t="s">
        <v>327</v>
      </c>
      <c r="J711" s="18" t="n">
        <v>1003</v>
      </c>
      <c r="K711" s="19" t="s">
        <v>33</v>
      </c>
      <c r="L711" s="20" t="n">
        <v>1.80358923230309</v>
      </c>
      <c r="M711" s="21" t="n">
        <v>1809</v>
      </c>
      <c r="N711" s="17" t="s">
        <v>722</v>
      </c>
      <c r="O711" s="19" t="s">
        <v>891</v>
      </c>
      <c r="U711" s="17" t="s">
        <v>49</v>
      </c>
      <c r="V711" s="17" t="s">
        <v>37</v>
      </c>
      <c r="W711" s="17" t="s">
        <v>38</v>
      </c>
      <c r="X711" s="22" t="s">
        <v>39</v>
      </c>
      <c r="Y711" s="14"/>
      <c r="Z711" s="14"/>
    </row>
    <row r="712" s="16" customFormat="true" ht="18" hidden="false" customHeight="true" outlineLevel="0" collapsed="false">
      <c r="A712" s="15" t="n">
        <v>41306</v>
      </c>
      <c r="B712" s="16" t="n">
        <v>38089210</v>
      </c>
      <c r="C712" s="17" t="s">
        <v>101</v>
      </c>
      <c r="D712" s="17" t="s">
        <v>29</v>
      </c>
      <c r="E712" s="16" t="n">
        <v>4403166071</v>
      </c>
      <c r="F712" s="17" t="s">
        <v>892</v>
      </c>
      <c r="G712" s="17" t="s">
        <v>265</v>
      </c>
      <c r="H712" s="17" t="s">
        <v>32</v>
      </c>
      <c r="I712" s="17" t="s">
        <v>265</v>
      </c>
      <c r="J712" s="18" t="n">
        <v>6020</v>
      </c>
      <c r="K712" s="19" t="s">
        <v>33</v>
      </c>
      <c r="L712" s="20" t="n">
        <v>6.2063122923588</v>
      </c>
      <c r="M712" s="21" t="n">
        <v>37362</v>
      </c>
      <c r="N712" s="17" t="s">
        <v>42</v>
      </c>
      <c r="O712" s="19" t="s">
        <v>893</v>
      </c>
      <c r="U712" s="17" t="s">
        <v>49</v>
      </c>
      <c r="V712" s="17" t="s">
        <v>37</v>
      </c>
      <c r="W712" s="17" t="s">
        <v>38</v>
      </c>
      <c r="X712" s="22" t="s">
        <v>39</v>
      </c>
      <c r="Y712" s="14"/>
      <c r="Z712" s="14"/>
    </row>
    <row r="713" s="16" customFormat="true" ht="18" hidden="false" customHeight="true" outlineLevel="0" collapsed="false">
      <c r="A713" s="15" t="n">
        <v>41306</v>
      </c>
      <c r="B713" s="16" t="n">
        <v>38089210</v>
      </c>
      <c r="C713" s="17" t="s">
        <v>101</v>
      </c>
      <c r="D713" s="17" t="s">
        <v>29</v>
      </c>
      <c r="E713" s="16" t="n">
        <v>4403166071</v>
      </c>
      <c r="F713" s="17" t="s">
        <v>892</v>
      </c>
      <c r="G713" s="17" t="s">
        <v>157</v>
      </c>
      <c r="H713" s="17" t="s">
        <v>32</v>
      </c>
      <c r="I713" s="17" t="s">
        <v>157</v>
      </c>
      <c r="J713" s="18" t="n">
        <v>3405</v>
      </c>
      <c r="K713" s="19" t="s">
        <v>33</v>
      </c>
      <c r="L713" s="20" t="n">
        <v>6.86813509544787</v>
      </c>
      <c r="M713" s="21" t="n">
        <v>23386</v>
      </c>
      <c r="N713" s="17" t="s">
        <v>42</v>
      </c>
      <c r="O713" s="19" t="s">
        <v>893</v>
      </c>
      <c r="U713" s="17" t="s">
        <v>49</v>
      </c>
      <c r="V713" s="17" t="s">
        <v>37</v>
      </c>
      <c r="W713" s="17" t="s">
        <v>38</v>
      </c>
      <c r="X713" s="22" t="s">
        <v>39</v>
      </c>
      <c r="Y713" s="14"/>
      <c r="Z713" s="14"/>
    </row>
    <row r="714" s="16" customFormat="true" ht="18" hidden="false" customHeight="true" outlineLevel="0" collapsed="false">
      <c r="A714" s="15" t="n">
        <v>41306</v>
      </c>
      <c r="B714" s="16" t="n">
        <v>38089210</v>
      </c>
      <c r="C714" s="17" t="s">
        <v>101</v>
      </c>
      <c r="D714" s="17" t="s">
        <v>29</v>
      </c>
      <c r="E714" s="16" t="n">
        <v>4403166071</v>
      </c>
      <c r="F714" s="17" t="s">
        <v>892</v>
      </c>
      <c r="G714" s="17" t="s">
        <v>157</v>
      </c>
      <c r="H714" s="17" t="s">
        <v>32</v>
      </c>
      <c r="I714" s="17" t="s">
        <v>157</v>
      </c>
      <c r="J714" s="18" t="n">
        <v>1000</v>
      </c>
      <c r="K714" s="19" t="s">
        <v>33</v>
      </c>
      <c r="L714" s="20" t="n">
        <v>6.611</v>
      </c>
      <c r="M714" s="21" t="n">
        <v>6611</v>
      </c>
      <c r="N714" s="17" t="s">
        <v>193</v>
      </c>
      <c r="O714" s="19" t="s">
        <v>893</v>
      </c>
      <c r="U714" s="17" t="s">
        <v>49</v>
      </c>
      <c r="V714" s="17" t="s">
        <v>37</v>
      </c>
      <c r="W714" s="17" t="s">
        <v>38</v>
      </c>
      <c r="X714" s="22" t="s">
        <v>39</v>
      </c>
      <c r="Y714" s="14"/>
      <c r="Z714" s="14"/>
    </row>
    <row r="715" s="16" customFormat="true" ht="18" hidden="false" customHeight="true" outlineLevel="0" collapsed="false">
      <c r="A715" s="15" t="n">
        <v>41306</v>
      </c>
      <c r="B715" s="16" t="n">
        <v>38089210</v>
      </c>
      <c r="C715" s="17" t="s">
        <v>101</v>
      </c>
      <c r="D715" s="17" t="s">
        <v>29</v>
      </c>
      <c r="E715" s="16" t="n">
        <v>4403166071</v>
      </c>
      <c r="F715" s="17" t="s">
        <v>892</v>
      </c>
      <c r="G715" s="17" t="s">
        <v>282</v>
      </c>
      <c r="H715" s="17" t="s">
        <v>32</v>
      </c>
      <c r="I715" s="17" t="s">
        <v>282</v>
      </c>
      <c r="J715" s="18" t="n">
        <v>1000</v>
      </c>
      <c r="K715" s="19" t="s">
        <v>33</v>
      </c>
      <c r="L715" s="20" t="n">
        <v>20</v>
      </c>
      <c r="M715" s="21" t="n">
        <v>20000</v>
      </c>
      <c r="N715" s="17" t="s">
        <v>85</v>
      </c>
      <c r="O715" s="19" t="s">
        <v>893</v>
      </c>
      <c r="U715" s="17" t="s">
        <v>49</v>
      </c>
      <c r="V715" s="17" t="s">
        <v>37</v>
      </c>
      <c r="W715" s="17" t="s">
        <v>38</v>
      </c>
      <c r="X715" s="22" t="s">
        <v>39</v>
      </c>
      <c r="Y715" s="14"/>
      <c r="Z715" s="14"/>
    </row>
    <row r="716" s="16" customFormat="true" ht="18" hidden="false" customHeight="true" outlineLevel="0" collapsed="false">
      <c r="A716" s="15" t="n">
        <v>41306</v>
      </c>
      <c r="B716" s="16" t="n">
        <v>38089210</v>
      </c>
      <c r="C716" s="17" t="s">
        <v>101</v>
      </c>
      <c r="D716" s="17" t="s">
        <v>29</v>
      </c>
      <c r="E716" s="16" t="n">
        <v>4403166071</v>
      </c>
      <c r="F716" s="17" t="s">
        <v>892</v>
      </c>
      <c r="G716" s="17" t="s">
        <v>157</v>
      </c>
      <c r="H716" s="17" t="s">
        <v>32</v>
      </c>
      <c r="I716" s="17" t="s">
        <v>157</v>
      </c>
      <c r="J716" s="18" t="n">
        <v>1160</v>
      </c>
      <c r="K716" s="19" t="s">
        <v>33</v>
      </c>
      <c r="L716" s="20" t="n">
        <v>3.4448275862069</v>
      </c>
      <c r="M716" s="21" t="n">
        <v>3996</v>
      </c>
      <c r="N716" s="17" t="s">
        <v>306</v>
      </c>
      <c r="O716" s="19" t="s">
        <v>893</v>
      </c>
      <c r="U716" s="17" t="s">
        <v>49</v>
      </c>
      <c r="V716" s="17" t="s">
        <v>37</v>
      </c>
      <c r="W716" s="17" t="s">
        <v>38</v>
      </c>
      <c r="X716" s="22" t="s">
        <v>39</v>
      </c>
      <c r="Y716" s="14"/>
      <c r="Z716" s="14"/>
    </row>
    <row r="717" s="16" customFormat="true" ht="18" hidden="false" customHeight="true" outlineLevel="0" collapsed="false">
      <c r="A717" s="15" t="n">
        <v>41306</v>
      </c>
      <c r="B717" s="16" t="n">
        <v>38089210</v>
      </c>
      <c r="C717" s="17" t="s">
        <v>101</v>
      </c>
      <c r="D717" s="17" t="s">
        <v>29</v>
      </c>
      <c r="E717" s="16" t="n">
        <v>4403166071</v>
      </c>
      <c r="F717" s="17" t="s">
        <v>892</v>
      </c>
      <c r="G717" s="17" t="s">
        <v>157</v>
      </c>
      <c r="H717" s="17" t="s">
        <v>32</v>
      </c>
      <c r="I717" s="17" t="s">
        <v>157</v>
      </c>
      <c r="J717" s="18" t="n">
        <v>1500</v>
      </c>
      <c r="K717" s="19" t="s">
        <v>33</v>
      </c>
      <c r="L717" s="20" t="n">
        <v>5.09066666666667</v>
      </c>
      <c r="M717" s="21" t="n">
        <v>7636</v>
      </c>
      <c r="N717" s="17" t="s">
        <v>90</v>
      </c>
      <c r="O717" s="19" t="s">
        <v>893</v>
      </c>
      <c r="U717" s="17" t="s">
        <v>49</v>
      </c>
      <c r="V717" s="17" t="s">
        <v>37</v>
      </c>
      <c r="W717" s="17" t="s">
        <v>38</v>
      </c>
      <c r="X717" s="22" t="s">
        <v>39</v>
      </c>
      <c r="Y717" s="14"/>
      <c r="Z717" s="14"/>
    </row>
    <row r="718" s="16" customFormat="true" ht="18" hidden="false" customHeight="true" outlineLevel="0" collapsed="false">
      <c r="A718" s="15" t="n">
        <v>41306</v>
      </c>
      <c r="B718" s="16" t="n">
        <v>38089290</v>
      </c>
      <c r="C718" s="17" t="s">
        <v>28</v>
      </c>
      <c r="D718" s="17" t="s">
        <v>29</v>
      </c>
      <c r="E718" s="16" t="n">
        <v>4403166403</v>
      </c>
      <c r="F718" s="17" t="s">
        <v>894</v>
      </c>
      <c r="G718" s="17" t="s">
        <v>123</v>
      </c>
      <c r="H718" s="17" t="s">
        <v>32</v>
      </c>
      <c r="I718" s="17" t="s">
        <v>123</v>
      </c>
      <c r="J718" s="18" t="n">
        <v>10000</v>
      </c>
      <c r="K718" s="19" t="s">
        <v>33</v>
      </c>
      <c r="L718" s="20" t="n">
        <v>17.7</v>
      </c>
      <c r="M718" s="21" t="n">
        <v>177000</v>
      </c>
      <c r="N718" s="17" t="s">
        <v>42</v>
      </c>
      <c r="O718" s="19" t="s">
        <v>895</v>
      </c>
      <c r="U718" s="17" t="s">
        <v>49</v>
      </c>
      <c r="V718" s="17" t="s">
        <v>37</v>
      </c>
      <c r="W718" s="17" t="s">
        <v>38</v>
      </c>
      <c r="X718" s="22" t="s">
        <v>39</v>
      </c>
      <c r="Y718" s="14"/>
      <c r="Z718" s="14"/>
    </row>
    <row r="719" s="16" customFormat="true" ht="18" hidden="false" customHeight="true" outlineLevel="0" collapsed="false">
      <c r="A719" s="15" t="n">
        <v>41306</v>
      </c>
      <c r="B719" s="16" t="n">
        <v>38089210</v>
      </c>
      <c r="C719" s="17" t="s">
        <v>101</v>
      </c>
      <c r="D719" s="17" t="s">
        <v>29</v>
      </c>
      <c r="E719" s="16" t="n">
        <v>4403167684</v>
      </c>
      <c r="F719" s="17" t="s">
        <v>896</v>
      </c>
      <c r="G719" s="17" t="s">
        <v>119</v>
      </c>
      <c r="H719" s="17" t="s">
        <v>32</v>
      </c>
      <c r="I719" s="17" t="s">
        <v>119</v>
      </c>
      <c r="J719" s="18" t="n">
        <v>15750</v>
      </c>
      <c r="K719" s="19" t="s">
        <v>33</v>
      </c>
      <c r="L719" s="20" t="n">
        <v>21.9857777777778</v>
      </c>
      <c r="M719" s="21" t="n">
        <v>346276</v>
      </c>
      <c r="N719" s="17" t="s">
        <v>246</v>
      </c>
      <c r="O719" s="19" t="s">
        <v>897</v>
      </c>
      <c r="U719" s="17" t="s">
        <v>49</v>
      </c>
      <c r="V719" s="17" t="s">
        <v>37</v>
      </c>
      <c r="W719" s="17" t="s">
        <v>38</v>
      </c>
      <c r="X719" s="22" t="s">
        <v>39</v>
      </c>
      <c r="Y719" s="14"/>
      <c r="Z719" s="14"/>
    </row>
    <row r="720" s="16" customFormat="true" ht="18" hidden="false" customHeight="true" outlineLevel="0" collapsed="false">
      <c r="A720" s="15" t="n">
        <v>41306</v>
      </c>
      <c r="B720" s="16" t="n">
        <v>38089210</v>
      </c>
      <c r="C720" s="17" t="s">
        <v>101</v>
      </c>
      <c r="D720" s="17" t="s">
        <v>29</v>
      </c>
      <c r="E720" s="16" t="n">
        <v>4403167684</v>
      </c>
      <c r="F720" s="17" t="s">
        <v>896</v>
      </c>
      <c r="G720" s="17" t="s">
        <v>157</v>
      </c>
      <c r="H720" s="17" t="s">
        <v>32</v>
      </c>
      <c r="I720" s="17" t="s">
        <v>157</v>
      </c>
      <c r="J720" s="18" t="n">
        <v>3900</v>
      </c>
      <c r="K720" s="19" t="s">
        <v>33</v>
      </c>
      <c r="L720" s="20" t="n">
        <v>4.92692307692308</v>
      </c>
      <c r="M720" s="21" t="n">
        <v>19215</v>
      </c>
      <c r="N720" s="17" t="s">
        <v>802</v>
      </c>
      <c r="O720" s="19" t="s">
        <v>897</v>
      </c>
      <c r="U720" s="17" t="s">
        <v>49</v>
      </c>
      <c r="V720" s="17" t="s">
        <v>37</v>
      </c>
      <c r="W720" s="17" t="s">
        <v>38</v>
      </c>
      <c r="X720" s="22" t="s">
        <v>39</v>
      </c>
      <c r="Y720" s="14"/>
      <c r="Z720" s="14"/>
    </row>
    <row r="721" s="16" customFormat="true" ht="18" hidden="false" customHeight="true" outlineLevel="0" collapsed="false">
      <c r="A721" s="15" t="n">
        <v>41306</v>
      </c>
      <c r="B721" s="16" t="n">
        <v>38089210</v>
      </c>
      <c r="C721" s="17" t="s">
        <v>101</v>
      </c>
      <c r="D721" s="17" t="s">
        <v>29</v>
      </c>
      <c r="E721" s="16" t="n">
        <v>4403167684</v>
      </c>
      <c r="F721" s="17" t="s">
        <v>896</v>
      </c>
      <c r="G721" s="17" t="s">
        <v>157</v>
      </c>
      <c r="H721" s="17" t="s">
        <v>32</v>
      </c>
      <c r="I721" s="17" t="s">
        <v>157</v>
      </c>
      <c r="J721" s="18" t="n">
        <v>690</v>
      </c>
      <c r="K721" s="19" t="s">
        <v>33</v>
      </c>
      <c r="L721" s="20" t="n">
        <v>10.9130434782609</v>
      </c>
      <c r="M721" s="21" t="n">
        <v>7530</v>
      </c>
      <c r="N721" s="17" t="s">
        <v>620</v>
      </c>
      <c r="O721" s="19" t="s">
        <v>897</v>
      </c>
      <c r="U721" s="17" t="s">
        <v>49</v>
      </c>
      <c r="V721" s="17" t="s">
        <v>37</v>
      </c>
      <c r="W721" s="17" t="s">
        <v>38</v>
      </c>
      <c r="X721" s="22" t="s">
        <v>39</v>
      </c>
      <c r="Y721" s="14"/>
      <c r="Z721" s="14"/>
    </row>
    <row r="722" s="16" customFormat="true" ht="18" hidden="false" customHeight="true" outlineLevel="0" collapsed="false">
      <c r="A722" s="15" t="n">
        <v>41306</v>
      </c>
      <c r="B722" s="16" t="n">
        <v>38089290</v>
      </c>
      <c r="C722" s="17" t="s">
        <v>28</v>
      </c>
      <c r="D722" s="17" t="s">
        <v>29</v>
      </c>
      <c r="E722" s="16" t="n">
        <v>4403167684</v>
      </c>
      <c r="F722" s="17" t="s">
        <v>896</v>
      </c>
      <c r="G722" s="17" t="s">
        <v>157</v>
      </c>
      <c r="H722" s="17" t="s">
        <v>32</v>
      </c>
      <c r="I722" s="17" t="s">
        <v>157</v>
      </c>
      <c r="J722" s="18" t="n">
        <v>15000</v>
      </c>
      <c r="K722" s="19" t="s">
        <v>33</v>
      </c>
      <c r="L722" s="20" t="n">
        <v>11.0433333333333</v>
      </c>
      <c r="M722" s="21" t="n">
        <v>165650</v>
      </c>
      <c r="N722" s="17" t="s">
        <v>246</v>
      </c>
      <c r="O722" s="19" t="s">
        <v>897</v>
      </c>
      <c r="U722" s="17" t="s">
        <v>49</v>
      </c>
      <c r="V722" s="17" t="s">
        <v>37</v>
      </c>
      <c r="W722" s="17" t="s">
        <v>38</v>
      </c>
      <c r="X722" s="22" t="s">
        <v>39</v>
      </c>
      <c r="Y722" s="14"/>
      <c r="Z722" s="14"/>
    </row>
    <row r="723" s="16" customFormat="true" ht="18" hidden="false" customHeight="true" outlineLevel="0" collapsed="false">
      <c r="A723" s="15" t="n">
        <v>41306</v>
      </c>
      <c r="B723" s="16" t="n">
        <v>38089210</v>
      </c>
      <c r="C723" s="17" t="s">
        <v>101</v>
      </c>
      <c r="D723" s="17" t="s">
        <v>29</v>
      </c>
      <c r="E723" s="16" t="n">
        <v>4403167684</v>
      </c>
      <c r="F723" s="17" t="s">
        <v>896</v>
      </c>
      <c r="G723" s="17" t="s">
        <v>157</v>
      </c>
      <c r="H723" s="17" t="s">
        <v>32</v>
      </c>
      <c r="I723" s="17" t="s">
        <v>157</v>
      </c>
      <c r="J723" s="18" t="n">
        <v>1087</v>
      </c>
      <c r="K723" s="19" t="s">
        <v>33</v>
      </c>
      <c r="L723" s="20" t="n">
        <v>42.7479300827967</v>
      </c>
      <c r="M723" s="21" t="n">
        <v>46467</v>
      </c>
      <c r="N723" s="17" t="s">
        <v>342</v>
      </c>
      <c r="O723" s="19" t="s">
        <v>897</v>
      </c>
      <c r="U723" s="17" t="s">
        <v>49</v>
      </c>
      <c r="V723" s="17" t="s">
        <v>37</v>
      </c>
      <c r="W723" s="17" t="s">
        <v>38</v>
      </c>
      <c r="X723" s="22" t="s">
        <v>39</v>
      </c>
      <c r="Y723" s="14"/>
      <c r="Z723" s="14"/>
    </row>
    <row r="724" s="16" customFormat="true" ht="18" hidden="false" customHeight="true" outlineLevel="0" collapsed="false">
      <c r="A724" s="15" t="n">
        <v>41306</v>
      </c>
      <c r="B724" s="25" t="n">
        <v>38089210</v>
      </c>
      <c r="C724" s="26" t="s">
        <v>101</v>
      </c>
      <c r="D724" s="17" t="s">
        <v>29</v>
      </c>
      <c r="E724" s="25" t="n">
        <v>4403167811</v>
      </c>
      <c r="F724" s="26" t="s">
        <v>898</v>
      </c>
      <c r="G724" s="26" t="s">
        <v>52</v>
      </c>
      <c r="H724" s="26" t="s">
        <v>32</v>
      </c>
      <c r="I724" s="26" t="s">
        <v>52</v>
      </c>
      <c r="J724" s="18" t="n">
        <v>32000</v>
      </c>
      <c r="K724" s="19" t="s">
        <v>33</v>
      </c>
      <c r="L724" s="28" t="n">
        <v>3.8909375</v>
      </c>
      <c r="M724" s="29" t="n">
        <v>124510</v>
      </c>
      <c r="N724" s="26" t="s">
        <v>176</v>
      </c>
      <c r="O724" s="30" t="s">
        <v>899</v>
      </c>
      <c r="P724" s="25"/>
      <c r="Q724" s="25"/>
      <c r="R724" s="25"/>
      <c r="S724" s="25"/>
      <c r="T724" s="25"/>
      <c r="U724" s="26" t="s">
        <v>49</v>
      </c>
      <c r="V724" s="26" t="s">
        <v>37</v>
      </c>
      <c r="W724" s="26" t="s">
        <v>38</v>
      </c>
      <c r="X724" s="22" t="s">
        <v>39</v>
      </c>
      <c r="Y724" s="14"/>
      <c r="Z724" s="14"/>
    </row>
    <row r="725" s="16" customFormat="true" ht="18" hidden="false" customHeight="true" outlineLevel="0" collapsed="false">
      <c r="A725" s="15" t="n">
        <v>41306</v>
      </c>
      <c r="B725" s="16" t="n">
        <v>38089210</v>
      </c>
      <c r="C725" s="17" t="s">
        <v>101</v>
      </c>
      <c r="D725" s="17" t="s">
        <v>29</v>
      </c>
      <c r="E725" s="16" t="n">
        <v>4403167811</v>
      </c>
      <c r="F725" s="17" t="s">
        <v>898</v>
      </c>
      <c r="G725" s="17" t="s">
        <v>52</v>
      </c>
      <c r="H725" s="17" t="s">
        <v>32</v>
      </c>
      <c r="I725" s="17" t="s">
        <v>52</v>
      </c>
      <c r="J725" s="18" t="n">
        <v>2000</v>
      </c>
      <c r="K725" s="19" t="s">
        <v>33</v>
      </c>
      <c r="L725" s="20" t="n">
        <v>4.1675</v>
      </c>
      <c r="M725" s="21" t="n">
        <v>8335</v>
      </c>
      <c r="N725" s="17" t="s">
        <v>377</v>
      </c>
      <c r="O725" s="19" t="s">
        <v>899</v>
      </c>
      <c r="U725" s="17" t="s">
        <v>49</v>
      </c>
      <c r="V725" s="17" t="s">
        <v>37</v>
      </c>
      <c r="W725" s="17" t="s">
        <v>38</v>
      </c>
      <c r="X725" s="22" t="s">
        <v>39</v>
      </c>
      <c r="Y725" s="14"/>
      <c r="Z725" s="14"/>
    </row>
    <row r="726" s="16" customFormat="true" ht="18" hidden="false" customHeight="true" outlineLevel="0" collapsed="false">
      <c r="A726" s="15" t="n">
        <v>41306</v>
      </c>
      <c r="B726" s="16" t="n">
        <v>38089210</v>
      </c>
      <c r="C726" s="17" t="s">
        <v>101</v>
      </c>
      <c r="D726" s="17" t="s">
        <v>29</v>
      </c>
      <c r="E726" s="16" t="n">
        <v>4403167811</v>
      </c>
      <c r="F726" s="17" t="s">
        <v>898</v>
      </c>
      <c r="G726" s="17" t="s">
        <v>52</v>
      </c>
      <c r="H726" s="17" t="s">
        <v>32</v>
      </c>
      <c r="I726" s="17" t="s">
        <v>52</v>
      </c>
      <c r="J726" s="18" t="n">
        <v>14004</v>
      </c>
      <c r="K726" s="19" t="s">
        <v>33</v>
      </c>
      <c r="L726" s="20" t="n">
        <v>4.53970294201657</v>
      </c>
      <c r="M726" s="21" t="n">
        <v>63574</v>
      </c>
      <c r="N726" s="17" t="s">
        <v>324</v>
      </c>
      <c r="O726" s="19" t="s">
        <v>899</v>
      </c>
      <c r="U726" s="17" t="s">
        <v>49</v>
      </c>
      <c r="V726" s="17" t="s">
        <v>37</v>
      </c>
      <c r="W726" s="17" t="s">
        <v>38</v>
      </c>
      <c r="X726" s="22" t="s">
        <v>39</v>
      </c>
      <c r="Y726" s="14"/>
      <c r="Z726" s="14"/>
    </row>
    <row r="727" s="16" customFormat="true" ht="18" hidden="false" customHeight="true" outlineLevel="0" collapsed="false">
      <c r="A727" s="15" t="n">
        <v>41306</v>
      </c>
      <c r="B727" s="16" t="n">
        <v>38089210</v>
      </c>
      <c r="C727" s="17" t="s">
        <v>101</v>
      </c>
      <c r="D727" s="17" t="s">
        <v>29</v>
      </c>
      <c r="E727" s="16" t="n">
        <v>4403167811</v>
      </c>
      <c r="F727" s="17" t="s">
        <v>898</v>
      </c>
      <c r="G727" s="17" t="s">
        <v>52</v>
      </c>
      <c r="H727" s="17" t="s">
        <v>32</v>
      </c>
      <c r="I727" s="17" t="s">
        <v>52</v>
      </c>
      <c r="J727" s="18" t="n">
        <v>14004</v>
      </c>
      <c r="K727" s="19" t="s">
        <v>33</v>
      </c>
      <c r="L727" s="20" t="n">
        <v>4.54048843187661</v>
      </c>
      <c r="M727" s="21" t="n">
        <v>63585</v>
      </c>
      <c r="N727" s="17" t="s">
        <v>539</v>
      </c>
      <c r="O727" s="19" t="s">
        <v>899</v>
      </c>
      <c r="U727" s="17" t="s">
        <v>49</v>
      </c>
      <c r="V727" s="17" t="s">
        <v>37</v>
      </c>
      <c r="W727" s="17" t="s">
        <v>38</v>
      </c>
      <c r="X727" s="22" t="s">
        <v>39</v>
      </c>
      <c r="Y727" s="14"/>
      <c r="Z727" s="14"/>
    </row>
    <row r="728" s="16" customFormat="true" ht="18" hidden="false" customHeight="true" outlineLevel="0" collapsed="false">
      <c r="A728" s="15" t="n">
        <v>41306</v>
      </c>
      <c r="B728" s="16" t="n">
        <v>38089290</v>
      </c>
      <c r="C728" s="17" t="s">
        <v>28</v>
      </c>
      <c r="D728" s="17" t="s">
        <v>29</v>
      </c>
      <c r="E728" s="16" t="n">
        <v>4403167811</v>
      </c>
      <c r="F728" s="17" t="s">
        <v>898</v>
      </c>
      <c r="G728" s="17" t="s">
        <v>123</v>
      </c>
      <c r="H728" s="17" t="s">
        <v>32</v>
      </c>
      <c r="I728" s="17" t="s">
        <v>123</v>
      </c>
      <c r="J728" s="18" t="n">
        <v>10000</v>
      </c>
      <c r="K728" s="19" t="s">
        <v>33</v>
      </c>
      <c r="L728" s="20" t="n">
        <v>2.6338</v>
      </c>
      <c r="M728" s="21" t="n">
        <v>26338</v>
      </c>
      <c r="N728" s="17" t="s">
        <v>42</v>
      </c>
      <c r="O728" s="19" t="s">
        <v>899</v>
      </c>
      <c r="U728" s="17" t="s">
        <v>49</v>
      </c>
      <c r="V728" s="17" t="s">
        <v>37</v>
      </c>
      <c r="W728" s="17" t="s">
        <v>38</v>
      </c>
      <c r="X728" s="22" t="s">
        <v>39</v>
      </c>
      <c r="Y728" s="14"/>
      <c r="Z728" s="14"/>
    </row>
    <row r="729" s="16" customFormat="true" ht="18" hidden="false" customHeight="true" outlineLevel="0" collapsed="false">
      <c r="A729" s="15" t="n">
        <v>41306</v>
      </c>
      <c r="B729" s="16" t="n">
        <v>38089210</v>
      </c>
      <c r="C729" s="17" t="s">
        <v>101</v>
      </c>
      <c r="D729" s="17" t="s">
        <v>29</v>
      </c>
      <c r="E729" s="16" t="n">
        <v>4403167811</v>
      </c>
      <c r="F729" s="17" t="s">
        <v>898</v>
      </c>
      <c r="G729" s="17" t="s">
        <v>52</v>
      </c>
      <c r="H729" s="17" t="s">
        <v>32</v>
      </c>
      <c r="I729" s="17" t="s">
        <v>52</v>
      </c>
      <c r="J729" s="18" t="n">
        <v>5900</v>
      </c>
      <c r="K729" s="19" t="s">
        <v>33</v>
      </c>
      <c r="L729" s="20" t="n">
        <v>7.71847457627119</v>
      </c>
      <c r="M729" s="21" t="n">
        <v>45539</v>
      </c>
      <c r="N729" s="17" t="s">
        <v>246</v>
      </c>
      <c r="O729" s="19" t="s">
        <v>899</v>
      </c>
      <c r="U729" s="17" t="s">
        <v>49</v>
      </c>
      <c r="V729" s="17" t="s">
        <v>37</v>
      </c>
      <c r="W729" s="17" t="s">
        <v>38</v>
      </c>
      <c r="X729" s="22" t="s">
        <v>39</v>
      </c>
      <c r="Y729" s="14"/>
      <c r="Z729" s="14"/>
    </row>
    <row r="730" s="16" customFormat="true" ht="18" hidden="false" customHeight="true" outlineLevel="0" collapsed="false">
      <c r="A730" s="15" t="n">
        <v>41306</v>
      </c>
      <c r="B730" s="16" t="n">
        <v>38089210</v>
      </c>
      <c r="C730" s="17" t="s">
        <v>101</v>
      </c>
      <c r="D730" s="17" t="s">
        <v>29</v>
      </c>
      <c r="E730" s="16" t="n">
        <v>4403167811</v>
      </c>
      <c r="F730" s="17" t="s">
        <v>898</v>
      </c>
      <c r="G730" s="17" t="s">
        <v>52</v>
      </c>
      <c r="H730" s="17" t="s">
        <v>32</v>
      </c>
      <c r="I730" s="17" t="s">
        <v>52</v>
      </c>
      <c r="J730" s="18" t="n">
        <v>2004</v>
      </c>
      <c r="K730" s="19" t="s">
        <v>33</v>
      </c>
      <c r="L730" s="20" t="n">
        <v>8.17215568862276</v>
      </c>
      <c r="M730" s="21" t="n">
        <v>16377</v>
      </c>
      <c r="N730" s="17" t="s">
        <v>140</v>
      </c>
      <c r="O730" s="19" t="s">
        <v>899</v>
      </c>
      <c r="U730" s="17" t="s">
        <v>49</v>
      </c>
      <c r="V730" s="17" t="s">
        <v>37</v>
      </c>
      <c r="W730" s="17" t="s">
        <v>38</v>
      </c>
      <c r="X730" s="22" t="s">
        <v>39</v>
      </c>
      <c r="Y730" s="14"/>
      <c r="Z730" s="14"/>
    </row>
    <row r="731" s="16" customFormat="true" ht="18" hidden="false" customHeight="true" outlineLevel="0" collapsed="false">
      <c r="A731" s="15" t="n">
        <v>41306</v>
      </c>
      <c r="B731" s="16" t="n">
        <v>29269090</v>
      </c>
      <c r="C731" s="17" t="s">
        <v>28</v>
      </c>
      <c r="D731" s="17" t="s">
        <v>29</v>
      </c>
      <c r="E731" s="16" t="n">
        <v>4403167811</v>
      </c>
      <c r="F731" s="17" t="s">
        <v>898</v>
      </c>
      <c r="G731" s="17" t="s">
        <v>52</v>
      </c>
      <c r="H731" s="17" t="s">
        <v>32</v>
      </c>
      <c r="I731" s="17" t="s">
        <v>52</v>
      </c>
      <c r="J731" s="18" t="n">
        <v>6008</v>
      </c>
      <c r="K731" s="19" t="s">
        <v>33</v>
      </c>
      <c r="L731" s="20" t="n">
        <v>10.6666111850866</v>
      </c>
      <c r="M731" s="21" t="n">
        <v>64085</v>
      </c>
      <c r="N731" s="17" t="s">
        <v>42</v>
      </c>
      <c r="O731" s="19" t="s">
        <v>899</v>
      </c>
      <c r="U731" s="17" t="s">
        <v>49</v>
      </c>
      <c r="V731" s="17" t="s">
        <v>37</v>
      </c>
      <c r="W731" s="17" t="s">
        <v>38</v>
      </c>
      <c r="X731" s="22" t="s">
        <v>39</v>
      </c>
      <c r="Y731" s="14"/>
      <c r="Z731" s="14"/>
    </row>
    <row r="732" s="16" customFormat="true" ht="18" hidden="false" customHeight="true" outlineLevel="0" collapsed="false">
      <c r="A732" s="15" t="n">
        <v>41306</v>
      </c>
      <c r="B732" s="16" t="n">
        <v>38089210</v>
      </c>
      <c r="C732" s="17" t="s">
        <v>101</v>
      </c>
      <c r="D732" s="17" t="s">
        <v>29</v>
      </c>
      <c r="E732" s="16" t="n">
        <v>4403168101</v>
      </c>
      <c r="F732" s="17" t="s">
        <v>900</v>
      </c>
      <c r="G732" s="17" t="s">
        <v>244</v>
      </c>
      <c r="H732" s="17" t="s">
        <v>32</v>
      </c>
      <c r="I732" s="17" t="s">
        <v>244</v>
      </c>
      <c r="J732" s="18" t="n">
        <v>8000</v>
      </c>
      <c r="K732" s="19" t="s">
        <v>33</v>
      </c>
      <c r="L732" s="20" t="n">
        <v>1.46</v>
      </c>
      <c r="M732" s="21" t="n">
        <v>11680</v>
      </c>
      <c r="N732" s="17" t="s">
        <v>99</v>
      </c>
      <c r="O732" s="19" t="s">
        <v>901</v>
      </c>
      <c r="U732" s="17" t="s">
        <v>49</v>
      </c>
      <c r="V732" s="17" t="s">
        <v>37</v>
      </c>
      <c r="W732" s="17" t="s">
        <v>38</v>
      </c>
      <c r="X732" s="22" t="s">
        <v>39</v>
      </c>
      <c r="Y732" s="14"/>
      <c r="Z732" s="14"/>
    </row>
    <row r="733" s="16" customFormat="true" ht="18" hidden="false" customHeight="true" outlineLevel="0" collapsed="false">
      <c r="A733" s="15" t="n">
        <v>41306</v>
      </c>
      <c r="B733" s="16" t="n">
        <v>38089210</v>
      </c>
      <c r="C733" s="17" t="s">
        <v>101</v>
      </c>
      <c r="D733" s="17" t="s">
        <v>29</v>
      </c>
      <c r="E733" s="16" t="n">
        <v>4403168101</v>
      </c>
      <c r="F733" s="17" t="s">
        <v>900</v>
      </c>
      <c r="G733" s="17" t="s">
        <v>320</v>
      </c>
      <c r="H733" s="17" t="s">
        <v>32</v>
      </c>
      <c r="I733" s="17" t="s">
        <v>320</v>
      </c>
      <c r="J733" s="18" t="n">
        <v>5000</v>
      </c>
      <c r="K733" s="19" t="s">
        <v>33</v>
      </c>
      <c r="L733" s="20" t="n">
        <v>3.166</v>
      </c>
      <c r="M733" s="21" t="n">
        <v>15830</v>
      </c>
      <c r="N733" s="17" t="s">
        <v>42</v>
      </c>
      <c r="O733" s="19" t="s">
        <v>901</v>
      </c>
      <c r="U733" s="17" t="s">
        <v>49</v>
      </c>
      <c r="V733" s="17" t="s">
        <v>37</v>
      </c>
      <c r="W733" s="17" t="s">
        <v>38</v>
      </c>
      <c r="X733" s="22" t="s">
        <v>39</v>
      </c>
      <c r="Y733" s="14"/>
      <c r="Z733" s="14"/>
    </row>
    <row r="734" s="16" customFormat="true" ht="18" hidden="false" customHeight="true" outlineLevel="0" collapsed="false">
      <c r="A734" s="15" t="n">
        <v>41306</v>
      </c>
      <c r="B734" s="16" t="n">
        <v>38089210</v>
      </c>
      <c r="C734" s="17" t="s">
        <v>101</v>
      </c>
      <c r="D734" s="17" t="s">
        <v>29</v>
      </c>
      <c r="E734" s="16" t="n">
        <v>4403168101</v>
      </c>
      <c r="F734" s="17" t="s">
        <v>900</v>
      </c>
      <c r="G734" s="17" t="s">
        <v>52</v>
      </c>
      <c r="H734" s="17" t="s">
        <v>32</v>
      </c>
      <c r="I734" s="17" t="s">
        <v>52</v>
      </c>
      <c r="J734" s="18" t="n">
        <v>4796</v>
      </c>
      <c r="K734" s="19" t="s">
        <v>33</v>
      </c>
      <c r="L734" s="20" t="n">
        <v>13.4128440366972</v>
      </c>
      <c r="M734" s="21" t="n">
        <v>64328</v>
      </c>
      <c r="N734" s="17" t="s">
        <v>90</v>
      </c>
      <c r="O734" s="19" t="s">
        <v>901</v>
      </c>
      <c r="U734" s="17" t="s">
        <v>49</v>
      </c>
      <c r="V734" s="17" t="s">
        <v>37</v>
      </c>
      <c r="W734" s="17" t="s">
        <v>38</v>
      </c>
      <c r="X734" s="22" t="s">
        <v>39</v>
      </c>
      <c r="Y734" s="14"/>
      <c r="Z734" s="14"/>
    </row>
    <row r="735" s="16" customFormat="true" ht="18" hidden="false" customHeight="true" outlineLevel="0" collapsed="false">
      <c r="A735" s="15" t="n">
        <v>41306</v>
      </c>
      <c r="B735" s="16" t="n">
        <v>38089290</v>
      </c>
      <c r="C735" s="17" t="s">
        <v>28</v>
      </c>
      <c r="D735" s="17" t="s">
        <v>29</v>
      </c>
      <c r="E735" s="16" t="n">
        <v>4403169423</v>
      </c>
      <c r="F735" s="17" t="s">
        <v>902</v>
      </c>
      <c r="G735" s="17" t="s">
        <v>123</v>
      </c>
      <c r="H735" s="17" t="s">
        <v>32</v>
      </c>
      <c r="I735" s="17" t="s">
        <v>123</v>
      </c>
      <c r="J735" s="18" t="n">
        <v>13000</v>
      </c>
      <c r="K735" s="19" t="s">
        <v>33</v>
      </c>
      <c r="L735" s="20" t="n">
        <v>2.79</v>
      </c>
      <c r="M735" s="21" t="n">
        <v>36270</v>
      </c>
      <c r="N735" s="17" t="s">
        <v>264</v>
      </c>
      <c r="O735" s="19" t="s">
        <v>903</v>
      </c>
      <c r="U735" s="17" t="s">
        <v>49</v>
      </c>
      <c r="V735" s="17" t="s">
        <v>37</v>
      </c>
      <c r="W735" s="17" t="s">
        <v>38</v>
      </c>
      <c r="X735" s="22" t="s">
        <v>39</v>
      </c>
      <c r="Y735" s="14"/>
      <c r="Z735" s="14"/>
    </row>
    <row r="736" s="16" customFormat="true" ht="18" hidden="false" customHeight="true" outlineLevel="0" collapsed="false">
      <c r="A736" s="15" t="n">
        <v>41306</v>
      </c>
      <c r="B736" s="16" t="n">
        <v>38089290</v>
      </c>
      <c r="C736" s="17" t="s">
        <v>28</v>
      </c>
      <c r="D736" s="17" t="s">
        <v>29</v>
      </c>
      <c r="E736" s="16" t="n">
        <v>4403169423</v>
      </c>
      <c r="F736" s="17" t="s">
        <v>902</v>
      </c>
      <c r="G736" s="17" t="s">
        <v>282</v>
      </c>
      <c r="H736" s="17" t="s">
        <v>32</v>
      </c>
      <c r="I736" s="17" t="s">
        <v>282</v>
      </c>
      <c r="J736" s="18" t="n">
        <v>15000</v>
      </c>
      <c r="K736" s="19" t="s">
        <v>33</v>
      </c>
      <c r="L736" s="20" t="n">
        <v>2.95</v>
      </c>
      <c r="M736" s="21" t="n">
        <v>44250</v>
      </c>
      <c r="N736" s="17" t="s">
        <v>264</v>
      </c>
      <c r="O736" s="19" t="s">
        <v>903</v>
      </c>
      <c r="U736" s="17" t="s">
        <v>49</v>
      </c>
      <c r="V736" s="17" t="s">
        <v>37</v>
      </c>
      <c r="W736" s="17" t="s">
        <v>38</v>
      </c>
      <c r="X736" s="22" t="s">
        <v>39</v>
      </c>
      <c r="Y736" s="14"/>
      <c r="Z736" s="14"/>
    </row>
    <row r="737" s="16" customFormat="true" ht="18" hidden="false" customHeight="true" outlineLevel="0" collapsed="false">
      <c r="A737" s="15" t="n">
        <v>41306</v>
      </c>
      <c r="B737" s="25" t="n">
        <v>38089210</v>
      </c>
      <c r="C737" s="26" t="s">
        <v>101</v>
      </c>
      <c r="D737" s="17" t="s">
        <v>29</v>
      </c>
      <c r="E737" s="25" t="n">
        <v>4403169423</v>
      </c>
      <c r="F737" s="26" t="s">
        <v>902</v>
      </c>
      <c r="G737" s="26" t="s">
        <v>143</v>
      </c>
      <c r="H737" s="26" t="s">
        <v>32</v>
      </c>
      <c r="I737" s="26" t="s">
        <v>143</v>
      </c>
      <c r="J737" s="18" t="n">
        <v>6000</v>
      </c>
      <c r="K737" s="19" t="s">
        <v>33</v>
      </c>
      <c r="L737" s="28" t="n">
        <v>8.65</v>
      </c>
      <c r="M737" s="29" t="n">
        <v>51900</v>
      </c>
      <c r="N737" s="26" t="s">
        <v>264</v>
      </c>
      <c r="O737" s="30" t="s">
        <v>903</v>
      </c>
      <c r="P737" s="25"/>
      <c r="Q737" s="25"/>
      <c r="R737" s="25"/>
      <c r="S737" s="25"/>
      <c r="T737" s="25"/>
      <c r="U737" s="26" t="s">
        <v>49</v>
      </c>
      <c r="V737" s="26" t="s">
        <v>37</v>
      </c>
      <c r="W737" s="26" t="s">
        <v>38</v>
      </c>
      <c r="X737" s="22" t="s">
        <v>39</v>
      </c>
      <c r="Y737" s="14"/>
      <c r="Z737" s="14"/>
    </row>
    <row r="738" s="16" customFormat="true" ht="18" hidden="false" customHeight="true" outlineLevel="0" collapsed="false">
      <c r="A738" s="15" t="n">
        <v>41306</v>
      </c>
      <c r="B738" s="16" t="n">
        <v>38089210</v>
      </c>
      <c r="C738" s="17" t="s">
        <v>101</v>
      </c>
      <c r="D738" s="17" t="s">
        <v>29</v>
      </c>
      <c r="E738" s="16" t="n">
        <v>4403169423</v>
      </c>
      <c r="F738" s="17" t="s">
        <v>902</v>
      </c>
      <c r="G738" s="17" t="s">
        <v>864</v>
      </c>
      <c r="H738" s="17" t="s">
        <v>32</v>
      </c>
      <c r="I738" s="17" t="s">
        <v>864</v>
      </c>
      <c r="J738" s="18" t="n">
        <v>4052</v>
      </c>
      <c r="K738" s="19" t="s">
        <v>33</v>
      </c>
      <c r="L738" s="20" t="n">
        <v>9</v>
      </c>
      <c r="M738" s="21" t="n">
        <v>36468</v>
      </c>
      <c r="N738" s="17" t="s">
        <v>193</v>
      </c>
      <c r="O738" s="19" t="s">
        <v>903</v>
      </c>
      <c r="U738" s="17" t="s">
        <v>49</v>
      </c>
      <c r="V738" s="17" t="s">
        <v>37</v>
      </c>
      <c r="W738" s="17" t="s">
        <v>38</v>
      </c>
      <c r="X738" s="22" t="s">
        <v>39</v>
      </c>
      <c r="Y738" s="14"/>
      <c r="Z738" s="14"/>
    </row>
    <row r="739" s="16" customFormat="true" ht="18" hidden="false" customHeight="true" outlineLevel="0" collapsed="false">
      <c r="A739" s="15" t="n">
        <v>41306</v>
      </c>
      <c r="B739" s="16" t="n">
        <v>29269090</v>
      </c>
      <c r="C739" s="17" t="s">
        <v>28</v>
      </c>
      <c r="D739" s="17" t="s">
        <v>29</v>
      </c>
      <c r="E739" s="16" t="n">
        <v>4403169423</v>
      </c>
      <c r="F739" s="17" t="s">
        <v>902</v>
      </c>
      <c r="G739" s="17" t="s">
        <v>123</v>
      </c>
      <c r="H739" s="17" t="s">
        <v>32</v>
      </c>
      <c r="I739" s="17" t="s">
        <v>123</v>
      </c>
      <c r="J739" s="18" t="n">
        <v>400</v>
      </c>
      <c r="K739" s="19" t="s">
        <v>33</v>
      </c>
      <c r="L739" s="20" t="n">
        <v>8.72</v>
      </c>
      <c r="M739" s="21" t="n">
        <v>3488</v>
      </c>
      <c r="N739" s="17" t="s">
        <v>904</v>
      </c>
      <c r="O739" s="19" t="s">
        <v>903</v>
      </c>
      <c r="U739" s="17" t="s">
        <v>49</v>
      </c>
      <c r="V739" s="17" t="s">
        <v>37</v>
      </c>
      <c r="W739" s="17" t="s">
        <v>38</v>
      </c>
      <c r="X739" s="22" t="s">
        <v>39</v>
      </c>
      <c r="Y739" s="14"/>
      <c r="Z739" s="14"/>
    </row>
    <row r="740" s="16" customFormat="true" ht="18" hidden="false" customHeight="true" outlineLevel="0" collapsed="false">
      <c r="A740" s="15" t="n">
        <v>41306</v>
      </c>
      <c r="B740" s="16" t="n">
        <v>29269090</v>
      </c>
      <c r="C740" s="17" t="s">
        <v>28</v>
      </c>
      <c r="D740" s="17" t="s">
        <v>29</v>
      </c>
      <c r="E740" s="16" t="n">
        <v>4403169423</v>
      </c>
      <c r="F740" s="17" t="s">
        <v>902</v>
      </c>
      <c r="G740" s="17" t="s">
        <v>123</v>
      </c>
      <c r="H740" s="17" t="s">
        <v>32</v>
      </c>
      <c r="I740" s="17" t="s">
        <v>123</v>
      </c>
      <c r="J740" s="18" t="n">
        <v>3000</v>
      </c>
      <c r="K740" s="19" t="s">
        <v>33</v>
      </c>
      <c r="L740" s="20" t="n">
        <v>25</v>
      </c>
      <c r="M740" s="21" t="n">
        <v>75000</v>
      </c>
      <c r="N740" s="17" t="s">
        <v>264</v>
      </c>
      <c r="O740" s="19" t="s">
        <v>903</v>
      </c>
      <c r="U740" s="17" t="s">
        <v>49</v>
      </c>
      <c r="V740" s="17" t="s">
        <v>37</v>
      </c>
      <c r="W740" s="17" t="s">
        <v>38</v>
      </c>
      <c r="X740" s="22" t="s">
        <v>39</v>
      </c>
      <c r="Y740" s="14"/>
      <c r="Z740" s="14"/>
    </row>
    <row r="741" s="16" customFormat="true" ht="18" hidden="false" customHeight="true" outlineLevel="0" collapsed="false">
      <c r="A741" s="15" t="n">
        <v>41306</v>
      </c>
      <c r="B741" s="16" t="n">
        <v>29269090</v>
      </c>
      <c r="C741" s="17" t="s">
        <v>28</v>
      </c>
      <c r="D741" s="17" t="s">
        <v>29</v>
      </c>
      <c r="E741" s="16" t="n">
        <v>4403169423</v>
      </c>
      <c r="F741" s="17" t="s">
        <v>902</v>
      </c>
      <c r="G741" s="17" t="s">
        <v>84</v>
      </c>
      <c r="H741" s="17" t="s">
        <v>32</v>
      </c>
      <c r="I741" s="17" t="s">
        <v>84</v>
      </c>
      <c r="J741" s="18" t="n">
        <v>50</v>
      </c>
      <c r="K741" s="19" t="s">
        <v>33</v>
      </c>
      <c r="L741" s="20" t="n">
        <v>24.5</v>
      </c>
      <c r="M741" s="21" t="n">
        <v>1225</v>
      </c>
      <c r="N741" s="17" t="s">
        <v>264</v>
      </c>
      <c r="O741" s="19" t="s">
        <v>903</v>
      </c>
      <c r="U741" s="17" t="s">
        <v>49</v>
      </c>
      <c r="V741" s="17" t="s">
        <v>37</v>
      </c>
      <c r="W741" s="17" t="s">
        <v>38</v>
      </c>
      <c r="X741" s="22" t="s">
        <v>39</v>
      </c>
      <c r="Y741" s="14"/>
      <c r="Z741" s="14"/>
    </row>
    <row r="742" s="16" customFormat="true" ht="18" hidden="false" customHeight="true" outlineLevel="0" collapsed="false">
      <c r="A742" s="15" t="n">
        <v>41306</v>
      </c>
      <c r="B742" s="16" t="n">
        <v>38089210</v>
      </c>
      <c r="C742" s="17" t="s">
        <v>101</v>
      </c>
      <c r="D742" s="17" t="s">
        <v>29</v>
      </c>
      <c r="E742" s="16" t="n">
        <v>4403169423</v>
      </c>
      <c r="F742" s="17" t="s">
        <v>902</v>
      </c>
      <c r="G742" s="17" t="s">
        <v>119</v>
      </c>
      <c r="H742" s="17" t="s">
        <v>32</v>
      </c>
      <c r="I742" s="17" t="s">
        <v>119</v>
      </c>
      <c r="J742" s="18" t="n">
        <v>5250</v>
      </c>
      <c r="K742" s="19" t="s">
        <v>33</v>
      </c>
      <c r="L742" s="20" t="n">
        <v>3.5</v>
      </c>
      <c r="M742" s="21" t="n">
        <v>18375</v>
      </c>
      <c r="N742" s="17" t="s">
        <v>193</v>
      </c>
      <c r="O742" s="19" t="s">
        <v>903</v>
      </c>
      <c r="U742" s="17" t="s">
        <v>49</v>
      </c>
      <c r="V742" s="17" t="s">
        <v>37</v>
      </c>
      <c r="W742" s="17" t="s">
        <v>38</v>
      </c>
      <c r="X742" s="22" t="s">
        <v>39</v>
      </c>
      <c r="Y742" s="14"/>
      <c r="Z742" s="14"/>
    </row>
    <row r="743" s="16" customFormat="true" ht="18" hidden="false" customHeight="true" outlineLevel="0" collapsed="false">
      <c r="A743" s="15" t="n">
        <v>41306</v>
      </c>
      <c r="B743" s="16" t="n">
        <v>38089210</v>
      </c>
      <c r="C743" s="17" t="s">
        <v>101</v>
      </c>
      <c r="D743" s="17" t="s">
        <v>29</v>
      </c>
      <c r="E743" s="16" t="n">
        <v>4403169423</v>
      </c>
      <c r="F743" s="17" t="s">
        <v>902</v>
      </c>
      <c r="G743" s="17" t="s">
        <v>219</v>
      </c>
      <c r="H743" s="17" t="s">
        <v>32</v>
      </c>
      <c r="I743" s="17" t="s">
        <v>219</v>
      </c>
      <c r="J743" s="18" t="n">
        <v>9800</v>
      </c>
      <c r="K743" s="19" t="s">
        <v>33</v>
      </c>
      <c r="L743" s="20" t="n">
        <v>5.21428571428571</v>
      </c>
      <c r="M743" s="21" t="n">
        <v>51100</v>
      </c>
      <c r="N743" s="17" t="s">
        <v>264</v>
      </c>
      <c r="O743" s="19" t="s">
        <v>903</v>
      </c>
      <c r="U743" s="17" t="s">
        <v>49</v>
      </c>
      <c r="V743" s="17" t="s">
        <v>37</v>
      </c>
      <c r="W743" s="17" t="s">
        <v>38</v>
      </c>
      <c r="X743" s="22" t="s">
        <v>39</v>
      </c>
      <c r="Y743" s="14"/>
      <c r="Z743" s="14"/>
    </row>
    <row r="744" s="16" customFormat="true" ht="18" hidden="false" customHeight="true" outlineLevel="0" collapsed="false">
      <c r="A744" s="15" t="n">
        <v>41306</v>
      </c>
      <c r="B744" s="25" t="n">
        <v>38089210</v>
      </c>
      <c r="C744" s="26" t="s">
        <v>101</v>
      </c>
      <c r="D744" s="17" t="s">
        <v>29</v>
      </c>
      <c r="E744" s="25" t="n">
        <v>4403169423</v>
      </c>
      <c r="F744" s="26" t="s">
        <v>902</v>
      </c>
      <c r="G744" s="26" t="s">
        <v>490</v>
      </c>
      <c r="H744" s="26" t="s">
        <v>32</v>
      </c>
      <c r="I744" s="26" t="s">
        <v>490</v>
      </c>
      <c r="J744" s="27" t="n">
        <v>2000</v>
      </c>
      <c r="K744" s="19" t="s">
        <v>33</v>
      </c>
      <c r="L744" s="28" t="n">
        <v>6.69</v>
      </c>
      <c r="M744" s="29" t="n">
        <v>13380</v>
      </c>
      <c r="N744" s="26" t="s">
        <v>264</v>
      </c>
      <c r="O744" s="30" t="s">
        <v>903</v>
      </c>
      <c r="P744" s="25"/>
      <c r="Q744" s="25"/>
      <c r="R744" s="25"/>
      <c r="S744" s="25"/>
      <c r="T744" s="25"/>
      <c r="U744" s="26" t="s">
        <v>49</v>
      </c>
      <c r="V744" s="26" t="s">
        <v>37</v>
      </c>
      <c r="W744" s="26" t="s">
        <v>38</v>
      </c>
      <c r="X744" s="22" t="s">
        <v>39</v>
      </c>
      <c r="Y744" s="14"/>
      <c r="Z744" s="14"/>
    </row>
    <row r="745" s="16" customFormat="true" ht="18" hidden="false" customHeight="true" outlineLevel="0" collapsed="false">
      <c r="A745" s="15" t="n">
        <v>41306</v>
      </c>
      <c r="B745" s="16" t="n">
        <v>38089290</v>
      </c>
      <c r="C745" s="17" t="s">
        <v>28</v>
      </c>
      <c r="D745" s="17" t="s">
        <v>29</v>
      </c>
      <c r="E745" s="16" t="n">
        <v>4403169423</v>
      </c>
      <c r="F745" s="17" t="s">
        <v>902</v>
      </c>
      <c r="G745" s="17" t="s">
        <v>320</v>
      </c>
      <c r="H745" s="17" t="s">
        <v>32</v>
      </c>
      <c r="I745" s="17" t="s">
        <v>320</v>
      </c>
      <c r="J745" s="18" t="n">
        <v>2000</v>
      </c>
      <c r="K745" s="19" t="s">
        <v>33</v>
      </c>
      <c r="L745" s="20" t="n">
        <v>5.2</v>
      </c>
      <c r="M745" s="21" t="n">
        <v>10400</v>
      </c>
      <c r="N745" s="17" t="s">
        <v>264</v>
      </c>
      <c r="O745" s="19" t="s">
        <v>903</v>
      </c>
      <c r="U745" s="17" t="s">
        <v>49</v>
      </c>
      <c r="V745" s="17" t="s">
        <v>37</v>
      </c>
      <c r="W745" s="17" t="s">
        <v>38</v>
      </c>
      <c r="X745" s="22" t="s">
        <v>39</v>
      </c>
      <c r="Y745" s="14"/>
      <c r="Z745" s="14"/>
    </row>
    <row r="746" s="16" customFormat="true" ht="18" hidden="false" customHeight="true" outlineLevel="0" collapsed="false">
      <c r="A746" s="15" t="n">
        <v>41306</v>
      </c>
      <c r="B746" s="16" t="n">
        <v>38089290</v>
      </c>
      <c r="C746" s="17" t="s">
        <v>28</v>
      </c>
      <c r="D746" s="17" t="s">
        <v>29</v>
      </c>
      <c r="E746" s="16" t="n">
        <v>4403169423</v>
      </c>
      <c r="F746" s="17" t="s">
        <v>902</v>
      </c>
      <c r="G746" s="17" t="s">
        <v>320</v>
      </c>
      <c r="H746" s="17" t="s">
        <v>32</v>
      </c>
      <c r="I746" s="17" t="s">
        <v>320</v>
      </c>
      <c r="J746" s="18" t="n">
        <v>3255</v>
      </c>
      <c r="K746" s="19" t="s">
        <v>33</v>
      </c>
      <c r="L746" s="20" t="n">
        <v>6.14992319508449</v>
      </c>
      <c r="M746" s="21" t="n">
        <v>20018</v>
      </c>
      <c r="N746" s="17" t="s">
        <v>90</v>
      </c>
      <c r="O746" s="19" t="s">
        <v>903</v>
      </c>
      <c r="U746" s="17" t="s">
        <v>49</v>
      </c>
      <c r="V746" s="17" t="s">
        <v>37</v>
      </c>
      <c r="W746" s="17" t="s">
        <v>38</v>
      </c>
      <c r="X746" s="22" t="s">
        <v>39</v>
      </c>
      <c r="Y746" s="14"/>
      <c r="Z746" s="14"/>
    </row>
    <row r="747" s="16" customFormat="true" ht="18" hidden="false" customHeight="true" outlineLevel="0" collapsed="false">
      <c r="A747" s="15" t="n">
        <v>41306</v>
      </c>
      <c r="B747" s="16" t="n">
        <v>38089210</v>
      </c>
      <c r="C747" s="17" t="s">
        <v>101</v>
      </c>
      <c r="D747" s="17" t="s">
        <v>29</v>
      </c>
      <c r="E747" s="16" t="n">
        <v>4403169423</v>
      </c>
      <c r="F747" s="17" t="s">
        <v>902</v>
      </c>
      <c r="G747" s="17" t="s">
        <v>157</v>
      </c>
      <c r="H747" s="17" t="s">
        <v>32</v>
      </c>
      <c r="I747" s="17" t="s">
        <v>157</v>
      </c>
      <c r="J747" s="18" t="n">
        <v>26506</v>
      </c>
      <c r="K747" s="19" t="s">
        <v>33</v>
      </c>
      <c r="L747" s="20" t="n">
        <v>5.40602127820116</v>
      </c>
      <c r="M747" s="21" t="n">
        <v>143292</v>
      </c>
      <c r="N747" s="17" t="s">
        <v>264</v>
      </c>
      <c r="O747" s="19" t="s">
        <v>903</v>
      </c>
      <c r="U747" s="17" t="s">
        <v>49</v>
      </c>
      <c r="V747" s="17" t="s">
        <v>37</v>
      </c>
      <c r="W747" s="17" t="s">
        <v>38</v>
      </c>
      <c r="X747" s="22" t="s">
        <v>39</v>
      </c>
      <c r="Y747" s="14"/>
      <c r="Z747" s="14"/>
    </row>
    <row r="748" s="16" customFormat="true" ht="18" hidden="false" customHeight="true" outlineLevel="0" collapsed="false">
      <c r="A748" s="15" t="n">
        <v>41306</v>
      </c>
      <c r="B748" s="16" t="n">
        <v>38089290</v>
      </c>
      <c r="C748" s="17" t="s">
        <v>28</v>
      </c>
      <c r="D748" s="17" t="s">
        <v>29</v>
      </c>
      <c r="E748" s="16" t="n">
        <v>4403169423</v>
      </c>
      <c r="F748" s="17" t="s">
        <v>902</v>
      </c>
      <c r="G748" s="17" t="s">
        <v>84</v>
      </c>
      <c r="H748" s="17" t="s">
        <v>32</v>
      </c>
      <c r="I748" s="17" t="s">
        <v>84</v>
      </c>
      <c r="J748" s="18" t="n">
        <v>2000</v>
      </c>
      <c r="K748" s="19" t="s">
        <v>33</v>
      </c>
      <c r="L748" s="20" t="n">
        <v>17.6</v>
      </c>
      <c r="M748" s="21" t="n">
        <v>35200</v>
      </c>
      <c r="N748" s="17" t="s">
        <v>264</v>
      </c>
      <c r="O748" s="19" t="s">
        <v>903</v>
      </c>
      <c r="U748" s="17" t="s">
        <v>49</v>
      </c>
      <c r="V748" s="17" t="s">
        <v>37</v>
      </c>
      <c r="W748" s="17" t="s">
        <v>38</v>
      </c>
      <c r="X748" s="22" t="s">
        <v>39</v>
      </c>
      <c r="Y748" s="14"/>
      <c r="Z748" s="14"/>
    </row>
    <row r="749" s="16" customFormat="true" ht="18" hidden="false" customHeight="true" outlineLevel="0" collapsed="false">
      <c r="A749" s="15" t="n">
        <v>41306</v>
      </c>
      <c r="B749" s="16" t="n">
        <v>38089290</v>
      </c>
      <c r="C749" s="17" t="s">
        <v>28</v>
      </c>
      <c r="D749" s="17" t="s">
        <v>29</v>
      </c>
      <c r="E749" s="16" t="n">
        <v>4404163743</v>
      </c>
      <c r="F749" s="17" t="s">
        <v>905</v>
      </c>
      <c r="G749" s="17" t="s">
        <v>321</v>
      </c>
      <c r="H749" s="17" t="s">
        <v>32</v>
      </c>
      <c r="I749" s="17" t="s">
        <v>321</v>
      </c>
      <c r="J749" s="18" t="n">
        <v>4000</v>
      </c>
      <c r="K749" s="19" t="s">
        <v>33</v>
      </c>
      <c r="L749" s="20" t="n">
        <v>4.81325</v>
      </c>
      <c r="M749" s="21" t="n">
        <v>19253</v>
      </c>
      <c r="N749" s="17" t="s">
        <v>42</v>
      </c>
      <c r="O749" s="19" t="s">
        <v>906</v>
      </c>
      <c r="U749" s="17" t="s">
        <v>49</v>
      </c>
      <c r="V749" s="17" t="s">
        <v>37</v>
      </c>
      <c r="W749" s="17" t="s">
        <v>38</v>
      </c>
      <c r="X749" s="22" t="s">
        <v>39</v>
      </c>
      <c r="Y749" s="14"/>
      <c r="Z749" s="14"/>
    </row>
    <row r="750" s="16" customFormat="true" ht="18" hidden="false" customHeight="true" outlineLevel="0" collapsed="false">
      <c r="A750" s="15" t="n">
        <v>41306</v>
      </c>
      <c r="B750" s="16" t="n">
        <v>38089290</v>
      </c>
      <c r="C750" s="17" t="s">
        <v>28</v>
      </c>
      <c r="D750" s="17" t="s">
        <v>29</v>
      </c>
      <c r="E750" s="16" t="n">
        <v>4404164082</v>
      </c>
      <c r="F750" s="17" t="s">
        <v>907</v>
      </c>
      <c r="G750" s="17" t="s">
        <v>320</v>
      </c>
      <c r="H750" s="17" t="s">
        <v>32</v>
      </c>
      <c r="I750" s="17" t="s">
        <v>320</v>
      </c>
      <c r="J750" s="18" t="n">
        <v>3120</v>
      </c>
      <c r="K750" s="19" t="s">
        <v>33</v>
      </c>
      <c r="L750" s="20" t="n">
        <v>7.80769230769231</v>
      </c>
      <c r="M750" s="21" t="n">
        <v>24360</v>
      </c>
      <c r="N750" s="17" t="s">
        <v>908</v>
      </c>
      <c r="O750" s="19"/>
      <c r="U750" s="17" t="s">
        <v>49</v>
      </c>
      <c r="V750" s="17" t="s">
        <v>37</v>
      </c>
      <c r="W750" s="17" t="s">
        <v>38</v>
      </c>
      <c r="X750" s="22" t="s">
        <v>39</v>
      </c>
      <c r="Y750" s="14"/>
      <c r="Z750" s="14"/>
    </row>
    <row r="751" s="16" customFormat="true" ht="18" hidden="false" customHeight="true" outlineLevel="0" collapsed="false">
      <c r="A751" s="15" t="n">
        <v>41306</v>
      </c>
      <c r="B751" s="16" t="n">
        <v>38089290</v>
      </c>
      <c r="C751" s="17" t="s">
        <v>28</v>
      </c>
      <c r="D751" s="17" t="s">
        <v>29</v>
      </c>
      <c r="E751" s="16" t="n">
        <v>4420920091</v>
      </c>
      <c r="F751" s="17" t="s">
        <v>909</v>
      </c>
      <c r="G751" s="17" t="s">
        <v>130</v>
      </c>
      <c r="H751" s="17" t="s">
        <v>910</v>
      </c>
      <c r="I751" s="17" t="s">
        <v>130</v>
      </c>
      <c r="J751" s="18" t="n">
        <v>15020</v>
      </c>
      <c r="K751" s="19" t="s">
        <v>33</v>
      </c>
      <c r="L751" s="20" t="n">
        <v>7.81005326231691</v>
      </c>
      <c r="M751" s="21" t="n">
        <v>117307</v>
      </c>
      <c r="N751" s="17" t="s">
        <v>911</v>
      </c>
      <c r="O751" s="19" t="s">
        <v>912</v>
      </c>
      <c r="U751" s="17" t="s">
        <v>576</v>
      </c>
      <c r="V751" s="17" t="s">
        <v>37</v>
      </c>
      <c r="W751" s="17" t="s">
        <v>38</v>
      </c>
      <c r="X751" s="22" t="s">
        <v>39</v>
      </c>
      <c r="Y751" s="14"/>
      <c r="Z751" s="14"/>
    </row>
    <row r="752" s="16" customFormat="true" ht="18" hidden="false" customHeight="true" outlineLevel="0" collapsed="false">
      <c r="A752" s="15" t="n">
        <v>41306</v>
      </c>
      <c r="B752" s="16" t="n">
        <v>38089290</v>
      </c>
      <c r="C752" s="17" t="s">
        <v>28</v>
      </c>
      <c r="D752" s="17" t="s">
        <v>29</v>
      </c>
      <c r="E752" s="16" t="n">
        <v>4420920091</v>
      </c>
      <c r="F752" s="17" t="s">
        <v>909</v>
      </c>
      <c r="G752" s="17" t="s">
        <v>225</v>
      </c>
      <c r="H752" s="17" t="s">
        <v>80</v>
      </c>
      <c r="I752" s="17" t="s">
        <v>225</v>
      </c>
      <c r="J752" s="18" t="n">
        <v>2137</v>
      </c>
      <c r="K752" s="19" t="s">
        <v>33</v>
      </c>
      <c r="L752" s="20" t="n">
        <v>0.797847449695835</v>
      </c>
      <c r="M752" s="21" t="n">
        <v>1705</v>
      </c>
      <c r="N752" s="17" t="s">
        <v>911</v>
      </c>
      <c r="O752" s="19" t="s">
        <v>912</v>
      </c>
      <c r="U752" s="17" t="s">
        <v>576</v>
      </c>
      <c r="V752" s="17" t="s">
        <v>37</v>
      </c>
      <c r="W752" s="17" t="s">
        <v>82</v>
      </c>
      <c r="X752" s="22" t="s">
        <v>39</v>
      </c>
      <c r="Y752" s="14"/>
      <c r="Z752" s="14"/>
    </row>
    <row r="753" s="16" customFormat="true" ht="18" hidden="false" customHeight="true" outlineLevel="0" collapsed="false">
      <c r="A753" s="15" t="n">
        <v>41306</v>
      </c>
      <c r="B753" s="16" t="n">
        <v>38089290</v>
      </c>
      <c r="C753" s="17" t="s">
        <v>28</v>
      </c>
      <c r="D753" s="17" t="s">
        <v>29</v>
      </c>
      <c r="E753" s="16" t="n">
        <v>4420945707</v>
      </c>
      <c r="F753" s="17" t="s">
        <v>913</v>
      </c>
      <c r="G753" s="17" t="s">
        <v>320</v>
      </c>
      <c r="H753" s="17" t="s">
        <v>910</v>
      </c>
      <c r="I753" s="17" t="s">
        <v>225</v>
      </c>
      <c r="J753" s="18" t="n">
        <v>10</v>
      </c>
      <c r="K753" s="19" t="s">
        <v>33</v>
      </c>
      <c r="L753" s="20" t="n">
        <v>136.1</v>
      </c>
      <c r="M753" s="21" t="n">
        <v>1361</v>
      </c>
      <c r="N753" s="17" t="s">
        <v>911</v>
      </c>
      <c r="O753" s="19"/>
      <c r="U753" s="17" t="s">
        <v>188</v>
      </c>
      <c r="V753" s="17" t="s">
        <v>37</v>
      </c>
      <c r="W753" s="17" t="s">
        <v>38</v>
      </c>
      <c r="X753" s="22" t="s">
        <v>39</v>
      </c>
      <c r="Y753" s="14"/>
      <c r="Z753" s="14"/>
    </row>
    <row r="754" s="16" customFormat="true" ht="18" hidden="false" customHeight="true" outlineLevel="0" collapsed="false">
      <c r="A754" s="15" t="n">
        <v>41306</v>
      </c>
      <c r="B754" s="16" t="n">
        <v>38089210</v>
      </c>
      <c r="C754" s="17" t="s">
        <v>101</v>
      </c>
      <c r="D754" s="17" t="s">
        <v>29</v>
      </c>
      <c r="E754" s="16" t="n">
        <v>4451966471</v>
      </c>
      <c r="F754" s="17" t="s">
        <v>914</v>
      </c>
      <c r="G754" s="17" t="s">
        <v>56</v>
      </c>
      <c r="H754" s="17" t="s">
        <v>32</v>
      </c>
      <c r="I754" s="17" t="s">
        <v>56</v>
      </c>
      <c r="J754" s="18" t="n">
        <v>51446</v>
      </c>
      <c r="K754" s="19" t="s">
        <v>33</v>
      </c>
      <c r="L754" s="20" t="n">
        <v>7.47997900711426</v>
      </c>
      <c r="M754" s="21" t="n">
        <v>384815</v>
      </c>
      <c r="N754" s="17" t="s">
        <v>877</v>
      </c>
      <c r="O754" s="19"/>
      <c r="U754" s="17" t="s">
        <v>49</v>
      </c>
      <c r="V754" s="17" t="s">
        <v>37</v>
      </c>
      <c r="W754" s="17" t="s">
        <v>38</v>
      </c>
      <c r="X754" s="22" t="s">
        <v>39</v>
      </c>
      <c r="Y754" s="14"/>
      <c r="Z754" s="14"/>
    </row>
    <row r="755" s="16" customFormat="true" ht="18" hidden="false" customHeight="true" outlineLevel="0" collapsed="false">
      <c r="A755" s="15" t="n">
        <v>41306</v>
      </c>
      <c r="B755" s="16" t="n">
        <v>29269090</v>
      </c>
      <c r="C755" s="17" t="s">
        <v>28</v>
      </c>
      <c r="D755" s="17" t="s">
        <v>29</v>
      </c>
      <c r="E755" s="16" t="n">
        <v>4451966733</v>
      </c>
      <c r="F755" s="17" t="s">
        <v>915</v>
      </c>
      <c r="G755" s="17" t="s">
        <v>59</v>
      </c>
      <c r="H755" s="17" t="s">
        <v>32</v>
      </c>
      <c r="I755" s="17" t="s">
        <v>59</v>
      </c>
      <c r="J755" s="18" t="n">
        <v>200</v>
      </c>
      <c r="K755" s="19" t="s">
        <v>33</v>
      </c>
      <c r="L755" s="20" t="n">
        <v>12</v>
      </c>
      <c r="M755" s="21" t="n">
        <v>2400</v>
      </c>
      <c r="N755" s="17" t="s">
        <v>506</v>
      </c>
      <c r="O755" s="19"/>
      <c r="U755" s="17" t="s">
        <v>49</v>
      </c>
      <c r="V755" s="17" t="s">
        <v>37</v>
      </c>
      <c r="W755" s="17" t="s">
        <v>38</v>
      </c>
      <c r="X755" s="22" t="s">
        <v>39</v>
      </c>
      <c r="Y755" s="14"/>
      <c r="Z755" s="14"/>
    </row>
    <row r="756" s="16" customFormat="true" ht="18" hidden="false" customHeight="true" outlineLevel="0" collapsed="false">
      <c r="A756" s="15" t="n">
        <v>41306</v>
      </c>
      <c r="B756" s="16" t="n">
        <v>38089290</v>
      </c>
      <c r="C756" s="17" t="s">
        <v>28</v>
      </c>
      <c r="D756" s="17" t="s">
        <v>29</v>
      </c>
      <c r="E756" s="16" t="n">
        <v>4453060603</v>
      </c>
      <c r="F756" s="17" t="s">
        <v>916</v>
      </c>
      <c r="G756" s="17" t="s">
        <v>225</v>
      </c>
      <c r="H756" s="17" t="s">
        <v>80</v>
      </c>
      <c r="I756" s="17" t="s">
        <v>225</v>
      </c>
      <c r="J756" s="18" t="n">
        <v>1075</v>
      </c>
      <c r="K756" s="19" t="s">
        <v>33</v>
      </c>
      <c r="L756" s="20" t="n">
        <v>0.636279069767442</v>
      </c>
      <c r="M756" s="21" t="n">
        <v>684</v>
      </c>
      <c r="N756" s="17" t="s">
        <v>264</v>
      </c>
      <c r="O756" s="19" t="s">
        <v>917</v>
      </c>
      <c r="U756" s="17" t="s">
        <v>49</v>
      </c>
      <c r="V756" s="17" t="s">
        <v>37</v>
      </c>
      <c r="W756" s="17" t="s">
        <v>82</v>
      </c>
      <c r="X756" s="22" t="s">
        <v>39</v>
      </c>
      <c r="Y756" s="14"/>
      <c r="Z756" s="14"/>
    </row>
    <row r="757" s="16" customFormat="true" ht="18" hidden="false" customHeight="true" outlineLevel="0" collapsed="false">
      <c r="A757" s="15" t="n">
        <v>41306</v>
      </c>
      <c r="B757" s="16" t="n">
        <v>38089290</v>
      </c>
      <c r="C757" s="17" t="s">
        <v>28</v>
      </c>
      <c r="D757" s="17" t="s">
        <v>29</v>
      </c>
      <c r="E757" s="16" t="n">
        <v>4453064069</v>
      </c>
      <c r="F757" s="17" t="s">
        <v>918</v>
      </c>
      <c r="G757" s="17" t="s">
        <v>61</v>
      </c>
      <c r="H757" s="17" t="s">
        <v>32</v>
      </c>
      <c r="I757" s="17" t="s">
        <v>61</v>
      </c>
      <c r="J757" s="18" t="n">
        <v>17</v>
      </c>
      <c r="K757" s="19" t="s">
        <v>33</v>
      </c>
      <c r="L757" s="20" t="n">
        <v>10</v>
      </c>
      <c r="M757" s="21" t="n">
        <v>170</v>
      </c>
      <c r="N757" s="17" t="s">
        <v>264</v>
      </c>
      <c r="O757" s="19" t="s">
        <v>919</v>
      </c>
      <c r="U757" s="17" t="s">
        <v>49</v>
      </c>
      <c r="V757" s="17" t="s">
        <v>37</v>
      </c>
      <c r="W757" s="17" t="s">
        <v>50</v>
      </c>
      <c r="X757" s="22" t="s">
        <v>39</v>
      </c>
      <c r="Y757" s="14"/>
      <c r="Z757" s="14"/>
    </row>
    <row r="758" s="16" customFormat="true" ht="18" hidden="false" customHeight="true" outlineLevel="0" collapsed="false">
      <c r="A758" s="15" t="n">
        <v>41306</v>
      </c>
      <c r="B758" s="16" t="n">
        <v>29269090</v>
      </c>
      <c r="C758" s="17" t="s">
        <v>28</v>
      </c>
      <c r="D758" s="17" t="s">
        <v>29</v>
      </c>
      <c r="E758" s="16" t="n">
        <v>4453066092</v>
      </c>
      <c r="F758" s="17" t="s">
        <v>920</v>
      </c>
      <c r="G758" s="17" t="s">
        <v>31</v>
      </c>
      <c r="H758" s="17" t="s">
        <v>53</v>
      </c>
      <c r="I758" s="17" t="s">
        <v>31</v>
      </c>
      <c r="J758" s="18" t="n">
        <v>1</v>
      </c>
      <c r="K758" s="19" t="s">
        <v>33</v>
      </c>
      <c r="L758" s="20" t="n">
        <v>35</v>
      </c>
      <c r="M758" s="21" t="n">
        <v>35</v>
      </c>
      <c r="N758" s="17" t="s">
        <v>427</v>
      </c>
      <c r="O758" s="19" t="s">
        <v>921</v>
      </c>
      <c r="U758" s="17" t="s">
        <v>49</v>
      </c>
      <c r="V758" s="17" t="s">
        <v>37</v>
      </c>
      <c r="W758" s="17" t="s">
        <v>50</v>
      </c>
      <c r="X758" s="22" t="s">
        <v>39</v>
      </c>
      <c r="Y758" s="14"/>
      <c r="Z758" s="14"/>
    </row>
    <row r="759" s="16" customFormat="true" ht="18" hidden="false" customHeight="true" outlineLevel="0" collapsed="false">
      <c r="A759" s="15" t="n">
        <v>41306</v>
      </c>
      <c r="B759" s="16" t="n">
        <v>29269090</v>
      </c>
      <c r="C759" s="17" t="s">
        <v>28</v>
      </c>
      <c r="D759" s="17" t="s">
        <v>29</v>
      </c>
      <c r="E759" s="16" t="n">
        <v>4453066092</v>
      </c>
      <c r="F759" s="17" t="s">
        <v>920</v>
      </c>
      <c r="G759" s="17" t="s">
        <v>130</v>
      </c>
      <c r="H759" s="17" t="s">
        <v>53</v>
      </c>
      <c r="I759" s="17" t="s">
        <v>130</v>
      </c>
      <c r="J759" s="18" t="n">
        <v>1</v>
      </c>
      <c r="K759" s="19" t="s">
        <v>33</v>
      </c>
      <c r="L759" s="20" t="n">
        <v>143</v>
      </c>
      <c r="M759" s="21" t="n">
        <v>143</v>
      </c>
      <c r="N759" s="17" t="s">
        <v>427</v>
      </c>
      <c r="O759" s="19" t="s">
        <v>921</v>
      </c>
      <c r="U759" s="17" t="s">
        <v>49</v>
      </c>
      <c r="V759" s="17" t="s">
        <v>37</v>
      </c>
      <c r="W759" s="17" t="s">
        <v>50</v>
      </c>
      <c r="X759" s="22" t="s">
        <v>39</v>
      </c>
      <c r="Y759" s="14"/>
      <c r="Z759" s="14"/>
    </row>
    <row r="760" s="16" customFormat="true" ht="18" hidden="false" customHeight="true" outlineLevel="0" collapsed="false">
      <c r="A760" s="15" t="n">
        <v>41306</v>
      </c>
      <c r="B760" s="16" t="n">
        <v>29269090</v>
      </c>
      <c r="C760" s="17" t="s">
        <v>28</v>
      </c>
      <c r="D760" s="17" t="s">
        <v>29</v>
      </c>
      <c r="E760" s="16" t="n">
        <v>4453161031</v>
      </c>
      <c r="F760" s="17" t="s">
        <v>922</v>
      </c>
      <c r="G760" s="17" t="s">
        <v>132</v>
      </c>
      <c r="H760" s="17" t="s">
        <v>32</v>
      </c>
      <c r="I760" s="17" t="s">
        <v>132</v>
      </c>
      <c r="J760" s="18" t="n">
        <v>2000</v>
      </c>
      <c r="K760" s="19" t="s">
        <v>33</v>
      </c>
      <c r="L760" s="20" t="n">
        <v>27.5</v>
      </c>
      <c r="M760" s="21" t="n">
        <v>55000</v>
      </c>
      <c r="N760" s="17" t="s">
        <v>42</v>
      </c>
      <c r="O760" s="19" t="s">
        <v>923</v>
      </c>
      <c r="U760" s="17" t="s">
        <v>49</v>
      </c>
      <c r="V760" s="17" t="s">
        <v>37</v>
      </c>
      <c r="W760" s="17" t="s">
        <v>38</v>
      </c>
      <c r="X760" s="22" t="s">
        <v>39</v>
      </c>
      <c r="Y760" s="14"/>
      <c r="Z760" s="14"/>
    </row>
    <row r="761" s="16" customFormat="true" ht="18" hidden="false" customHeight="true" outlineLevel="0" collapsed="false">
      <c r="A761" s="15" t="n">
        <v>41306</v>
      </c>
      <c r="B761" s="16" t="n">
        <v>38089290</v>
      </c>
      <c r="C761" s="17" t="s">
        <v>28</v>
      </c>
      <c r="D761" s="17" t="s">
        <v>29</v>
      </c>
      <c r="E761" s="16" t="n">
        <v>4453161286</v>
      </c>
      <c r="F761" s="17" t="s">
        <v>924</v>
      </c>
      <c r="G761" s="17" t="s">
        <v>56</v>
      </c>
      <c r="H761" s="17" t="s">
        <v>147</v>
      </c>
      <c r="I761" s="17" t="s">
        <v>56</v>
      </c>
      <c r="J761" s="18" t="n">
        <v>800</v>
      </c>
      <c r="K761" s="19" t="s">
        <v>33</v>
      </c>
      <c r="L761" s="20" t="n">
        <v>4.29125</v>
      </c>
      <c r="M761" s="21" t="n">
        <v>3433</v>
      </c>
      <c r="N761" s="17" t="s">
        <v>620</v>
      </c>
      <c r="O761" s="19" t="s">
        <v>925</v>
      </c>
      <c r="U761" s="17" t="s">
        <v>49</v>
      </c>
      <c r="V761" s="17" t="s">
        <v>37</v>
      </c>
      <c r="W761" s="17" t="s">
        <v>38</v>
      </c>
      <c r="X761" s="22" t="s">
        <v>39</v>
      </c>
      <c r="Y761" s="14"/>
      <c r="Z761" s="14"/>
    </row>
    <row r="762" s="16" customFormat="true" ht="18" hidden="false" customHeight="true" outlineLevel="0" collapsed="false">
      <c r="A762" s="15" t="n">
        <v>41306</v>
      </c>
      <c r="B762" s="31" t="n">
        <v>29269090</v>
      </c>
      <c r="C762" s="32" t="s">
        <v>28</v>
      </c>
      <c r="D762" s="17" t="s">
        <v>29</v>
      </c>
      <c r="E762" s="31" t="n">
        <v>4453165115</v>
      </c>
      <c r="F762" s="32" t="s">
        <v>926</v>
      </c>
      <c r="G762" s="32" t="s">
        <v>123</v>
      </c>
      <c r="H762" s="32" t="s">
        <v>32</v>
      </c>
      <c r="I762" s="32" t="s">
        <v>123</v>
      </c>
      <c r="J762" s="39" t="n">
        <v>3300</v>
      </c>
      <c r="K762" s="19" t="s">
        <v>33</v>
      </c>
      <c r="L762" s="33" t="n">
        <v>7.98060606060606</v>
      </c>
      <c r="M762" s="34" t="n">
        <v>26336</v>
      </c>
      <c r="N762" s="32" t="s">
        <v>193</v>
      </c>
      <c r="O762" s="35" t="s">
        <v>927</v>
      </c>
      <c r="P762" s="31"/>
      <c r="Q762" s="31"/>
      <c r="R762" s="31"/>
      <c r="S762" s="31"/>
      <c r="T762" s="31"/>
      <c r="U762" s="32" t="s">
        <v>49</v>
      </c>
      <c r="V762" s="32" t="s">
        <v>37</v>
      </c>
      <c r="W762" s="32" t="s">
        <v>38</v>
      </c>
      <c r="X762" s="22" t="s">
        <v>39</v>
      </c>
      <c r="Y762" s="14"/>
      <c r="Z762" s="14"/>
    </row>
    <row r="763" s="16" customFormat="true" ht="18" hidden="false" customHeight="true" outlineLevel="0" collapsed="false">
      <c r="A763" s="15" t="n">
        <v>41306</v>
      </c>
      <c r="B763" s="16" t="n">
        <v>38089210</v>
      </c>
      <c r="C763" s="17" t="s">
        <v>101</v>
      </c>
      <c r="D763" s="17" t="s">
        <v>29</v>
      </c>
      <c r="E763" s="16" t="n">
        <v>4453168029</v>
      </c>
      <c r="F763" s="17" t="s">
        <v>928</v>
      </c>
      <c r="G763" s="17" t="s">
        <v>327</v>
      </c>
      <c r="H763" s="17" t="s">
        <v>32</v>
      </c>
      <c r="I763" s="17" t="s">
        <v>327</v>
      </c>
      <c r="J763" s="18" t="n">
        <v>3320</v>
      </c>
      <c r="K763" s="19" t="s">
        <v>33</v>
      </c>
      <c r="L763" s="20" t="n">
        <v>3.40361445783133</v>
      </c>
      <c r="M763" s="21" t="n">
        <v>11300</v>
      </c>
      <c r="N763" s="17" t="s">
        <v>264</v>
      </c>
      <c r="O763" s="19" t="s">
        <v>929</v>
      </c>
      <c r="U763" s="17" t="s">
        <v>49</v>
      </c>
      <c r="V763" s="17" t="s">
        <v>37</v>
      </c>
      <c r="W763" s="17" t="s">
        <v>38</v>
      </c>
      <c r="X763" s="22" t="s">
        <v>39</v>
      </c>
      <c r="Y763" s="14"/>
      <c r="Z763" s="14"/>
    </row>
    <row r="764" s="16" customFormat="true" ht="18" hidden="false" customHeight="true" outlineLevel="0" collapsed="false">
      <c r="A764" s="15" t="n">
        <v>41306</v>
      </c>
      <c r="B764" s="16" t="n">
        <v>38089210</v>
      </c>
      <c r="C764" s="17" t="s">
        <v>101</v>
      </c>
      <c r="D764" s="17" t="s">
        <v>29</v>
      </c>
      <c r="E764" s="16" t="n">
        <v>4453168029</v>
      </c>
      <c r="F764" s="17" t="s">
        <v>928</v>
      </c>
      <c r="G764" s="17" t="s">
        <v>930</v>
      </c>
      <c r="H764" s="17" t="s">
        <v>32</v>
      </c>
      <c r="I764" s="17" t="s">
        <v>930</v>
      </c>
      <c r="J764" s="18" t="n">
        <v>2500</v>
      </c>
      <c r="K764" s="19" t="s">
        <v>33</v>
      </c>
      <c r="L764" s="20" t="n">
        <v>4.66</v>
      </c>
      <c r="M764" s="21" t="n">
        <v>11650</v>
      </c>
      <c r="N764" s="17" t="s">
        <v>264</v>
      </c>
      <c r="O764" s="19" t="s">
        <v>929</v>
      </c>
      <c r="U764" s="17" t="s">
        <v>49</v>
      </c>
      <c r="V764" s="17" t="s">
        <v>37</v>
      </c>
      <c r="W764" s="17" t="s">
        <v>38</v>
      </c>
      <c r="X764" s="22" t="s">
        <v>39</v>
      </c>
      <c r="Y764" s="14"/>
      <c r="Z764" s="14"/>
    </row>
    <row r="765" s="16" customFormat="true" ht="18" hidden="false" customHeight="true" outlineLevel="0" collapsed="false">
      <c r="A765" s="15" t="n">
        <v>41306</v>
      </c>
      <c r="B765" s="16" t="n">
        <v>38089210</v>
      </c>
      <c r="C765" s="17" t="s">
        <v>101</v>
      </c>
      <c r="D765" s="17" t="s">
        <v>29</v>
      </c>
      <c r="E765" s="16" t="n">
        <v>4453168029</v>
      </c>
      <c r="F765" s="17" t="s">
        <v>928</v>
      </c>
      <c r="G765" s="17" t="s">
        <v>609</v>
      </c>
      <c r="H765" s="17" t="s">
        <v>32</v>
      </c>
      <c r="I765" s="17" t="s">
        <v>609</v>
      </c>
      <c r="J765" s="18" t="n">
        <v>1000</v>
      </c>
      <c r="K765" s="19" t="s">
        <v>33</v>
      </c>
      <c r="L765" s="20" t="n">
        <v>3.18</v>
      </c>
      <c r="M765" s="21" t="n">
        <v>3180</v>
      </c>
      <c r="N765" s="17" t="s">
        <v>264</v>
      </c>
      <c r="O765" s="19" t="s">
        <v>929</v>
      </c>
      <c r="U765" s="17" t="s">
        <v>49</v>
      </c>
      <c r="V765" s="17" t="s">
        <v>37</v>
      </c>
      <c r="W765" s="17" t="s">
        <v>38</v>
      </c>
      <c r="X765" s="22" t="s">
        <v>39</v>
      </c>
      <c r="Y765" s="14"/>
      <c r="Z765" s="14"/>
    </row>
    <row r="766" s="16" customFormat="true" ht="18" hidden="false" customHeight="true" outlineLevel="0" collapsed="false">
      <c r="A766" s="15" t="n">
        <v>41306</v>
      </c>
      <c r="B766" s="16" t="n">
        <v>29269090</v>
      </c>
      <c r="C766" s="17" t="s">
        <v>28</v>
      </c>
      <c r="D766" s="17" t="s">
        <v>29</v>
      </c>
      <c r="E766" s="16" t="n">
        <v>4453962886</v>
      </c>
      <c r="F766" s="17" t="s">
        <v>931</v>
      </c>
      <c r="G766" s="17" t="s">
        <v>553</v>
      </c>
      <c r="H766" s="17" t="s">
        <v>32</v>
      </c>
      <c r="I766" s="17" t="s">
        <v>553</v>
      </c>
      <c r="J766" s="18" t="n">
        <v>350</v>
      </c>
      <c r="K766" s="19" t="s">
        <v>33</v>
      </c>
      <c r="L766" s="20" t="n">
        <v>15</v>
      </c>
      <c r="M766" s="21" t="n">
        <v>5250</v>
      </c>
      <c r="N766" s="17" t="s">
        <v>246</v>
      </c>
      <c r="O766" s="19" t="s">
        <v>932</v>
      </c>
      <c r="U766" s="17" t="s">
        <v>49</v>
      </c>
      <c r="V766" s="17" t="s">
        <v>37</v>
      </c>
      <c r="W766" s="17" t="s">
        <v>50</v>
      </c>
      <c r="X766" s="22" t="s">
        <v>39</v>
      </c>
      <c r="Y766" s="14"/>
      <c r="Z766" s="14"/>
    </row>
    <row r="767" s="16" customFormat="true" ht="18" hidden="false" customHeight="true" outlineLevel="0" collapsed="false">
      <c r="A767" s="15" t="n">
        <v>41306</v>
      </c>
      <c r="B767" s="16" t="n">
        <v>38089290</v>
      </c>
      <c r="C767" s="17" t="s">
        <v>28</v>
      </c>
      <c r="D767" s="17" t="s">
        <v>29</v>
      </c>
      <c r="E767" s="16" t="n">
        <v>4501960007</v>
      </c>
      <c r="F767" s="17" t="s">
        <v>933</v>
      </c>
      <c r="G767" s="17" t="s">
        <v>84</v>
      </c>
      <c r="H767" s="17" t="s">
        <v>32</v>
      </c>
      <c r="I767" s="17" t="s">
        <v>84</v>
      </c>
      <c r="J767" s="18" t="n">
        <v>20000</v>
      </c>
      <c r="K767" s="19" t="s">
        <v>33</v>
      </c>
      <c r="L767" s="20" t="n">
        <v>1.7169</v>
      </c>
      <c r="M767" s="21" t="n">
        <v>34338</v>
      </c>
      <c r="N767" s="17" t="s">
        <v>277</v>
      </c>
      <c r="O767" s="19" t="s">
        <v>934</v>
      </c>
      <c r="U767" s="17" t="s">
        <v>49</v>
      </c>
      <c r="V767" s="17" t="s">
        <v>37</v>
      </c>
      <c r="W767" s="17" t="s">
        <v>38</v>
      </c>
      <c r="X767" s="22" t="s">
        <v>39</v>
      </c>
      <c r="Y767" s="14"/>
      <c r="Z767" s="14"/>
    </row>
    <row r="768" s="16" customFormat="true" ht="18" hidden="false" customHeight="true" outlineLevel="0" collapsed="false">
      <c r="A768" s="15" t="n">
        <v>41306</v>
      </c>
      <c r="B768" s="16" t="n">
        <v>38089290</v>
      </c>
      <c r="C768" s="17" t="s">
        <v>28</v>
      </c>
      <c r="D768" s="17" t="s">
        <v>29</v>
      </c>
      <c r="E768" s="16" t="n">
        <v>4505960888</v>
      </c>
      <c r="F768" s="17" t="s">
        <v>935</v>
      </c>
      <c r="G768" s="17" t="s">
        <v>84</v>
      </c>
      <c r="H768" s="17" t="s">
        <v>32</v>
      </c>
      <c r="I768" s="17" t="s">
        <v>84</v>
      </c>
      <c r="J768" s="18" t="n">
        <v>5000</v>
      </c>
      <c r="K768" s="19" t="s">
        <v>33</v>
      </c>
      <c r="L768" s="20" t="n">
        <v>10.07</v>
      </c>
      <c r="M768" s="21" t="n">
        <v>50350</v>
      </c>
      <c r="N768" s="17" t="s">
        <v>67</v>
      </c>
      <c r="O768" s="19" t="s">
        <v>936</v>
      </c>
      <c r="U768" s="17" t="s">
        <v>49</v>
      </c>
      <c r="V768" s="17" t="s">
        <v>37</v>
      </c>
      <c r="W768" s="17" t="s">
        <v>38</v>
      </c>
      <c r="X768" s="22" t="s">
        <v>39</v>
      </c>
      <c r="Y768" s="14"/>
      <c r="Z768" s="14"/>
    </row>
    <row r="769" s="16" customFormat="true" ht="18" hidden="false" customHeight="true" outlineLevel="0" collapsed="false">
      <c r="A769" s="15" t="n">
        <v>41306</v>
      </c>
      <c r="B769" s="16" t="n">
        <v>38089290</v>
      </c>
      <c r="C769" s="17" t="s">
        <v>28</v>
      </c>
      <c r="D769" s="17" t="s">
        <v>29</v>
      </c>
      <c r="E769" s="16" t="n">
        <v>4505960888</v>
      </c>
      <c r="F769" s="17" t="s">
        <v>935</v>
      </c>
      <c r="G769" s="17" t="s">
        <v>84</v>
      </c>
      <c r="H769" s="17" t="s">
        <v>32</v>
      </c>
      <c r="I769" s="17" t="s">
        <v>84</v>
      </c>
      <c r="J769" s="18" t="n">
        <v>9600</v>
      </c>
      <c r="K769" s="19" t="s">
        <v>33</v>
      </c>
      <c r="L769" s="20" t="n">
        <v>6.81208333333333</v>
      </c>
      <c r="M769" s="21" t="n">
        <v>65396</v>
      </c>
      <c r="N769" s="17" t="s">
        <v>42</v>
      </c>
      <c r="O769" s="19" t="s">
        <v>936</v>
      </c>
      <c r="U769" s="17" t="s">
        <v>49</v>
      </c>
      <c r="V769" s="17" t="s">
        <v>37</v>
      </c>
      <c r="W769" s="17" t="s">
        <v>38</v>
      </c>
      <c r="X769" s="22" t="s">
        <v>39</v>
      </c>
      <c r="Y769" s="14"/>
      <c r="Z769" s="14"/>
    </row>
    <row r="770" s="16" customFormat="true" ht="18" hidden="false" customHeight="true" outlineLevel="0" collapsed="false">
      <c r="A770" s="15" t="n">
        <v>41306</v>
      </c>
      <c r="B770" s="16" t="n">
        <v>38089210</v>
      </c>
      <c r="C770" s="17" t="s">
        <v>101</v>
      </c>
      <c r="D770" s="17" t="s">
        <v>29</v>
      </c>
      <c r="E770" s="16" t="n">
        <v>5005260119</v>
      </c>
      <c r="F770" s="17" t="s">
        <v>937</v>
      </c>
      <c r="G770" s="17" t="s">
        <v>59</v>
      </c>
      <c r="H770" s="17" t="s">
        <v>32</v>
      </c>
      <c r="I770" s="17" t="s">
        <v>59</v>
      </c>
      <c r="J770" s="18" t="n">
        <v>2080</v>
      </c>
      <c r="K770" s="19" t="s">
        <v>33</v>
      </c>
      <c r="L770" s="20" t="n">
        <v>9.8</v>
      </c>
      <c r="M770" s="21" t="n">
        <v>20384</v>
      </c>
      <c r="N770" s="17" t="s">
        <v>938</v>
      </c>
      <c r="O770" s="19" t="s">
        <v>939</v>
      </c>
      <c r="U770" s="17" t="s">
        <v>49</v>
      </c>
      <c r="V770" s="17" t="s">
        <v>37</v>
      </c>
      <c r="W770" s="17" t="s">
        <v>38</v>
      </c>
      <c r="X770" s="22" t="s">
        <v>39</v>
      </c>
      <c r="Y770" s="14"/>
      <c r="Z770" s="14"/>
    </row>
    <row r="771" s="16" customFormat="true" ht="18" hidden="false" customHeight="true" outlineLevel="0" collapsed="false">
      <c r="A771" s="15" t="n">
        <v>41306</v>
      </c>
      <c r="B771" s="16" t="n">
        <v>29269090</v>
      </c>
      <c r="C771" s="17" t="s">
        <v>28</v>
      </c>
      <c r="D771" s="17" t="s">
        <v>29</v>
      </c>
      <c r="E771" s="16" t="n">
        <v>5021931346</v>
      </c>
      <c r="F771" s="17" t="s">
        <v>940</v>
      </c>
      <c r="G771" s="17" t="s">
        <v>162</v>
      </c>
      <c r="H771" s="17" t="s">
        <v>32</v>
      </c>
      <c r="I771" s="17" t="s">
        <v>162</v>
      </c>
      <c r="J771" s="18" t="n">
        <v>1</v>
      </c>
      <c r="K771" s="19" t="s">
        <v>33</v>
      </c>
      <c r="L771" s="20" t="n">
        <v>3454</v>
      </c>
      <c r="M771" s="21" t="n">
        <v>3454</v>
      </c>
      <c r="N771" s="17" t="s">
        <v>941</v>
      </c>
      <c r="O771" s="19" t="s">
        <v>942</v>
      </c>
      <c r="U771" s="17" t="s">
        <v>114</v>
      </c>
      <c r="V771" s="17" t="s">
        <v>37</v>
      </c>
      <c r="W771" s="17" t="s">
        <v>50</v>
      </c>
      <c r="X771" s="22" t="s">
        <v>39</v>
      </c>
      <c r="Y771" s="14"/>
      <c r="Z771" s="14"/>
    </row>
    <row r="772" s="16" customFormat="true" ht="18" hidden="false" customHeight="true" outlineLevel="0" collapsed="false">
      <c r="A772" s="15" t="n">
        <v>41306</v>
      </c>
      <c r="B772" s="16" t="n">
        <v>29269090</v>
      </c>
      <c r="C772" s="17" t="s">
        <v>28</v>
      </c>
      <c r="D772" s="17" t="s">
        <v>29</v>
      </c>
      <c r="E772" s="16" t="n">
        <v>5101910146</v>
      </c>
      <c r="F772" s="17" t="s">
        <v>943</v>
      </c>
      <c r="G772" s="17" t="s">
        <v>944</v>
      </c>
      <c r="H772" s="17" t="s">
        <v>53</v>
      </c>
      <c r="I772" s="17" t="s">
        <v>944</v>
      </c>
      <c r="J772" s="18" t="n">
        <v>25</v>
      </c>
      <c r="K772" s="19" t="s">
        <v>33</v>
      </c>
      <c r="L772" s="20" t="n">
        <v>32.24</v>
      </c>
      <c r="M772" s="21" t="n">
        <v>806</v>
      </c>
      <c r="N772" s="17" t="s">
        <v>781</v>
      </c>
      <c r="O772" s="19" t="s">
        <v>945</v>
      </c>
      <c r="U772" s="17" t="s">
        <v>36</v>
      </c>
      <c r="V772" s="17" t="s">
        <v>37</v>
      </c>
      <c r="W772" s="17" t="s">
        <v>50</v>
      </c>
      <c r="X772" s="22" t="s">
        <v>39</v>
      </c>
      <c r="Y772" s="14"/>
      <c r="Z772" s="14"/>
    </row>
    <row r="773" s="16" customFormat="true" ht="18" hidden="false" customHeight="true" outlineLevel="0" collapsed="false">
      <c r="A773" s="15" t="n">
        <v>41306</v>
      </c>
      <c r="B773" s="16" t="n">
        <v>29269090</v>
      </c>
      <c r="C773" s="17" t="s">
        <v>28</v>
      </c>
      <c r="D773" s="17" t="s">
        <v>29</v>
      </c>
      <c r="E773" s="16" t="n">
        <v>5101966317</v>
      </c>
      <c r="F773" s="17" t="s">
        <v>946</v>
      </c>
      <c r="G773" s="17" t="s">
        <v>70</v>
      </c>
      <c r="H773" s="17" t="s">
        <v>32</v>
      </c>
      <c r="I773" s="17" t="s">
        <v>70</v>
      </c>
      <c r="J773" s="18" t="n">
        <v>3500</v>
      </c>
      <c r="K773" s="19" t="s">
        <v>33</v>
      </c>
      <c r="L773" s="20" t="n">
        <v>37.2828571428571</v>
      </c>
      <c r="M773" s="21" t="n">
        <v>130490</v>
      </c>
      <c r="N773" s="17" t="s">
        <v>947</v>
      </c>
      <c r="O773" s="19"/>
      <c r="U773" s="17" t="s">
        <v>49</v>
      </c>
      <c r="V773" s="17" t="s">
        <v>37</v>
      </c>
      <c r="W773" s="17" t="s">
        <v>38</v>
      </c>
      <c r="X773" s="22" t="s">
        <v>39</v>
      </c>
      <c r="Y773" s="14"/>
      <c r="Z773" s="14"/>
    </row>
    <row r="774" s="16" customFormat="true" ht="18" hidden="false" customHeight="true" outlineLevel="0" collapsed="false">
      <c r="A774" s="15" t="n">
        <v>41306</v>
      </c>
      <c r="B774" s="16" t="n">
        <v>29269090</v>
      </c>
      <c r="C774" s="17" t="s">
        <v>28</v>
      </c>
      <c r="D774" s="17" t="s">
        <v>29</v>
      </c>
      <c r="E774" s="16" t="n">
        <v>5101966317</v>
      </c>
      <c r="F774" s="17" t="s">
        <v>946</v>
      </c>
      <c r="G774" s="17" t="s">
        <v>355</v>
      </c>
      <c r="H774" s="17" t="s">
        <v>32</v>
      </c>
      <c r="I774" s="17" t="s">
        <v>355</v>
      </c>
      <c r="J774" s="18" t="n">
        <v>680</v>
      </c>
      <c r="K774" s="19" t="s">
        <v>33</v>
      </c>
      <c r="L774" s="20" t="n">
        <v>48.6955882352941</v>
      </c>
      <c r="M774" s="21" t="n">
        <v>33113</v>
      </c>
      <c r="N774" s="17" t="s">
        <v>947</v>
      </c>
      <c r="O774" s="19"/>
      <c r="U774" s="17" t="s">
        <v>49</v>
      </c>
      <c r="V774" s="17" t="s">
        <v>37</v>
      </c>
      <c r="W774" s="17" t="s">
        <v>38</v>
      </c>
      <c r="X774" s="22" t="s">
        <v>39</v>
      </c>
      <c r="Y774" s="14"/>
      <c r="Z774" s="14"/>
    </row>
    <row r="775" s="16" customFormat="true" ht="18" hidden="false" customHeight="true" outlineLevel="0" collapsed="false">
      <c r="A775" s="15" t="n">
        <v>41306</v>
      </c>
      <c r="B775" s="16" t="n">
        <v>29269090</v>
      </c>
      <c r="C775" s="17" t="s">
        <v>28</v>
      </c>
      <c r="D775" s="17" t="s">
        <v>29</v>
      </c>
      <c r="E775" s="16" t="n">
        <v>6101360044</v>
      </c>
      <c r="F775" s="17" t="s">
        <v>948</v>
      </c>
      <c r="G775" s="17" t="s">
        <v>130</v>
      </c>
      <c r="H775" s="17" t="s">
        <v>949</v>
      </c>
      <c r="I775" s="17" t="s">
        <v>130</v>
      </c>
      <c r="J775" s="18" t="n">
        <v>1</v>
      </c>
      <c r="K775" s="19" t="s">
        <v>33</v>
      </c>
      <c r="L775" s="20" t="n">
        <v>730</v>
      </c>
      <c r="M775" s="21" t="n">
        <v>730</v>
      </c>
      <c r="N775" s="17" t="s">
        <v>950</v>
      </c>
      <c r="O775" s="19" t="s">
        <v>951</v>
      </c>
      <c r="U775" s="17" t="s">
        <v>49</v>
      </c>
      <c r="V775" s="17" t="s">
        <v>37</v>
      </c>
      <c r="W775" s="17" t="s">
        <v>50</v>
      </c>
      <c r="X775" s="22" t="s">
        <v>39</v>
      </c>
      <c r="Y775" s="14"/>
      <c r="Z775" s="14"/>
    </row>
    <row r="776" s="16" customFormat="true" ht="18" hidden="false" customHeight="true" outlineLevel="0" collapsed="false">
      <c r="A776" s="15" t="n">
        <v>41306</v>
      </c>
      <c r="B776" s="16" t="n">
        <v>29269090</v>
      </c>
      <c r="C776" s="17" t="s">
        <v>28</v>
      </c>
      <c r="D776" s="17" t="s">
        <v>29</v>
      </c>
      <c r="E776" s="16" t="n">
        <v>6101960072</v>
      </c>
      <c r="F776" s="17" t="s">
        <v>952</v>
      </c>
      <c r="G776" s="17" t="s">
        <v>129</v>
      </c>
      <c r="H776" s="17" t="s">
        <v>32</v>
      </c>
      <c r="I776" s="17" t="s">
        <v>129</v>
      </c>
      <c r="J776" s="18" t="n">
        <v>500</v>
      </c>
      <c r="K776" s="19" t="s">
        <v>33</v>
      </c>
      <c r="L776" s="20" t="n">
        <v>9.3</v>
      </c>
      <c r="M776" s="21" t="n">
        <v>4650</v>
      </c>
      <c r="N776" s="17" t="s">
        <v>190</v>
      </c>
      <c r="O776" s="19" t="s">
        <v>953</v>
      </c>
      <c r="U776" s="17" t="s">
        <v>49</v>
      </c>
      <c r="V776" s="17" t="s">
        <v>37</v>
      </c>
      <c r="W776" s="17" t="s">
        <v>38</v>
      </c>
      <c r="X776" s="22" t="s">
        <v>39</v>
      </c>
      <c r="Y776" s="14"/>
      <c r="Z776" s="14"/>
    </row>
    <row r="777" s="16" customFormat="true" ht="18" hidden="false" customHeight="true" outlineLevel="0" collapsed="false">
      <c r="A777" s="15" t="n">
        <v>41306</v>
      </c>
      <c r="B777" s="16" t="n">
        <v>29269090</v>
      </c>
      <c r="C777" s="17" t="s">
        <v>28</v>
      </c>
      <c r="D777" s="17" t="s">
        <v>29</v>
      </c>
      <c r="E777" s="16" t="n">
        <v>6402930020</v>
      </c>
      <c r="F777" s="17" t="s">
        <v>954</v>
      </c>
      <c r="G777" s="17" t="s">
        <v>61</v>
      </c>
      <c r="H777" s="17" t="s">
        <v>53</v>
      </c>
      <c r="I777" s="17" t="s">
        <v>61</v>
      </c>
      <c r="J777" s="18" t="n">
        <v>1</v>
      </c>
      <c r="K777" s="19" t="s">
        <v>33</v>
      </c>
      <c r="L777" s="20" t="n">
        <v>1</v>
      </c>
      <c r="M777" s="21" t="n">
        <v>1</v>
      </c>
      <c r="N777" s="17" t="s">
        <v>955</v>
      </c>
      <c r="O777" s="19" t="s">
        <v>956</v>
      </c>
      <c r="U777" s="17" t="s">
        <v>114</v>
      </c>
      <c r="V777" s="17" t="s">
        <v>37</v>
      </c>
      <c r="W777" s="17" t="s">
        <v>50</v>
      </c>
      <c r="X777" s="22" t="s">
        <v>39</v>
      </c>
      <c r="Y777" s="14"/>
      <c r="Z777" s="14"/>
    </row>
    <row r="778" s="16" customFormat="true" ht="18" hidden="false" customHeight="true" outlineLevel="0" collapsed="false">
      <c r="A778" s="15" t="n">
        <v>41306</v>
      </c>
      <c r="B778" s="16" t="n">
        <v>38089210</v>
      </c>
      <c r="C778" s="17" t="s">
        <v>101</v>
      </c>
      <c r="D778" s="17" t="s">
        <v>29</v>
      </c>
      <c r="E778" s="16" t="n">
        <v>6402960186</v>
      </c>
      <c r="F778" s="17" t="s">
        <v>957</v>
      </c>
      <c r="G778" s="17" t="s">
        <v>157</v>
      </c>
      <c r="H778" s="17" t="s">
        <v>32</v>
      </c>
      <c r="I778" s="17" t="s">
        <v>157</v>
      </c>
      <c r="J778" s="18" t="n">
        <v>25630</v>
      </c>
      <c r="K778" s="19" t="s">
        <v>33</v>
      </c>
      <c r="L778" s="20" t="n">
        <v>2.51716738197425</v>
      </c>
      <c r="M778" s="21" t="n">
        <v>64515</v>
      </c>
      <c r="N778" s="17" t="s">
        <v>955</v>
      </c>
      <c r="O778" s="19" t="s">
        <v>958</v>
      </c>
      <c r="U778" s="17" t="s">
        <v>49</v>
      </c>
      <c r="V778" s="17" t="s">
        <v>37</v>
      </c>
      <c r="W778" s="17" t="s">
        <v>38</v>
      </c>
      <c r="X778" s="22" t="s">
        <v>39</v>
      </c>
      <c r="Y778" s="14"/>
      <c r="Z778" s="14"/>
    </row>
    <row r="779" s="16" customFormat="true" ht="18" hidden="false" customHeight="true" outlineLevel="0" collapsed="false">
      <c r="A779" s="15" t="n">
        <v>41306</v>
      </c>
      <c r="B779" s="16" t="n">
        <v>38089290</v>
      </c>
      <c r="C779" s="17" t="s">
        <v>28</v>
      </c>
      <c r="D779" s="17" t="s">
        <v>29</v>
      </c>
      <c r="E779" s="16" t="n">
        <v>6502960038</v>
      </c>
      <c r="F779" s="17" t="s">
        <v>959</v>
      </c>
      <c r="G779" s="17" t="s">
        <v>960</v>
      </c>
      <c r="H779" s="17" t="s">
        <v>961</v>
      </c>
      <c r="I779" s="17" t="s">
        <v>960</v>
      </c>
      <c r="J779" s="18" t="n">
        <v>5000</v>
      </c>
      <c r="K779" s="19" t="s">
        <v>33</v>
      </c>
      <c r="L779" s="20" t="n">
        <v>11.094</v>
      </c>
      <c r="M779" s="21" t="n">
        <v>55470</v>
      </c>
      <c r="N779" s="17" t="s">
        <v>962</v>
      </c>
      <c r="O779" s="19" t="s">
        <v>963</v>
      </c>
      <c r="U779" s="17" t="s">
        <v>49</v>
      </c>
      <c r="V779" s="17" t="s">
        <v>37</v>
      </c>
      <c r="W779" s="17" t="s">
        <v>82</v>
      </c>
      <c r="X779" s="22" t="s">
        <v>39</v>
      </c>
      <c r="Y779" s="14"/>
      <c r="Z779" s="14"/>
    </row>
    <row r="780" s="16" customFormat="true" ht="18" hidden="false" customHeight="true" outlineLevel="0" collapsed="false">
      <c r="A780" s="15" t="n">
        <v>41306</v>
      </c>
      <c r="B780" s="16" t="n">
        <v>38089290</v>
      </c>
      <c r="C780" s="17" t="s">
        <v>28</v>
      </c>
      <c r="D780" s="17" t="s">
        <v>29</v>
      </c>
      <c r="E780" s="16" t="n">
        <v>6502960038</v>
      </c>
      <c r="F780" s="17" t="s">
        <v>959</v>
      </c>
      <c r="G780" s="17" t="s">
        <v>960</v>
      </c>
      <c r="H780" s="17" t="s">
        <v>961</v>
      </c>
      <c r="I780" s="17" t="s">
        <v>960</v>
      </c>
      <c r="J780" s="18" t="n">
        <v>1000</v>
      </c>
      <c r="K780" s="19" t="s">
        <v>33</v>
      </c>
      <c r="L780" s="20" t="n">
        <v>15.531</v>
      </c>
      <c r="M780" s="21" t="n">
        <v>15531</v>
      </c>
      <c r="N780" s="17" t="s">
        <v>962</v>
      </c>
      <c r="O780" s="19" t="s">
        <v>963</v>
      </c>
      <c r="U780" s="17" t="s">
        <v>49</v>
      </c>
      <c r="V780" s="17" t="s">
        <v>37</v>
      </c>
      <c r="W780" s="17" t="s">
        <v>439</v>
      </c>
      <c r="X780" s="22" t="s">
        <v>39</v>
      </c>
      <c r="Y780" s="14"/>
      <c r="Z780" s="14"/>
    </row>
    <row r="781" s="16" customFormat="true" ht="18" hidden="false" customHeight="true" outlineLevel="0" collapsed="false">
      <c r="A781" s="15" t="n">
        <v>41306</v>
      </c>
      <c r="B781" s="16" t="n">
        <v>38089210</v>
      </c>
      <c r="C781" s="17" t="s">
        <v>101</v>
      </c>
      <c r="D781" s="17" t="s">
        <v>29</v>
      </c>
      <c r="E781" s="16" t="n">
        <v>6523960078</v>
      </c>
      <c r="F781" s="17" t="s">
        <v>964</v>
      </c>
      <c r="G781" s="17" t="s">
        <v>965</v>
      </c>
      <c r="H781" s="17" t="s">
        <v>32</v>
      </c>
      <c r="I781" s="17" t="s">
        <v>965</v>
      </c>
      <c r="J781" s="18" t="n">
        <v>3000</v>
      </c>
      <c r="K781" s="19" t="s">
        <v>33</v>
      </c>
      <c r="L781" s="20" t="n">
        <v>10.5</v>
      </c>
      <c r="M781" s="21" t="n">
        <v>31500</v>
      </c>
      <c r="N781" s="17" t="s">
        <v>277</v>
      </c>
      <c r="O781" s="19" t="s">
        <v>966</v>
      </c>
      <c r="U781" s="17" t="s">
        <v>49</v>
      </c>
      <c r="V781" s="17" t="s">
        <v>37</v>
      </c>
      <c r="W781" s="17" t="s">
        <v>439</v>
      </c>
      <c r="X781" s="22" t="s">
        <v>39</v>
      </c>
      <c r="Y781" s="14"/>
      <c r="Z781" s="14"/>
    </row>
    <row r="782" s="16" customFormat="true" ht="18" hidden="false" customHeight="true" outlineLevel="0" collapsed="false">
      <c r="A782" s="15" t="n">
        <v>41306</v>
      </c>
      <c r="B782" s="16" t="n">
        <v>38089290</v>
      </c>
      <c r="C782" s="17" t="s">
        <v>28</v>
      </c>
      <c r="D782" s="17" t="s">
        <v>29</v>
      </c>
      <c r="E782" s="16" t="s">
        <v>967</v>
      </c>
      <c r="F782" s="17" t="s">
        <v>968</v>
      </c>
      <c r="G782" s="17" t="s">
        <v>225</v>
      </c>
      <c r="H782" s="17" t="s">
        <v>80</v>
      </c>
      <c r="I782" s="17" t="s">
        <v>225</v>
      </c>
      <c r="J782" s="18" t="n">
        <v>1000</v>
      </c>
      <c r="K782" s="19" t="s">
        <v>33</v>
      </c>
      <c r="L782" s="20" t="n">
        <v>4</v>
      </c>
      <c r="M782" s="21" t="n">
        <v>4000</v>
      </c>
      <c r="N782" s="17" t="s">
        <v>190</v>
      </c>
      <c r="O782" s="19"/>
      <c r="U782" s="17" t="s">
        <v>49</v>
      </c>
      <c r="V782" s="17" t="s">
        <v>37</v>
      </c>
      <c r="W782" s="17" t="s">
        <v>82</v>
      </c>
      <c r="X782" s="22" t="s">
        <v>39</v>
      </c>
      <c r="Y782" s="14"/>
      <c r="Z782" s="14"/>
    </row>
    <row r="783" s="16" customFormat="true" ht="18" hidden="false" customHeight="true" outlineLevel="0" collapsed="false">
      <c r="A783" s="15" t="n">
        <v>41306</v>
      </c>
      <c r="B783" s="16" t="n">
        <v>29269090</v>
      </c>
      <c r="C783" s="17" t="s">
        <v>28</v>
      </c>
      <c r="D783" s="17" t="s">
        <v>29</v>
      </c>
      <c r="E783" s="16" t="s">
        <v>969</v>
      </c>
      <c r="F783" s="17" t="s">
        <v>970</v>
      </c>
      <c r="G783" s="17" t="s">
        <v>146</v>
      </c>
      <c r="H783" s="17" t="s">
        <v>147</v>
      </c>
      <c r="I783" s="17" t="s">
        <v>146</v>
      </c>
      <c r="J783" s="18" t="n">
        <v>500</v>
      </c>
      <c r="K783" s="19" t="s">
        <v>33</v>
      </c>
      <c r="L783" s="20" t="n">
        <v>6.1</v>
      </c>
      <c r="M783" s="21" t="n">
        <v>3050</v>
      </c>
      <c r="N783" s="17" t="s">
        <v>810</v>
      </c>
      <c r="O783" s="19"/>
      <c r="U783" s="17" t="s">
        <v>49</v>
      </c>
      <c r="V783" s="17" t="s">
        <v>37</v>
      </c>
      <c r="W783" s="17" t="s">
        <v>38</v>
      </c>
      <c r="X783" s="22" t="s">
        <v>39</v>
      </c>
      <c r="Y783" s="14"/>
      <c r="Z783" s="14"/>
    </row>
    <row r="784" s="16" customFormat="true" ht="18" hidden="false" customHeight="true" outlineLevel="0" collapsed="false">
      <c r="A784" s="15"/>
      <c r="J784" s="18"/>
      <c r="K784" s="19"/>
      <c r="L784" s="20"/>
      <c r="M784" s="21"/>
      <c r="O784" s="19"/>
      <c r="X784" s="22"/>
      <c r="Y784" s="14"/>
      <c r="Z784" s="14"/>
    </row>
    <row r="785" s="16" customFormat="true" ht="18" hidden="false" customHeight="true" outlineLevel="0" collapsed="false">
      <c r="A785" s="15"/>
      <c r="J785" s="18"/>
      <c r="K785" s="19"/>
      <c r="L785" s="20"/>
      <c r="M785" s="21"/>
      <c r="O785" s="19"/>
      <c r="X785" s="22"/>
      <c r="Y785" s="14"/>
      <c r="Z785" s="14"/>
    </row>
    <row r="786" s="16" customFormat="true" ht="18" hidden="false" customHeight="true" outlineLevel="0" collapsed="false">
      <c r="A786" s="15"/>
      <c r="J786" s="18"/>
      <c r="K786" s="19"/>
      <c r="L786" s="20"/>
      <c r="M786" s="21"/>
      <c r="O786" s="19"/>
      <c r="X786" s="22"/>
      <c r="Y786" s="14"/>
      <c r="Z786" s="14"/>
    </row>
    <row r="787" s="16" customFormat="true" ht="18" hidden="false" customHeight="true" outlineLevel="0" collapsed="false">
      <c r="A787" s="15"/>
      <c r="J787" s="18"/>
      <c r="K787" s="19"/>
      <c r="L787" s="20"/>
      <c r="M787" s="21"/>
      <c r="O787" s="19"/>
      <c r="X787" s="22"/>
      <c r="Y787" s="14"/>
      <c r="Z787" s="14"/>
    </row>
    <row r="788" s="16" customFormat="true" ht="18" hidden="false" customHeight="true" outlineLevel="0" collapsed="false">
      <c r="A788" s="15"/>
      <c r="J788" s="18"/>
      <c r="K788" s="19"/>
      <c r="L788" s="20"/>
      <c r="M788" s="21"/>
      <c r="O788" s="19"/>
      <c r="X788" s="22"/>
      <c r="Y788" s="14"/>
      <c r="Z788" s="14"/>
    </row>
    <row r="789" s="16" customFormat="true" ht="18" hidden="false" customHeight="true" outlineLevel="0" collapsed="false">
      <c r="A789" s="15"/>
      <c r="J789" s="18"/>
      <c r="K789" s="19"/>
      <c r="L789" s="20"/>
      <c r="M789" s="21"/>
      <c r="O789" s="19"/>
      <c r="X789" s="22"/>
      <c r="Y789" s="14"/>
      <c r="Z789" s="14"/>
    </row>
    <row r="790" s="16" customFormat="true" ht="18" hidden="false" customHeight="true" outlineLevel="0" collapsed="false">
      <c r="A790" s="15"/>
      <c r="J790" s="18"/>
      <c r="K790" s="19"/>
      <c r="L790" s="20"/>
      <c r="M790" s="21"/>
      <c r="O790" s="19"/>
      <c r="X790" s="22"/>
      <c r="Y790" s="14"/>
      <c r="Z790" s="14"/>
    </row>
    <row r="791" s="16" customFormat="true" ht="18" hidden="false" customHeight="true" outlineLevel="0" collapsed="false">
      <c r="A791" s="15"/>
      <c r="J791" s="18"/>
      <c r="K791" s="19"/>
      <c r="L791" s="20"/>
      <c r="M791" s="21"/>
      <c r="O791" s="19"/>
      <c r="X791" s="22"/>
      <c r="Y791" s="14"/>
      <c r="Z791" s="14"/>
    </row>
    <row r="792" s="16" customFormat="true" ht="18" hidden="false" customHeight="true" outlineLevel="0" collapsed="false">
      <c r="A792" s="15"/>
      <c r="J792" s="18"/>
      <c r="K792" s="19"/>
      <c r="L792" s="20"/>
      <c r="M792" s="21"/>
      <c r="O792" s="19"/>
      <c r="X792" s="22"/>
      <c r="Y792" s="14"/>
      <c r="Z792" s="14"/>
    </row>
    <row r="793" s="16" customFormat="true" ht="18" hidden="false" customHeight="true" outlineLevel="0" collapsed="false">
      <c r="A793" s="15"/>
      <c r="J793" s="18"/>
      <c r="K793" s="19"/>
      <c r="L793" s="20"/>
      <c r="M793" s="21"/>
      <c r="O793" s="19"/>
      <c r="X793" s="22"/>
      <c r="Y793" s="14"/>
      <c r="Z793" s="14"/>
    </row>
    <row r="794" s="16" customFormat="true" ht="18" hidden="false" customHeight="true" outlineLevel="0" collapsed="false">
      <c r="A794" s="15"/>
      <c r="J794" s="18"/>
      <c r="K794" s="19"/>
      <c r="L794" s="20"/>
      <c r="M794" s="21"/>
      <c r="O794" s="19"/>
      <c r="X794" s="22"/>
      <c r="Y794" s="14"/>
      <c r="Z794" s="14"/>
    </row>
    <row r="795" s="16" customFormat="true" ht="18" hidden="false" customHeight="true" outlineLevel="0" collapsed="false">
      <c r="A795" s="15"/>
      <c r="J795" s="18"/>
      <c r="K795" s="19"/>
      <c r="L795" s="20"/>
      <c r="M795" s="21"/>
      <c r="O795" s="19"/>
      <c r="X795" s="22"/>
      <c r="Y795" s="14"/>
      <c r="Z795" s="14"/>
    </row>
    <row r="796" s="16" customFormat="true" ht="18" hidden="false" customHeight="true" outlineLevel="0" collapsed="false">
      <c r="A796" s="15"/>
      <c r="J796" s="18"/>
      <c r="K796" s="19"/>
      <c r="L796" s="20"/>
      <c r="M796" s="21"/>
      <c r="O796" s="19"/>
      <c r="X796" s="22"/>
      <c r="Y796" s="14"/>
      <c r="Z796" s="14"/>
    </row>
    <row r="797" s="16" customFormat="true" ht="18" hidden="false" customHeight="true" outlineLevel="0" collapsed="false">
      <c r="A797" s="15"/>
      <c r="J797" s="18"/>
      <c r="K797" s="19"/>
      <c r="L797" s="20"/>
      <c r="M797" s="21"/>
      <c r="O797" s="19"/>
      <c r="X797" s="22"/>
      <c r="Y797" s="14"/>
      <c r="Z797" s="14"/>
    </row>
    <row r="798" s="16" customFormat="true" ht="18" hidden="false" customHeight="true" outlineLevel="0" collapsed="false">
      <c r="A798" s="15"/>
      <c r="J798" s="18"/>
      <c r="K798" s="19"/>
      <c r="L798" s="20"/>
      <c r="M798" s="21"/>
      <c r="O798" s="19"/>
      <c r="X798" s="22"/>
      <c r="Y798" s="14"/>
      <c r="Z798" s="14"/>
    </row>
    <row r="799" s="16" customFormat="true" ht="18" hidden="false" customHeight="true" outlineLevel="0" collapsed="false">
      <c r="A799" s="15"/>
      <c r="J799" s="18"/>
      <c r="K799" s="19"/>
      <c r="L799" s="20"/>
      <c r="M799" s="21"/>
      <c r="O799" s="19"/>
      <c r="X799" s="22"/>
      <c r="Y799" s="14"/>
      <c r="Z799" s="14"/>
    </row>
    <row r="800" s="16" customFormat="true" ht="18" hidden="false" customHeight="true" outlineLevel="0" collapsed="false">
      <c r="A800" s="15"/>
      <c r="J800" s="18"/>
      <c r="K800" s="19"/>
      <c r="L800" s="20"/>
      <c r="M800" s="21"/>
      <c r="O800" s="19"/>
      <c r="X800" s="22"/>
      <c r="Y800" s="14"/>
      <c r="Z800" s="14"/>
    </row>
    <row r="801" s="16" customFormat="true" ht="18" hidden="false" customHeight="true" outlineLevel="0" collapsed="false">
      <c r="A801" s="15"/>
      <c r="J801" s="18"/>
      <c r="K801" s="19"/>
      <c r="L801" s="20"/>
      <c r="M801" s="21"/>
      <c r="O801" s="19"/>
      <c r="X801" s="22"/>
      <c r="Y801" s="14"/>
      <c r="Z801" s="14"/>
    </row>
    <row r="802" s="16" customFormat="true" ht="18" hidden="false" customHeight="true" outlineLevel="0" collapsed="false">
      <c r="A802" s="15"/>
      <c r="J802" s="18"/>
      <c r="K802" s="19"/>
      <c r="L802" s="20"/>
      <c r="M802" s="21"/>
      <c r="O802" s="19"/>
      <c r="X802" s="22"/>
      <c r="Y802" s="14"/>
      <c r="Z802" s="14"/>
    </row>
    <row r="803" s="16" customFormat="true" ht="18" hidden="false" customHeight="true" outlineLevel="0" collapsed="false">
      <c r="A803" s="15"/>
      <c r="J803" s="18"/>
      <c r="K803" s="19"/>
      <c r="L803" s="20"/>
      <c r="M803" s="21"/>
      <c r="O803" s="19"/>
      <c r="X803" s="22"/>
      <c r="Y803" s="14"/>
      <c r="Z803" s="14"/>
    </row>
    <row r="804" s="16" customFormat="true" ht="18" hidden="false" customHeight="true" outlineLevel="0" collapsed="false">
      <c r="A804" s="15"/>
      <c r="J804" s="18"/>
      <c r="K804" s="19"/>
      <c r="L804" s="20"/>
      <c r="M804" s="21"/>
      <c r="O804" s="19"/>
      <c r="X804" s="22"/>
      <c r="Y804" s="14"/>
      <c r="Z804" s="14"/>
    </row>
    <row r="805" s="16" customFormat="true" ht="18" hidden="false" customHeight="true" outlineLevel="0" collapsed="false">
      <c r="A805" s="15"/>
      <c r="J805" s="18"/>
      <c r="K805" s="19"/>
      <c r="L805" s="20"/>
      <c r="M805" s="21"/>
      <c r="O805" s="19"/>
      <c r="X805" s="22"/>
      <c r="Y805" s="14"/>
      <c r="Z805" s="14"/>
    </row>
    <row r="806" s="16" customFormat="true" ht="18" hidden="false" customHeight="true" outlineLevel="0" collapsed="false">
      <c r="A806" s="15"/>
      <c r="J806" s="18"/>
      <c r="K806" s="19"/>
      <c r="L806" s="20"/>
      <c r="M806" s="21"/>
      <c r="O806" s="19"/>
      <c r="X806" s="22"/>
      <c r="Y806" s="14"/>
      <c r="Z806" s="14"/>
    </row>
    <row r="807" s="16" customFormat="true" ht="18" hidden="false" customHeight="true" outlineLevel="0" collapsed="false">
      <c r="A807" s="15"/>
      <c r="J807" s="18"/>
      <c r="K807" s="19"/>
      <c r="L807" s="20"/>
      <c r="M807" s="21"/>
      <c r="O807" s="19"/>
      <c r="X807" s="22"/>
      <c r="Y807" s="14"/>
      <c r="Z807" s="14"/>
    </row>
    <row r="808" s="16" customFormat="true" ht="18" hidden="false" customHeight="true" outlineLevel="0" collapsed="false">
      <c r="A808" s="15"/>
      <c r="J808" s="18"/>
      <c r="K808" s="19"/>
      <c r="L808" s="20"/>
      <c r="M808" s="21"/>
      <c r="O808" s="19"/>
      <c r="X808" s="22"/>
      <c r="Y808" s="14"/>
      <c r="Z808" s="14"/>
    </row>
    <row r="809" s="16" customFormat="true" ht="18" hidden="false" customHeight="true" outlineLevel="0" collapsed="false">
      <c r="A809" s="15"/>
      <c r="J809" s="18"/>
      <c r="K809" s="19"/>
      <c r="L809" s="20"/>
      <c r="M809" s="21"/>
      <c r="O809" s="19"/>
      <c r="X809" s="22"/>
      <c r="Y809" s="14"/>
      <c r="Z809" s="14"/>
    </row>
    <row r="810" s="16" customFormat="true" ht="18" hidden="false" customHeight="true" outlineLevel="0" collapsed="false">
      <c r="A810" s="15"/>
      <c r="J810" s="18"/>
      <c r="K810" s="19"/>
      <c r="L810" s="20"/>
      <c r="M810" s="21"/>
      <c r="O810" s="19"/>
      <c r="X810" s="22"/>
      <c r="Y810" s="14"/>
      <c r="Z810" s="14"/>
    </row>
    <row r="811" s="16" customFormat="true" ht="18" hidden="false" customHeight="true" outlineLevel="0" collapsed="false">
      <c r="A811" s="15"/>
      <c r="J811" s="18"/>
      <c r="K811" s="19"/>
      <c r="L811" s="20"/>
      <c r="M811" s="21"/>
      <c r="O811" s="19"/>
      <c r="X811" s="22"/>
      <c r="Y811" s="14"/>
      <c r="Z811" s="14"/>
    </row>
    <row r="812" s="16" customFormat="true" ht="18" hidden="false" customHeight="true" outlineLevel="0" collapsed="false">
      <c r="A812" s="15"/>
      <c r="J812" s="18"/>
      <c r="K812" s="19"/>
      <c r="L812" s="20"/>
      <c r="M812" s="21"/>
      <c r="O812" s="19"/>
      <c r="X812" s="22"/>
      <c r="Y812" s="14"/>
      <c r="Z812" s="14"/>
    </row>
    <row r="813" s="16" customFormat="true" ht="18" hidden="false" customHeight="true" outlineLevel="0" collapsed="false">
      <c r="A813" s="15"/>
      <c r="J813" s="18"/>
      <c r="K813" s="19"/>
      <c r="L813" s="20"/>
      <c r="M813" s="21"/>
      <c r="O813" s="19"/>
      <c r="X813" s="22"/>
      <c r="Y813" s="14"/>
      <c r="Z813" s="14"/>
    </row>
    <row r="814" s="16" customFormat="true" ht="18" hidden="false" customHeight="true" outlineLevel="0" collapsed="false">
      <c r="A814" s="15"/>
      <c r="J814" s="18"/>
      <c r="K814" s="19"/>
      <c r="L814" s="20"/>
      <c r="M814" s="21"/>
      <c r="O814" s="19"/>
      <c r="X814" s="22"/>
      <c r="Y814" s="14"/>
      <c r="Z814" s="14"/>
    </row>
    <row r="815" s="16" customFormat="true" ht="18" hidden="false" customHeight="true" outlineLevel="0" collapsed="false">
      <c r="A815" s="15"/>
      <c r="J815" s="18"/>
      <c r="K815" s="19"/>
      <c r="L815" s="20"/>
      <c r="M815" s="21"/>
      <c r="O815" s="19"/>
      <c r="X815" s="22"/>
      <c r="Y815" s="14"/>
      <c r="Z815" s="14"/>
    </row>
    <row r="816" s="16" customFormat="true" ht="18" hidden="false" customHeight="true" outlineLevel="0" collapsed="false">
      <c r="A816" s="15"/>
      <c r="J816" s="18"/>
      <c r="K816" s="19"/>
      <c r="L816" s="20"/>
      <c r="M816" s="21"/>
      <c r="O816" s="19"/>
      <c r="X816" s="22"/>
      <c r="Y816" s="14"/>
      <c r="Z816" s="14"/>
    </row>
    <row r="817" s="16" customFormat="true" ht="18" hidden="false" customHeight="true" outlineLevel="0" collapsed="false">
      <c r="A817" s="15"/>
      <c r="J817" s="18"/>
      <c r="K817" s="19"/>
      <c r="L817" s="20"/>
      <c r="M817" s="21"/>
      <c r="O817" s="19"/>
      <c r="X817" s="22"/>
      <c r="Y817" s="14"/>
      <c r="Z817" s="14"/>
    </row>
    <row r="818" s="16" customFormat="true" ht="18" hidden="false" customHeight="true" outlineLevel="0" collapsed="false">
      <c r="A818" s="15"/>
      <c r="J818" s="18"/>
      <c r="K818" s="19"/>
      <c r="L818" s="20"/>
      <c r="M818" s="21"/>
      <c r="O818" s="19"/>
      <c r="X818" s="22"/>
      <c r="Y818" s="14"/>
      <c r="Z818" s="14"/>
    </row>
    <row r="819" s="16" customFormat="true" ht="18" hidden="false" customHeight="true" outlineLevel="0" collapsed="false">
      <c r="A819" s="15"/>
      <c r="J819" s="18"/>
      <c r="K819" s="19"/>
      <c r="L819" s="20"/>
      <c r="M819" s="21"/>
      <c r="O819" s="19"/>
      <c r="X819" s="22"/>
      <c r="Y819" s="14"/>
      <c r="Z819" s="14"/>
    </row>
    <row r="820" s="16" customFormat="true" ht="18" hidden="false" customHeight="true" outlineLevel="0" collapsed="false">
      <c r="A820" s="15"/>
      <c r="J820" s="18"/>
      <c r="K820" s="19"/>
      <c r="L820" s="20"/>
      <c r="M820" s="21"/>
      <c r="O820" s="19"/>
      <c r="X820" s="22"/>
      <c r="Y820" s="14"/>
      <c r="Z820" s="14"/>
    </row>
    <row r="821" s="16" customFormat="true" ht="18" hidden="false" customHeight="true" outlineLevel="0" collapsed="false">
      <c r="A821" s="15"/>
      <c r="J821" s="18"/>
      <c r="K821" s="19"/>
      <c r="L821" s="20"/>
      <c r="M821" s="21"/>
      <c r="O821" s="19"/>
      <c r="X821" s="22"/>
      <c r="Y821" s="14"/>
      <c r="Z821" s="14"/>
    </row>
    <row r="822" s="16" customFormat="true" ht="18" hidden="false" customHeight="true" outlineLevel="0" collapsed="false">
      <c r="A822" s="15"/>
      <c r="J822" s="18"/>
      <c r="K822" s="19"/>
      <c r="L822" s="20"/>
      <c r="M822" s="21"/>
      <c r="O822" s="19"/>
      <c r="X822" s="22"/>
      <c r="Y822" s="14"/>
      <c r="Z822" s="14"/>
    </row>
    <row r="823" s="16" customFormat="true" ht="18" hidden="false" customHeight="true" outlineLevel="0" collapsed="false">
      <c r="A823" s="15"/>
      <c r="J823" s="18"/>
      <c r="K823" s="19"/>
      <c r="L823" s="20"/>
      <c r="M823" s="21"/>
      <c r="O823" s="19"/>
      <c r="X823" s="22"/>
      <c r="Y823" s="14"/>
      <c r="Z823" s="14"/>
    </row>
    <row r="824" s="16" customFormat="true" ht="18" hidden="false" customHeight="true" outlineLevel="0" collapsed="false">
      <c r="A824" s="15"/>
      <c r="J824" s="18"/>
      <c r="K824" s="19"/>
      <c r="L824" s="20"/>
      <c r="M824" s="21"/>
      <c r="O824" s="19"/>
      <c r="X824" s="22"/>
      <c r="Y824" s="14"/>
      <c r="Z824" s="14"/>
    </row>
    <row r="825" s="16" customFormat="true" ht="18" hidden="false" customHeight="true" outlineLevel="0" collapsed="false">
      <c r="A825" s="15"/>
      <c r="J825" s="18"/>
      <c r="K825" s="19"/>
      <c r="L825" s="20"/>
      <c r="M825" s="21"/>
      <c r="O825" s="19"/>
      <c r="X825" s="22"/>
      <c r="Y825" s="14"/>
      <c r="Z825" s="14"/>
    </row>
    <row r="826" s="16" customFormat="true" ht="18" hidden="false" customHeight="true" outlineLevel="0" collapsed="false">
      <c r="A826" s="15"/>
      <c r="J826" s="18"/>
      <c r="K826" s="19"/>
      <c r="L826" s="20"/>
      <c r="M826" s="21"/>
      <c r="O826" s="19"/>
      <c r="X826" s="22"/>
      <c r="Y826" s="14"/>
      <c r="Z826" s="14"/>
    </row>
    <row r="827" s="16" customFormat="true" ht="18" hidden="false" customHeight="true" outlineLevel="0" collapsed="false">
      <c r="A827" s="15"/>
      <c r="J827" s="18"/>
      <c r="K827" s="19"/>
      <c r="L827" s="20"/>
      <c r="M827" s="21"/>
      <c r="O827" s="19"/>
      <c r="X827" s="22"/>
      <c r="Y827" s="14"/>
      <c r="Z827" s="14"/>
    </row>
    <row r="828" s="16" customFormat="true" ht="18" hidden="false" customHeight="true" outlineLevel="0" collapsed="false">
      <c r="A828" s="15"/>
      <c r="J828" s="18"/>
      <c r="K828" s="19"/>
      <c r="L828" s="20"/>
      <c r="M828" s="21"/>
      <c r="O828" s="19"/>
      <c r="X828" s="22"/>
      <c r="Y828" s="14"/>
      <c r="Z828" s="14"/>
    </row>
    <row r="829" s="16" customFormat="true" ht="18" hidden="false" customHeight="true" outlineLevel="0" collapsed="false">
      <c r="A829" s="15"/>
      <c r="J829" s="18"/>
      <c r="K829" s="19"/>
      <c r="L829" s="20"/>
      <c r="M829" s="21"/>
      <c r="O829" s="19"/>
      <c r="X829" s="22"/>
      <c r="Y829" s="14"/>
      <c r="Z829" s="14"/>
    </row>
    <row r="830" s="16" customFormat="true" ht="18" hidden="false" customHeight="true" outlineLevel="0" collapsed="false">
      <c r="A830" s="15"/>
      <c r="J830" s="18"/>
      <c r="K830" s="19"/>
      <c r="L830" s="20"/>
      <c r="M830" s="21"/>
      <c r="O830" s="19"/>
      <c r="X830" s="22"/>
      <c r="Y830" s="14"/>
      <c r="Z830" s="14"/>
    </row>
    <row r="831" s="16" customFormat="true" ht="18" hidden="false" customHeight="true" outlineLevel="0" collapsed="false">
      <c r="A831" s="15"/>
      <c r="J831" s="18"/>
      <c r="K831" s="19"/>
      <c r="L831" s="20"/>
      <c r="M831" s="21"/>
      <c r="O831" s="19"/>
      <c r="X831" s="22"/>
      <c r="Y831" s="14"/>
      <c r="Z831" s="14"/>
    </row>
    <row r="832" s="16" customFormat="true" ht="18" hidden="false" customHeight="true" outlineLevel="0" collapsed="false">
      <c r="A832" s="15"/>
      <c r="J832" s="18"/>
      <c r="K832" s="19"/>
      <c r="L832" s="20"/>
      <c r="M832" s="21"/>
      <c r="O832" s="19"/>
      <c r="X832" s="22"/>
      <c r="Y832" s="14"/>
      <c r="Z832" s="14"/>
    </row>
    <row r="833" s="16" customFormat="true" ht="18" hidden="false" customHeight="true" outlineLevel="0" collapsed="false">
      <c r="A833" s="15"/>
      <c r="J833" s="18"/>
      <c r="K833" s="19"/>
      <c r="L833" s="20"/>
      <c r="M833" s="21"/>
      <c r="O833" s="19"/>
      <c r="X833" s="22"/>
      <c r="Y833" s="14"/>
      <c r="Z833" s="14"/>
    </row>
    <row r="834" s="16" customFormat="true" ht="18" hidden="false" customHeight="true" outlineLevel="0" collapsed="false">
      <c r="A834" s="15"/>
      <c r="J834" s="18"/>
      <c r="K834" s="19"/>
      <c r="L834" s="20"/>
      <c r="M834" s="21"/>
      <c r="O834" s="19"/>
      <c r="X834" s="22"/>
      <c r="Y834" s="14"/>
      <c r="Z834" s="14"/>
    </row>
    <row r="835" s="16" customFormat="true" ht="18" hidden="false" customHeight="true" outlineLevel="0" collapsed="false">
      <c r="A835" s="15"/>
      <c r="J835" s="18"/>
      <c r="K835" s="19"/>
      <c r="L835" s="20"/>
      <c r="M835" s="21"/>
      <c r="O835" s="19"/>
      <c r="X835" s="22"/>
      <c r="Y835" s="14"/>
      <c r="Z835" s="14"/>
    </row>
    <row r="836" s="16" customFormat="true" ht="18" hidden="false" customHeight="true" outlineLevel="0" collapsed="false">
      <c r="A836" s="15"/>
      <c r="J836" s="18"/>
      <c r="K836" s="19"/>
      <c r="L836" s="20"/>
      <c r="M836" s="21"/>
      <c r="O836" s="19"/>
      <c r="X836" s="22"/>
      <c r="Y836" s="14"/>
      <c r="Z836" s="14"/>
    </row>
    <row r="837" s="16" customFormat="true" ht="18" hidden="false" customHeight="true" outlineLevel="0" collapsed="false">
      <c r="A837" s="15"/>
      <c r="J837" s="18"/>
      <c r="K837" s="19"/>
      <c r="L837" s="20"/>
      <c r="M837" s="21"/>
      <c r="O837" s="19"/>
      <c r="X837" s="22"/>
      <c r="Y837" s="14"/>
      <c r="Z837" s="14"/>
    </row>
    <row r="838" s="16" customFormat="true" ht="18" hidden="false" customHeight="true" outlineLevel="0" collapsed="false">
      <c r="A838" s="15"/>
      <c r="J838" s="18"/>
      <c r="K838" s="19"/>
      <c r="L838" s="20"/>
      <c r="M838" s="21"/>
      <c r="O838" s="19"/>
      <c r="X838" s="22"/>
      <c r="Y838" s="14"/>
      <c r="Z838" s="14"/>
    </row>
    <row r="839" s="16" customFormat="true" ht="18" hidden="false" customHeight="true" outlineLevel="0" collapsed="false">
      <c r="A839" s="15"/>
      <c r="J839" s="18"/>
      <c r="K839" s="19"/>
      <c r="L839" s="20"/>
      <c r="M839" s="21"/>
      <c r="O839" s="19"/>
      <c r="X839" s="22"/>
      <c r="Y839" s="14"/>
      <c r="Z839" s="14"/>
    </row>
    <row r="840" s="16" customFormat="true" ht="18" hidden="false" customHeight="true" outlineLevel="0" collapsed="false">
      <c r="A840" s="15"/>
      <c r="J840" s="18"/>
      <c r="K840" s="19"/>
      <c r="L840" s="20"/>
      <c r="M840" s="21"/>
      <c r="O840" s="19"/>
      <c r="X840" s="22"/>
      <c r="Y840" s="14"/>
      <c r="Z840" s="14"/>
    </row>
    <row r="841" s="16" customFormat="true" ht="18" hidden="false" customHeight="true" outlineLevel="0" collapsed="false">
      <c r="A841" s="15"/>
      <c r="J841" s="18"/>
      <c r="K841" s="19"/>
      <c r="L841" s="20"/>
      <c r="M841" s="21"/>
      <c r="O841" s="19"/>
      <c r="X841" s="22"/>
      <c r="Y841" s="14"/>
      <c r="Z841" s="14"/>
    </row>
    <row r="842" s="16" customFormat="true" ht="18" hidden="false" customHeight="true" outlineLevel="0" collapsed="false">
      <c r="A842" s="15"/>
      <c r="J842" s="18"/>
      <c r="K842" s="19"/>
      <c r="L842" s="20"/>
      <c r="M842" s="21"/>
      <c r="O842" s="19"/>
      <c r="X842" s="22"/>
      <c r="Y842" s="14"/>
      <c r="Z842" s="14"/>
    </row>
    <row r="843" s="16" customFormat="true" ht="18" hidden="false" customHeight="true" outlineLevel="0" collapsed="false">
      <c r="A843" s="15"/>
      <c r="J843" s="18"/>
      <c r="K843" s="19"/>
      <c r="L843" s="20"/>
      <c r="M843" s="21"/>
      <c r="O843" s="19"/>
      <c r="X843" s="22"/>
      <c r="Y843" s="14"/>
      <c r="Z843" s="14"/>
    </row>
    <row r="844" s="16" customFormat="true" ht="18" hidden="false" customHeight="true" outlineLevel="0" collapsed="false">
      <c r="A844" s="15"/>
      <c r="J844" s="18"/>
      <c r="K844" s="19"/>
      <c r="L844" s="20"/>
      <c r="M844" s="21"/>
      <c r="O844" s="19"/>
      <c r="X844" s="22"/>
      <c r="Y844" s="14"/>
      <c r="Z844" s="14"/>
    </row>
    <row r="845" s="16" customFormat="true" ht="18" hidden="false" customHeight="true" outlineLevel="0" collapsed="false">
      <c r="A845" s="15"/>
      <c r="J845" s="18"/>
      <c r="K845" s="19"/>
      <c r="L845" s="20"/>
      <c r="M845" s="21"/>
      <c r="O845" s="19"/>
      <c r="X845" s="22"/>
      <c r="Y845" s="14"/>
      <c r="Z845" s="14"/>
    </row>
    <row r="846" s="16" customFormat="true" ht="18" hidden="false" customHeight="true" outlineLevel="0" collapsed="false">
      <c r="A846" s="15"/>
      <c r="J846" s="18"/>
      <c r="K846" s="19"/>
      <c r="L846" s="20"/>
      <c r="M846" s="21"/>
      <c r="O846" s="19"/>
      <c r="X846" s="22"/>
      <c r="Y846" s="14"/>
      <c r="Z846" s="14"/>
    </row>
    <row r="847" s="16" customFormat="true" ht="18" hidden="false" customHeight="true" outlineLevel="0" collapsed="false">
      <c r="A847" s="15"/>
      <c r="J847" s="18"/>
      <c r="K847" s="19"/>
      <c r="L847" s="20"/>
      <c r="M847" s="21"/>
      <c r="O847" s="19"/>
      <c r="X847" s="22"/>
      <c r="Y847" s="14"/>
      <c r="Z847" s="14"/>
    </row>
    <row r="848" s="16" customFormat="true" ht="18" hidden="false" customHeight="true" outlineLevel="0" collapsed="false">
      <c r="A848" s="15"/>
      <c r="J848" s="18"/>
      <c r="K848" s="19"/>
      <c r="L848" s="20"/>
      <c r="M848" s="21"/>
      <c r="O848" s="19"/>
      <c r="X848" s="22"/>
      <c r="Y848" s="14"/>
      <c r="Z848" s="14"/>
    </row>
    <row r="849" s="16" customFormat="true" ht="18" hidden="false" customHeight="true" outlineLevel="0" collapsed="false">
      <c r="A849" s="15"/>
      <c r="J849" s="18"/>
      <c r="K849" s="19"/>
      <c r="L849" s="20"/>
      <c r="M849" s="21"/>
      <c r="O849" s="19"/>
      <c r="X849" s="22"/>
      <c r="Y849" s="14"/>
      <c r="Z849" s="14"/>
    </row>
    <row r="850" s="16" customFormat="true" ht="18" hidden="false" customHeight="true" outlineLevel="0" collapsed="false">
      <c r="A850" s="15"/>
      <c r="J850" s="18"/>
      <c r="K850" s="19"/>
      <c r="L850" s="20"/>
      <c r="M850" s="21"/>
      <c r="O850" s="19"/>
      <c r="X850" s="22"/>
      <c r="Y850" s="14"/>
      <c r="Z850" s="14"/>
    </row>
    <row r="851" s="16" customFormat="true" ht="18" hidden="false" customHeight="true" outlineLevel="0" collapsed="false">
      <c r="A851" s="15"/>
      <c r="J851" s="18"/>
      <c r="K851" s="19"/>
      <c r="L851" s="20"/>
      <c r="M851" s="21"/>
      <c r="O851" s="19"/>
      <c r="X851" s="22"/>
      <c r="Y851" s="14"/>
      <c r="Z851" s="14"/>
    </row>
    <row r="852" s="16" customFormat="true" ht="18" hidden="false" customHeight="true" outlineLevel="0" collapsed="false">
      <c r="A852" s="15"/>
      <c r="J852" s="18"/>
      <c r="K852" s="19"/>
      <c r="L852" s="20"/>
      <c r="M852" s="21"/>
      <c r="O852" s="19"/>
      <c r="X852" s="22"/>
      <c r="Y852" s="14"/>
      <c r="Z852" s="14"/>
    </row>
    <row r="853" s="16" customFormat="true" ht="18" hidden="false" customHeight="true" outlineLevel="0" collapsed="false">
      <c r="A853" s="15"/>
      <c r="J853" s="18"/>
      <c r="K853" s="19"/>
      <c r="L853" s="20"/>
      <c r="M853" s="21"/>
      <c r="O853" s="19"/>
      <c r="X853" s="22"/>
      <c r="Y853" s="14"/>
      <c r="Z853" s="14"/>
    </row>
    <row r="854" s="16" customFormat="true" ht="18" hidden="false" customHeight="true" outlineLevel="0" collapsed="false">
      <c r="A854" s="15"/>
      <c r="J854" s="18"/>
      <c r="K854" s="19"/>
      <c r="L854" s="20"/>
      <c r="M854" s="21"/>
      <c r="O854" s="19"/>
      <c r="X854" s="22"/>
      <c r="Y854" s="14"/>
      <c r="Z854" s="14"/>
    </row>
    <row r="855" s="16" customFormat="true" ht="18" hidden="false" customHeight="true" outlineLevel="0" collapsed="false">
      <c r="A855" s="15"/>
      <c r="J855" s="18"/>
      <c r="K855" s="19"/>
      <c r="L855" s="20"/>
      <c r="M855" s="21"/>
      <c r="O855" s="19"/>
      <c r="X855" s="22"/>
      <c r="Y855" s="14"/>
      <c r="Z855" s="14"/>
    </row>
    <row r="856" s="16" customFormat="true" ht="18" hidden="false" customHeight="true" outlineLevel="0" collapsed="false">
      <c r="A856" s="15"/>
      <c r="J856" s="18"/>
      <c r="K856" s="19"/>
      <c r="L856" s="20"/>
      <c r="M856" s="21"/>
      <c r="O856" s="19"/>
      <c r="X856" s="22"/>
      <c r="Y856" s="14"/>
      <c r="Z856" s="14"/>
    </row>
    <row r="857" s="16" customFormat="true" ht="18" hidden="false" customHeight="true" outlineLevel="0" collapsed="false">
      <c r="A857" s="15"/>
      <c r="J857" s="18"/>
      <c r="K857" s="19"/>
      <c r="L857" s="20"/>
      <c r="M857" s="21"/>
      <c r="O857" s="19"/>
      <c r="X857" s="22"/>
      <c r="Y857" s="14"/>
      <c r="Z857" s="14"/>
    </row>
    <row r="858" s="16" customFormat="true" ht="18" hidden="false" customHeight="true" outlineLevel="0" collapsed="false">
      <c r="A858" s="15"/>
      <c r="J858" s="18"/>
      <c r="K858" s="19"/>
      <c r="L858" s="20"/>
      <c r="M858" s="21"/>
      <c r="O858" s="19"/>
      <c r="X858" s="22"/>
      <c r="Y858" s="14"/>
      <c r="Z858" s="14"/>
    </row>
    <row r="859" s="16" customFormat="true" ht="18" hidden="false" customHeight="true" outlineLevel="0" collapsed="false">
      <c r="A859" s="15"/>
      <c r="J859" s="18"/>
      <c r="K859" s="19"/>
      <c r="L859" s="20"/>
      <c r="M859" s="21"/>
      <c r="O859" s="19"/>
      <c r="X859" s="22"/>
      <c r="Y859" s="14"/>
      <c r="Z859" s="14"/>
    </row>
    <row r="860" s="16" customFormat="true" ht="18" hidden="false" customHeight="true" outlineLevel="0" collapsed="false">
      <c r="A860" s="15"/>
      <c r="J860" s="18"/>
      <c r="K860" s="19"/>
      <c r="L860" s="20"/>
      <c r="M860" s="21"/>
      <c r="O860" s="19"/>
      <c r="X860" s="22"/>
      <c r="Y860" s="14"/>
      <c r="Z860" s="14"/>
    </row>
    <row r="861" s="16" customFormat="true" ht="18" hidden="false" customHeight="true" outlineLevel="0" collapsed="false">
      <c r="A861" s="15"/>
      <c r="J861" s="18"/>
      <c r="K861" s="19"/>
      <c r="L861" s="20"/>
      <c r="M861" s="21"/>
      <c r="O861" s="19"/>
      <c r="X861" s="22"/>
      <c r="Y861" s="14"/>
      <c r="Z861" s="14"/>
    </row>
    <row r="862" s="16" customFormat="true" ht="18" hidden="false" customHeight="true" outlineLevel="0" collapsed="false">
      <c r="A862" s="15"/>
      <c r="J862" s="18"/>
      <c r="K862" s="19"/>
      <c r="L862" s="20"/>
      <c r="M862" s="21"/>
      <c r="O862" s="19"/>
      <c r="X862" s="22"/>
      <c r="Y862" s="14"/>
      <c r="Z862" s="14"/>
    </row>
    <row r="863" s="16" customFormat="true" ht="18" hidden="false" customHeight="true" outlineLevel="0" collapsed="false">
      <c r="A863" s="15"/>
      <c r="J863" s="18"/>
      <c r="K863" s="19"/>
      <c r="L863" s="20"/>
      <c r="M863" s="21"/>
      <c r="O863" s="19"/>
      <c r="X863" s="22"/>
      <c r="Y863" s="14"/>
      <c r="Z863" s="14"/>
    </row>
    <row r="864" s="16" customFormat="true" ht="18" hidden="false" customHeight="true" outlineLevel="0" collapsed="false">
      <c r="A864" s="15"/>
      <c r="J864" s="18"/>
      <c r="K864" s="19"/>
      <c r="L864" s="20"/>
      <c r="M864" s="21"/>
      <c r="O864" s="19"/>
      <c r="X864" s="22"/>
      <c r="Y864" s="14"/>
      <c r="Z864" s="14"/>
    </row>
    <row r="865" s="16" customFormat="true" ht="18" hidden="false" customHeight="true" outlineLevel="0" collapsed="false">
      <c r="A865" s="15"/>
      <c r="J865" s="18"/>
      <c r="K865" s="19"/>
      <c r="L865" s="20"/>
      <c r="M865" s="21"/>
      <c r="O865" s="19"/>
      <c r="X865" s="22"/>
      <c r="Y865" s="14"/>
      <c r="Z865" s="14"/>
    </row>
    <row r="866" s="16" customFormat="true" ht="18" hidden="false" customHeight="true" outlineLevel="0" collapsed="false">
      <c r="A866" s="15"/>
      <c r="J866" s="18"/>
      <c r="K866" s="19"/>
      <c r="L866" s="20"/>
      <c r="M866" s="21"/>
      <c r="O866" s="19"/>
      <c r="X866" s="22"/>
      <c r="Y866" s="14"/>
      <c r="Z866" s="14"/>
    </row>
    <row r="867" s="16" customFormat="true" ht="18" hidden="false" customHeight="true" outlineLevel="0" collapsed="false">
      <c r="A867" s="15"/>
      <c r="J867" s="18"/>
      <c r="K867" s="19"/>
      <c r="L867" s="20"/>
      <c r="M867" s="21"/>
      <c r="O867" s="19"/>
      <c r="X867" s="22"/>
      <c r="Y867" s="14"/>
      <c r="Z867" s="14"/>
    </row>
    <row r="868" s="16" customFormat="true" ht="18" hidden="false" customHeight="true" outlineLevel="0" collapsed="false">
      <c r="A868" s="15"/>
      <c r="J868" s="18"/>
      <c r="K868" s="19"/>
      <c r="L868" s="20"/>
      <c r="M868" s="21"/>
      <c r="O868" s="19"/>
      <c r="X868" s="22"/>
      <c r="Y868" s="14"/>
      <c r="Z868" s="14"/>
    </row>
    <row r="869" s="16" customFormat="true" ht="18" hidden="false" customHeight="true" outlineLevel="0" collapsed="false">
      <c r="A869" s="15"/>
      <c r="J869" s="18"/>
      <c r="K869" s="19"/>
      <c r="L869" s="20"/>
      <c r="M869" s="21"/>
      <c r="O869" s="19"/>
      <c r="X869" s="22"/>
      <c r="Y869" s="14"/>
      <c r="Z869" s="14"/>
    </row>
    <row r="870" s="16" customFormat="true" ht="18" hidden="false" customHeight="true" outlineLevel="0" collapsed="false">
      <c r="A870" s="15"/>
      <c r="J870" s="18"/>
      <c r="K870" s="19"/>
      <c r="L870" s="20"/>
      <c r="M870" s="21"/>
      <c r="O870" s="19"/>
      <c r="X870" s="22"/>
      <c r="Y870" s="14"/>
      <c r="Z870" s="14"/>
    </row>
    <row r="871" s="16" customFormat="true" ht="18" hidden="false" customHeight="true" outlineLevel="0" collapsed="false">
      <c r="A871" s="15"/>
      <c r="J871" s="18"/>
      <c r="K871" s="19"/>
      <c r="L871" s="20"/>
      <c r="M871" s="21"/>
      <c r="O871" s="19"/>
      <c r="X871" s="22"/>
      <c r="Y871" s="14"/>
      <c r="Z871" s="14"/>
    </row>
    <row r="872" s="16" customFormat="true" ht="18" hidden="false" customHeight="true" outlineLevel="0" collapsed="false">
      <c r="A872" s="15"/>
      <c r="J872" s="18"/>
      <c r="K872" s="19"/>
      <c r="L872" s="20"/>
      <c r="M872" s="21"/>
      <c r="O872" s="19"/>
      <c r="X872" s="22"/>
      <c r="Y872" s="14"/>
      <c r="Z872" s="14"/>
    </row>
    <row r="873" s="16" customFormat="true" ht="18" hidden="false" customHeight="true" outlineLevel="0" collapsed="false">
      <c r="A873" s="15"/>
      <c r="J873" s="18"/>
      <c r="K873" s="19"/>
      <c r="L873" s="20"/>
      <c r="M873" s="21"/>
      <c r="O873" s="19"/>
      <c r="X873" s="22"/>
      <c r="Y873" s="14"/>
      <c r="Z873" s="14"/>
    </row>
    <row r="874" s="16" customFormat="true" ht="18" hidden="false" customHeight="true" outlineLevel="0" collapsed="false">
      <c r="A874" s="15"/>
      <c r="J874" s="18"/>
      <c r="K874" s="19"/>
      <c r="L874" s="20"/>
      <c r="M874" s="21"/>
      <c r="O874" s="19"/>
      <c r="X874" s="22"/>
      <c r="Y874" s="14"/>
      <c r="Z874" s="14"/>
    </row>
    <row r="875" s="16" customFormat="true" ht="18" hidden="false" customHeight="true" outlineLevel="0" collapsed="false">
      <c r="A875" s="15"/>
      <c r="J875" s="18"/>
      <c r="K875" s="19"/>
      <c r="L875" s="20"/>
      <c r="M875" s="21"/>
      <c r="O875" s="19"/>
      <c r="X875" s="22"/>
      <c r="Y875" s="14"/>
      <c r="Z875" s="14"/>
    </row>
    <row r="876" s="16" customFormat="true" ht="18" hidden="false" customHeight="true" outlineLevel="0" collapsed="false">
      <c r="A876" s="15"/>
      <c r="J876" s="18"/>
      <c r="K876" s="19"/>
      <c r="L876" s="20"/>
      <c r="M876" s="21"/>
      <c r="O876" s="19"/>
      <c r="X876" s="22"/>
      <c r="Y876" s="14"/>
      <c r="Z876" s="14"/>
    </row>
    <row r="877" s="16" customFormat="true" ht="18" hidden="false" customHeight="true" outlineLevel="0" collapsed="false">
      <c r="A877" s="15"/>
      <c r="J877" s="18"/>
      <c r="K877" s="19"/>
      <c r="L877" s="20"/>
      <c r="M877" s="21"/>
      <c r="O877" s="19"/>
      <c r="X877" s="22"/>
      <c r="Y877" s="14"/>
      <c r="Z877" s="14"/>
    </row>
    <row r="878" s="16" customFormat="true" ht="18" hidden="false" customHeight="true" outlineLevel="0" collapsed="false">
      <c r="A878" s="15"/>
      <c r="J878" s="18"/>
      <c r="K878" s="19"/>
      <c r="L878" s="20"/>
      <c r="M878" s="21"/>
      <c r="O878" s="19"/>
      <c r="X878" s="22"/>
      <c r="Y878" s="14"/>
      <c r="Z878" s="14"/>
    </row>
    <row r="879" s="16" customFormat="true" ht="18" hidden="false" customHeight="true" outlineLevel="0" collapsed="false">
      <c r="A879" s="15"/>
      <c r="J879" s="18"/>
      <c r="K879" s="19"/>
      <c r="L879" s="20"/>
      <c r="M879" s="21"/>
      <c r="O879" s="19"/>
      <c r="X879" s="22"/>
      <c r="Y879" s="14"/>
      <c r="Z879" s="14"/>
    </row>
    <row r="880" s="16" customFormat="true" ht="18" hidden="false" customHeight="true" outlineLevel="0" collapsed="false">
      <c r="A880" s="15"/>
      <c r="J880" s="18"/>
      <c r="K880" s="19"/>
      <c r="L880" s="20"/>
      <c r="M880" s="21"/>
      <c r="O880" s="19"/>
      <c r="X880" s="22"/>
      <c r="Y880" s="14"/>
      <c r="Z880" s="14"/>
    </row>
    <row r="881" s="16" customFormat="true" ht="18" hidden="false" customHeight="true" outlineLevel="0" collapsed="false">
      <c r="A881" s="15"/>
      <c r="J881" s="18"/>
      <c r="K881" s="19"/>
      <c r="L881" s="20"/>
      <c r="M881" s="21"/>
      <c r="O881" s="19"/>
      <c r="X881" s="22"/>
      <c r="Y881" s="14"/>
      <c r="Z881" s="14"/>
    </row>
    <row r="882" s="16" customFormat="true" ht="18" hidden="false" customHeight="true" outlineLevel="0" collapsed="false">
      <c r="A882" s="15"/>
      <c r="J882" s="18"/>
      <c r="K882" s="19"/>
      <c r="L882" s="20"/>
      <c r="M882" s="21"/>
      <c r="O882" s="19"/>
      <c r="X882" s="22"/>
      <c r="Y882" s="14"/>
      <c r="Z882" s="14"/>
    </row>
    <row r="883" s="16" customFormat="true" ht="18" hidden="false" customHeight="true" outlineLevel="0" collapsed="false">
      <c r="A883" s="15"/>
      <c r="J883" s="18"/>
      <c r="K883" s="19"/>
      <c r="L883" s="20"/>
      <c r="M883" s="21"/>
      <c r="O883" s="19"/>
      <c r="X883" s="22"/>
      <c r="Y883" s="14"/>
      <c r="Z883" s="14"/>
    </row>
    <row r="884" s="16" customFormat="true" ht="18" hidden="false" customHeight="true" outlineLevel="0" collapsed="false">
      <c r="A884" s="15"/>
      <c r="J884" s="18"/>
      <c r="K884" s="19"/>
      <c r="L884" s="20"/>
      <c r="M884" s="21"/>
      <c r="O884" s="19"/>
      <c r="X884" s="22"/>
      <c r="Y884" s="14"/>
      <c r="Z884" s="14"/>
    </row>
    <row r="885" s="16" customFormat="true" ht="18" hidden="false" customHeight="true" outlineLevel="0" collapsed="false">
      <c r="A885" s="15"/>
      <c r="J885" s="18"/>
      <c r="K885" s="19"/>
      <c r="L885" s="20"/>
      <c r="M885" s="21"/>
      <c r="O885" s="19"/>
      <c r="X885" s="22"/>
      <c r="Y885" s="14"/>
      <c r="Z885" s="14"/>
    </row>
    <row r="886" s="16" customFormat="true" ht="18" hidden="false" customHeight="true" outlineLevel="0" collapsed="false">
      <c r="A886" s="15"/>
      <c r="J886" s="18"/>
      <c r="K886" s="19"/>
      <c r="L886" s="20"/>
      <c r="M886" s="21"/>
      <c r="O886" s="19"/>
      <c r="X886" s="22"/>
      <c r="Y886" s="14"/>
      <c r="Z886" s="14"/>
    </row>
    <row r="887" s="16" customFormat="true" ht="18" hidden="false" customHeight="true" outlineLevel="0" collapsed="false">
      <c r="A887" s="15"/>
      <c r="J887" s="18"/>
      <c r="K887" s="19"/>
      <c r="L887" s="20"/>
      <c r="M887" s="21"/>
      <c r="O887" s="19"/>
      <c r="X887" s="22"/>
      <c r="Y887" s="14"/>
      <c r="Z887" s="14"/>
    </row>
    <row r="888" s="16" customFormat="true" ht="18" hidden="false" customHeight="true" outlineLevel="0" collapsed="false">
      <c r="A888" s="15"/>
      <c r="J888" s="18"/>
      <c r="K888" s="19"/>
      <c r="L888" s="20"/>
      <c r="M888" s="21"/>
      <c r="O888" s="19"/>
      <c r="X888" s="22"/>
      <c r="Y888" s="14"/>
      <c r="Z888" s="14"/>
    </row>
    <row r="889" s="16" customFormat="true" ht="18" hidden="false" customHeight="true" outlineLevel="0" collapsed="false">
      <c r="A889" s="15"/>
      <c r="J889" s="18"/>
      <c r="K889" s="19"/>
      <c r="L889" s="20"/>
      <c r="M889" s="21"/>
      <c r="O889" s="19"/>
      <c r="X889" s="22"/>
      <c r="Y889" s="14"/>
      <c r="Z889" s="14"/>
    </row>
    <row r="890" s="16" customFormat="true" ht="18" hidden="false" customHeight="true" outlineLevel="0" collapsed="false">
      <c r="A890" s="15"/>
      <c r="J890" s="18"/>
      <c r="K890" s="19"/>
      <c r="L890" s="20"/>
      <c r="M890" s="21"/>
      <c r="O890" s="19"/>
      <c r="X890" s="22"/>
      <c r="Y890" s="14"/>
      <c r="Z890" s="14"/>
    </row>
    <row r="891" s="16" customFormat="true" ht="18" hidden="false" customHeight="true" outlineLevel="0" collapsed="false">
      <c r="A891" s="15"/>
      <c r="J891" s="18"/>
      <c r="K891" s="19"/>
      <c r="L891" s="20"/>
      <c r="M891" s="21"/>
      <c r="O891" s="19"/>
      <c r="X891" s="22"/>
      <c r="Y891" s="14"/>
      <c r="Z891" s="14"/>
    </row>
    <row r="892" s="16" customFormat="true" ht="18" hidden="false" customHeight="true" outlineLevel="0" collapsed="false">
      <c r="A892" s="15"/>
      <c r="J892" s="18"/>
      <c r="K892" s="19"/>
      <c r="L892" s="20"/>
      <c r="M892" s="21"/>
      <c r="O892" s="19"/>
      <c r="X892" s="22"/>
      <c r="Y892" s="14"/>
      <c r="Z892" s="14"/>
    </row>
    <row r="893" s="16" customFormat="true" ht="18" hidden="false" customHeight="true" outlineLevel="0" collapsed="false">
      <c r="A893" s="15"/>
      <c r="J893" s="18"/>
      <c r="K893" s="19"/>
      <c r="L893" s="20"/>
      <c r="M893" s="21"/>
      <c r="O893" s="19"/>
      <c r="X893" s="22"/>
      <c r="Y893" s="14"/>
      <c r="Z893" s="14"/>
    </row>
    <row r="894" s="16" customFormat="true" ht="18" hidden="false" customHeight="true" outlineLevel="0" collapsed="false">
      <c r="A894" s="15"/>
      <c r="J894" s="18"/>
      <c r="K894" s="19"/>
      <c r="L894" s="20"/>
      <c r="M894" s="21"/>
      <c r="O894" s="19"/>
      <c r="X894" s="22"/>
      <c r="Y894" s="14"/>
      <c r="Z894" s="14"/>
    </row>
    <row r="895" s="16" customFormat="true" ht="18" hidden="false" customHeight="true" outlineLevel="0" collapsed="false">
      <c r="A895" s="15"/>
      <c r="J895" s="18"/>
      <c r="K895" s="19"/>
      <c r="L895" s="20"/>
      <c r="M895" s="21"/>
      <c r="O895" s="19"/>
      <c r="X895" s="22"/>
      <c r="Y895" s="14"/>
      <c r="Z895" s="14"/>
    </row>
    <row r="896" s="16" customFormat="true" ht="18" hidden="false" customHeight="true" outlineLevel="0" collapsed="false">
      <c r="A896" s="15"/>
      <c r="J896" s="18"/>
      <c r="K896" s="19"/>
      <c r="L896" s="20"/>
      <c r="M896" s="21"/>
      <c r="O896" s="19"/>
      <c r="X896" s="22"/>
      <c r="Y896" s="14"/>
      <c r="Z896" s="14"/>
    </row>
    <row r="897" s="16" customFormat="true" ht="18" hidden="false" customHeight="true" outlineLevel="0" collapsed="false">
      <c r="A897" s="15"/>
      <c r="J897" s="18"/>
      <c r="K897" s="19"/>
      <c r="L897" s="20"/>
      <c r="M897" s="21"/>
      <c r="O897" s="19"/>
      <c r="X897" s="22"/>
      <c r="Y897" s="14"/>
      <c r="Z897" s="14"/>
    </row>
    <row r="898" s="16" customFormat="true" ht="18" hidden="false" customHeight="true" outlineLevel="0" collapsed="false">
      <c r="A898" s="15"/>
      <c r="J898" s="18"/>
      <c r="K898" s="19"/>
      <c r="L898" s="20"/>
      <c r="M898" s="21"/>
      <c r="O898" s="19"/>
      <c r="X898" s="22"/>
      <c r="Y898" s="14"/>
      <c r="Z898" s="14"/>
    </row>
    <row r="899" s="16" customFormat="true" ht="18" hidden="false" customHeight="true" outlineLevel="0" collapsed="false">
      <c r="A899" s="15"/>
      <c r="J899" s="18"/>
      <c r="K899" s="19"/>
      <c r="L899" s="20"/>
      <c r="M899" s="21"/>
      <c r="O899" s="19"/>
      <c r="X899" s="22"/>
      <c r="Y899" s="14"/>
      <c r="Z899" s="14"/>
    </row>
    <row r="900" s="16" customFormat="true" ht="18" hidden="false" customHeight="true" outlineLevel="0" collapsed="false">
      <c r="A900" s="15"/>
      <c r="J900" s="18"/>
      <c r="K900" s="19"/>
      <c r="L900" s="20"/>
      <c r="M900" s="21"/>
      <c r="O900" s="19"/>
      <c r="X900" s="22"/>
      <c r="Y900" s="14"/>
      <c r="Z900" s="14"/>
    </row>
    <row r="901" s="16" customFormat="true" ht="18" hidden="false" customHeight="true" outlineLevel="0" collapsed="false">
      <c r="A901" s="15"/>
      <c r="J901" s="18"/>
      <c r="K901" s="19"/>
      <c r="L901" s="20"/>
      <c r="M901" s="21"/>
      <c r="O901" s="19"/>
      <c r="X901" s="22"/>
      <c r="Y901" s="14"/>
      <c r="Z901" s="14"/>
    </row>
    <row r="902" s="16" customFormat="true" ht="18" hidden="false" customHeight="true" outlineLevel="0" collapsed="false">
      <c r="A902" s="15"/>
      <c r="J902" s="18"/>
      <c r="K902" s="19"/>
      <c r="L902" s="20"/>
      <c r="M902" s="21"/>
      <c r="O902" s="19"/>
      <c r="X902" s="22"/>
      <c r="Y902" s="14"/>
      <c r="Z902" s="14"/>
    </row>
    <row r="903" s="16" customFormat="true" ht="18" hidden="false" customHeight="true" outlineLevel="0" collapsed="false">
      <c r="A903" s="15"/>
      <c r="J903" s="18"/>
      <c r="K903" s="19"/>
      <c r="L903" s="20"/>
      <c r="M903" s="21"/>
      <c r="O903" s="19"/>
      <c r="X903" s="22"/>
      <c r="Y903" s="14"/>
      <c r="Z903" s="14"/>
    </row>
    <row r="904" s="16" customFormat="true" ht="18" hidden="false" customHeight="true" outlineLevel="0" collapsed="false">
      <c r="A904" s="15"/>
      <c r="J904" s="18"/>
      <c r="K904" s="19"/>
      <c r="L904" s="20"/>
      <c r="M904" s="21"/>
      <c r="O904" s="19"/>
      <c r="X904" s="22"/>
      <c r="Y904" s="14"/>
      <c r="Z904" s="14"/>
    </row>
    <row r="905" s="16" customFormat="true" ht="18" hidden="false" customHeight="true" outlineLevel="0" collapsed="false">
      <c r="A905" s="15"/>
      <c r="J905" s="18"/>
      <c r="K905" s="19"/>
      <c r="L905" s="20"/>
      <c r="M905" s="21"/>
      <c r="O905" s="19"/>
      <c r="X905" s="22"/>
      <c r="Y905" s="14"/>
      <c r="Z905" s="14"/>
    </row>
    <row r="906" s="16" customFormat="true" ht="18" hidden="false" customHeight="true" outlineLevel="0" collapsed="false">
      <c r="A906" s="15"/>
      <c r="J906" s="18"/>
      <c r="K906" s="19"/>
      <c r="L906" s="20"/>
      <c r="M906" s="21"/>
      <c r="O906" s="19"/>
      <c r="X906" s="22"/>
      <c r="Y906" s="14"/>
      <c r="Z906" s="14"/>
    </row>
    <row r="907" s="16" customFormat="true" ht="18" hidden="false" customHeight="true" outlineLevel="0" collapsed="false">
      <c r="A907" s="15"/>
      <c r="J907" s="18"/>
      <c r="K907" s="19"/>
      <c r="L907" s="20"/>
      <c r="M907" s="21"/>
      <c r="O907" s="19"/>
      <c r="X907" s="22"/>
      <c r="Y907" s="14"/>
      <c r="Z907" s="14"/>
    </row>
    <row r="908" s="16" customFormat="true" ht="18" hidden="false" customHeight="true" outlineLevel="0" collapsed="false">
      <c r="A908" s="15"/>
      <c r="J908" s="18"/>
      <c r="K908" s="19"/>
      <c r="L908" s="20"/>
      <c r="M908" s="21"/>
      <c r="O908" s="19"/>
      <c r="X908" s="22"/>
      <c r="Y908" s="14"/>
      <c r="Z908" s="14"/>
    </row>
    <row r="909" s="16" customFormat="true" ht="18" hidden="false" customHeight="true" outlineLevel="0" collapsed="false">
      <c r="A909" s="15"/>
      <c r="J909" s="18"/>
      <c r="K909" s="19"/>
      <c r="L909" s="20"/>
      <c r="M909" s="21"/>
      <c r="O909" s="19"/>
      <c r="X909" s="22"/>
      <c r="Y909" s="14"/>
      <c r="Z909" s="14"/>
    </row>
    <row r="910" s="16" customFormat="true" ht="18" hidden="false" customHeight="true" outlineLevel="0" collapsed="false">
      <c r="A910" s="15"/>
      <c r="J910" s="18"/>
      <c r="K910" s="19"/>
      <c r="L910" s="20"/>
      <c r="M910" s="21"/>
      <c r="O910" s="19"/>
      <c r="X910" s="22"/>
      <c r="Y910" s="14"/>
      <c r="Z910" s="14"/>
    </row>
    <row r="911" s="16" customFormat="true" ht="18" hidden="false" customHeight="true" outlineLevel="0" collapsed="false">
      <c r="A911" s="15"/>
      <c r="J911" s="18"/>
      <c r="K911" s="19"/>
      <c r="L911" s="20"/>
      <c r="M911" s="21"/>
      <c r="O911" s="19"/>
      <c r="X911" s="22"/>
      <c r="Y911" s="14"/>
      <c r="Z911" s="14"/>
    </row>
    <row r="912" s="16" customFormat="true" ht="18" hidden="false" customHeight="true" outlineLevel="0" collapsed="false">
      <c r="A912" s="15"/>
      <c r="J912" s="18"/>
      <c r="K912" s="19"/>
      <c r="L912" s="20"/>
      <c r="M912" s="21"/>
      <c r="O912" s="19"/>
      <c r="X912" s="22"/>
      <c r="Y912" s="14"/>
      <c r="Z912" s="14"/>
    </row>
    <row r="913" s="16" customFormat="true" ht="18" hidden="false" customHeight="true" outlineLevel="0" collapsed="false">
      <c r="A913" s="15"/>
      <c r="J913" s="18"/>
      <c r="K913" s="19"/>
      <c r="L913" s="20"/>
      <c r="M913" s="21"/>
      <c r="O913" s="19"/>
      <c r="X913" s="22"/>
      <c r="Y913" s="14"/>
      <c r="Z913" s="14"/>
    </row>
    <row r="914" s="16" customFormat="true" ht="18" hidden="false" customHeight="true" outlineLevel="0" collapsed="false">
      <c r="A914" s="15"/>
      <c r="J914" s="18"/>
      <c r="K914" s="19"/>
      <c r="L914" s="20"/>
      <c r="M914" s="21"/>
      <c r="O914" s="19"/>
      <c r="X914" s="22"/>
      <c r="Y914" s="14"/>
      <c r="Z914" s="14"/>
    </row>
    <row r="915" s="16" customFormat="true" ht="18" hidden="false" customHeight="true" outlineLevel="0" collapsed="false">
      <c r="A915" s="15"/>
      <c r="J915" s="18"/>
      <c r="K915" s="19"/>
      <c r="L915" s="20"/>
      <c r="M915" s="21"/>
      <c r="O915" s="19"/>
      <c r="X915" s="22"/>
      <c r="Y915" s="14"/>
      <c r="Z915" s="14"/>
    </row>
    <row r="916" s="16" customFormat="true" ht="18" hidden="false" customHeight="true" outlineLevel="0" collapsed="false">
      <c r="A916" s="15"/>
      <c r="J916" s="18"/>
      <c r="K916" s="19"/>
      <c r="L916" s="20"/>
      <c r="M916" s="21"/>
      <c r="O916" s="19"/>
      <c r="X916" s="22"/>
      <c r="Y916" s="14"/>
      <c r="Z916" s="14"/>
    </row>
    <row r="917" s="16" customFormat="true" ht="18" hidden="false" customHeight="true" outlineLevel="0" collapsed="false">
      <c r="A917" s="15"/>
      <c r="J917" s="18"/>
      <c r="K917" s="19"/>
      <c r="L917" s="20"/>
      <c r="M917" s="21"/>
      <c r="O917" s="19"/>
      <c r="X917" s="22"/>
      <c r="Y917" s="14"/>
      <c r="Z917" s="14"/>
    </row>
    <row r="918" s="16" customFormat="true" ht="18" hidden="false" customHeight="true" outlineLevel="0" collapsed="false">
      <c r="A918" s="15"/>
      <c r="J918" s="18"/>
      <c r="K918" s="19"/>
      <c r="L918" s="20"/>
      <c r="M918" s="21"/>
      <c r="O918" s="19"/>
      <c r="X918" s="22"/>
      <c r="Y918" s="14"/>
      <c r="Z918" s="14"/>
    </row>
    <row r="919" s="16" customFormat="true" ht="18" hidden="false" customHeight="true" outlineLevel="0" collapsed="false">
      <c r="A919" s="15"/>
      <c r="J919" s="18"/>
      <c r="K919" s="19"/>
      <c r="L919" s="20"/>
      <c r="M919" s="21"/>
      <c r="O919" s="19"/>
      <c r="X919" s="22"/>
      <c r="Y919" s="14"/>
      <c r="Z919" s="14"/>
    </row>
    <row r="920" s="16" customFormat="true" ht="18" hidden="false" customHeight="true" outlineLevel="0" collapsed="false">
      <c r="A920" s="15"/>
      <c r="J920" s="18"/>
      <c r="K920" s="19"/>
      <c r="L920" s="20"/>
      <c r="M920" s="21"/>
      <c r="O920" s="19"/>
      <c r="X920" s="22"/>
      <c r="Y920" s="14"/>
      <c r="Z920" s="14"/>
    </row>
    <row r="921" s="16" customFormat="true" ht="18" hidden="false" customHeight="true" outlineLevel="0" collapsed="false">
      <c r="A921" s="15"/>
      <c r="J921" s="18"/>
      <c r="K921" s="19"/>
      <c r="L921" s="20"/>
      <c r="M921" s="21"/>
      <c r="O921" s="19"/>
      <c r="X921" s="22"/>
      <c r="Y921" s="14"/>
      <c r="Z921" s="14"/>
    </row>
    <row r="922" s="16" customFormat="true" ht="18" hidden="false" customHeight="true" outlineLevel="0" collapsed="false">
      <c r="A922" s="15"/>
      <c r="J922" s="18"/>
      <c r="K922" s="19"/>
      <c r="L922" s="20"/>
      <c r="M922" s="21"/>
      <c r="O922" s="19"/>
      <c r="X922" s="22"/>
      <c r="Y922" s="14"/>
      <c r="Z922" s="14"/>
    </row>
    <row r="923" s="16" customFormat="true" ht="18" hidden="false" customHeight="true" outlineLevel="0" collapsed="false">
      <c r="A923" s="15"/>
      <c r="J923" s="18"/>
      <c r="K923" s="19"/>
      <c r="L923" s="20"/>
      <c r="M923" s="21"/>
      <c r="O923" s="19"/>
      <c r="X923" s="22"/>
      <c r="Y923" s="14"/>
      <c r="Z923" s="14"/>
    </row>
    <row r="924" s="16" customFormat="true" ht="18" hidden="false" customHeight="true" outlineLevel="0" collapsed="false">
      <c r="A924" s="15"/>
      <c r="J924" s="18"/>
      <c r="K924" s="19"/>
      <c r="L924" s="20"/>
      <c r="M924" s="21"/>
      <c r="O924" s="19"/>
      <c r="X924" s="22"/>
      <c r="Y924" s="14"/>
      <c r="Z924" s="14"/>
    </row>
    <row r="925" s="16" customFormat="true" ht="18" hidden="false" customHeight="true" outlineLevel="0" collapsed="false">
      <c r="A925" s="15"/>
      <c r="J925" s="18"/>
      <c r="K925" s="19"/>
      <c r="L925" s="20"/>
      <c r="M925" s="21"/>
      <c r="O925" s="19"/>
      <c r="X925" s="22"/>
      <c r="Y925" s="14"/>
      <c r="Z925" s="14"/>
    </row>
    <row r="926" s="16" customFormat="true" ht="18" hidden="false" customHeight="true" outlineLevel="0" collapsed="false">
      <c r="A926" s="15"/>
      <c r="J926" s="18"/>
      <c r="K926" s="19"/>
      <c r="L926" s="20"/>
      <c r="M926" s="21"/>
      <c r="O926" s="19"/>
      <c r="X926" s="22"/>
      <c r="Y926" s="14"/>
      <c r="Z926" s="14"/>
    </row>
    <row r="927" s="16" customFormat="true" ht="18" hidden="false" customHeight="true" outlineLevel="0" collapsed="false">
      <c r="A927" s="15"/>
      <c r="J927" s="18"/>
      <c r="K927" s="19"/>
      <c r="L927" s="20"/>
      <c r="M927" s="21"/>
      <c r="O927" s="19"/>
      <c r="X927" s="22"/>
      <c r="Y927" s="14"/>
      <c r="Z927" s="14"/>
    </row>
    <row r="928" s="16" customFormat="true" ht="18" hidden="false" customHeight="true" outlineLevel="0" collapsed="false">
      <c r="A928" s="15"/>
      <c r="J928" s="18"/>
      <c r="K928" s="19"/>
      <c r="L928" s="20"/>
      <c r="M928" s="21"/>
      <c r="O928" s="19"/>
      <c r="X928" s="22"/>
      <c r="Y928" s="14"/>
      <c r="Z928" s="14"/>
    </row>
    <row r="929" s="16" customFormat="true" ht="18" hidden="false" customHeight="true" outlineLevel="0" collapsed="false">
      <c r="A929" s="15"/>
      <c r="J929" s="18"/>
      <c r="K929" s="19"/>
      <c r="L929" s="20"/>
      <c r="M929" s="21"/>
      <c r="O929" s="19"/>
      <c r="X929" s="22"/>
      <c r="Y929" s="14"/>
      <c r="Z929" s="14"/>
    </row>
    <row r="930" s="16" customFormat="true" ht="18" hidden="false" customHeight="true" outlineLevel="0" collapsed="false">
      <c r="A930" s="15"/>
      <c r="J930" s="18"/>
      <c r="K930" s="19"/>
      <c r="L930" s="20"/>
      <c r="M930" s="21"/>
      <c r="O930" s="19"/>
      <c r="X930" s="22"/>
      <c r="Y930" s="14"/>
      <c r="Z930" s="14"/>
    </row>
    <row r="931" s="16" customFormat="true" ht="18" hidden="false" customHeight="true" outlineLevel="0" collapsed="false">
      <c r="A931" s="15"/>
      <c r="J931" s="18"/>
      <c r="K931" s="19"/>
      <c r="L931" s="20"/>
      <c r="M931" s="21"/>
      <c r="O931" s="19"/>
      <c r="X931" s="22"/>
      <c r="Y931" s="14"/>
      <c r="Z931" s="14"/>
    </row>
    <row r="932" s="16" customFormat="true" ht="18" hidden="false" customHeight="true" outlineLevel="0" collapsed="false">
      <c r="A932" s="15"/>
      <c r="J932" s="18"/>
      <c r="K932" s="19"/>
      <c r="L932" s="20"/>
      <c r="M932" s="21"/>
      <c r="O932" s="19"/>
      <c r="X932" s="22"/>
      <c r="Y932" s="14"/>
      <c r="Z932" s="14"/>
    </row>
    <row r="933" s="16" customFormat="true" ht="18" hidden="false" customHeight="true" outlineLevel="0" collapsed="false">
      <c r="A933" s="15"/>
      <c r="J933" s="18"/>
      <c r="K933" s="19"/>
      <c r="L933" s="20"/>
      <c r="M933" s="21"/>
      <c r="O933" s="19"/>
      <c r="X933" s="22"/>
      <c r="Y933" s="14"/>
      <c r="Z933" s="14"/>
    </row>
    <row r="934" s="16" customFormat="true" ht="18" hidden="false" customHeight="true" outlineLevel="0" collapsed="false">
      <c r="A934" s="15"/>
      <c r="J934" s="18"/>
      <c r="K934" s="19"/>
      <c r="L934" s="20"/>
      <c r="M934" s="21"/>
      <c r="O934" s="19"/>
      <c r="X934" s="22"/>
      <c r="Y934" s="14"/>
      <c r="Z934" s="14"/>
    </row>
    <row r="935" s="16" customFormat="true" ht="18" hidden="false" customHeight="true" outlineLevel="0" collapsed="false">
      <c r="A935" s="15"/>
      <c r="J935" s="18"/>
      <c r="K935" s="19"/>
      <c r="L935" s="20"/>
      <c r="M935" s="21"/>
      <c r="O935" s="19"/>
      <c r="X935" s="22"/>
      <c r="Y935" s="14"/>
      <c r="Z935" s="14"/>
    </row>
    <row r="936" s="16" customFormat="true" ht="18" hidden="false" customHeight="true" outlineLevel="0" collapsed="false">
      <c r="A936" s="15"/>
      <c r="J936" s="18"/>
      <c r="K936" s="19"/>
      <c r="L936" s="20"/>
      <c r="M936" s="21"/>
      <c r="O936" s="19"/>
      <c r="X936" s="22"/>
      <c r="Y936" s="14"/>
      <c r="Z936" s="14"/>
    </row>
    <row r="937" s="16" customFormat="true" ht="18" hidden="false" customHeight="true" outlineLevel="0" collapsed="false">
      <c r="A937" s="15"/>
      <c r="J937" s="18"/>
      <c r="K937" s="19"/>
      <c r="L937" s="20"/>
      <c r="M937" s="21"/>
      <c r="O937" s="19"/>
      <c r="X937" s="22"/>
      <c r="Y937" s="14"/>
      <c r="Z937" s="14"/>
    </row>
    <row r="938" s="16" customFormat="true" ht="18" hidden="false" customHeight="true" outlineLevel="0" collapsed="false">
      <c r="A938" s="15"/>
      <c r="J938" s="18"/>
      <c r="K938" s="19"/>
      <c r="L938" s="20"/>
      <c r="M938" s="21"/>
      <c r="O938" s="19"/>
      <c r="X938" s="22"/>
      <c r="Y938" s="14"/>
      <c r="Z938" s="14"/>
    </row>
    <row r="939" s="16" customFormat="true" ht="18" hidden="false" customHeight="true" outlineLevel="0" collapsed="false">
      <c r="A939" s="15"/>
      <c r="J939" s="18"/>
      <c r="K939" s="19"/>
      <c r="L939" s="20"/>
      <c r="M939" s="21"/>
      <c r="O939" s="19"/>
      <c r="X939" s="22"/>
      <c r="Y939" s="14"/>
      <c r="Z939" s="14"/>
    </row>
    <row r="940" s="16" customFormat="true" ht="18" hidden="false" customHeight="true" outlineLevel="0" collapsed="false">
      <c r="A940" s="15"/>
      <c r="J940" s="18"/>
      <c r="K940" s="19"/>
      <c r="L940" s="20"/>
      <c r="M940" s="21"/>
      <c r="O940" s="19"/>
      <c r="X940" s="22"/>
      <c r="Y940" s="14"/>
      <c r="Z940" s="14"/>
    </row>
    <row r="941" s="16" customFormat="true" ht="18" hidden="false" customHeight="true" outlineLevel="0" collapsed="false">
      <c r="A941" s="15"/>
      <c r="J941" s="18"/>
      <c r="K941" s="19"/>
      <c r="L941" s="20"/>
      <c r="M941" s="21"/>
      <c r="O941" s="19"/>
      <c r="X941" s="22"/>
      <c r="Y941" s="14"/>
      <c r="Z941" s="14"/>
    </row>
    <row r="942" s="16" customFormat="true" ht="18" hidden="false" customHeight="true" outlineLevel="0" collapsed="false">
      <c r="A942" s="15"/>
      <c r="J942" s="18"/>
      <c r="K942" s="19"/>
      <c r="L942" s="20"/>
      <c r="M942" s="21"/>
      <c r="O942" s="19"/>
      <c r="X942" s="22"/>
      <c r="Y942" s="14"/>
      <c r="Z942" s="14"/>
    </row>
    <row r="943" s="16" customFormat="true" ht="18" hidden="false" customHeight="true" outlineLevel="0" collapsed="false">
      <c r="A943" s="15"/>
      <c r="J943" s="18"/>
      <c r="K943" s="19"/>
      <c r="L943" s="20"/>
      <c r="M943" s="21"/>
      <c r="O943" s="19"/>
      <c r="X943" s="22"/>
      <c r="Y943" s="14"/>
      <c r="Z943" s="14"/>
    </row>
    <row r="944" s="16" customFormat="true" ht="18" hidden="false" customHeight="true" outlineLevel="0" collapsed="false">
      <c r="A944" s="15"/>
      <c r="J944" s="18"/>
      <c r="K944" s="19"/>
      <c r="L944" s="20"/>
      <c r="M944" s="21"/>
      <c r="O944" s="19"/>
      <c r="X944" s="22"/>
      <c r="Y944" s="14"/>
      <c r="Z944" s="14"/>
    </row>
    <row r="945" s="16" customFormat="true" ht="18" hidden="false" customHeight="true" outlineLevel="0" collapsed="false">
      <c r="A945" s="15"/>
      <c r="J945" s="18"/>
      <c r="K945" s="19"/>
      <c r="L945" s="20"/>
      <c r="M945" s="21"/>
      <c r="O945" s="19"/>
      <c r="X945" s="22"/>
      <c r="Y945" s="14"/>
      <c r="Z945" s="14"/>
    </row>
    <row r="946" s="16" customFormat="true" ht="18" hidden="false" customHeight="true" outlineLevel="0" collapsed="false">
      <c r="A946" s="15"/>
      <c r="J946" s="18"/>
      <c r="K946" s="19"/>
      <c r="L946" s="20"/>
      <c r="M946" s="21"/>
      <c r="O946" s="19"/>
      <c r="X946" s="22"/>
      <c r="Y946" s="14"/>
      <c r="Z946" s="14"/>
    </row>
    <row r="947" s="16" customFormat="true" ht="18" hidden="false" customHeight="true" outlineLevel="0" collapsed="false">
      <c r="A947" s="15"/>
      <c r="J947" s="18"/>
      <c r="K947" s="19"/>
      <c r="L947" s="20"/>
      <c r="M947" s="21"/>
      <c r="O947" s="19"/>
      <c r="X947" s="22"/>
      <c r="Y947" s="14"/>
      <c r="Z947" s="14"/>
    </row>
    <row r="948" s="16" customFormat="true" ht="18" hidden="false" customHeight="true" outlineLevel="0" collapsed="false">
      <c r="A948" s="15"/>
      <c r="J948" s="18"/>
      <c r="K948" s="19"/>
      <c r="L948" s="20"/>
      <c r="M948" s="21"/>
      <c r="O948" s="19"/>
      <c r="X948" s="22"/>
      <c r="Y948" s="14"/>
      <c r="Z948" s="14"/>
    </row>
    <row r="949" s="16" customFormat="true" ht="18" hidden="false" customHeight="true" outlineLevel="0" collapsed="false">
      <c r="A949" s="15"/>
      <c r="J949" s="18"/>
      <c r="K949" s="19"/>
      <c r="L949" s="20"/>
      <c r="M949" s="21"/>
      <c r="O949" s="19"/>
      <c r="X949" s="22"/>
      <c r="Y949" s="14"/>
      <c r="Z949" s="14"/>
    </row>
    <row r="950" s="16" customFormat="true" ht="18" hidden="false" customHeight="true" outlineLevel="0" collapsed="false">
      <c r="A950" s="15"/>
      <c r="J950" s="18"/>
      <c r="K950" s="19"/>
      <c r="L950" s="20"/>
      <c r="M950" s="21"/>
      <c r="O950" s="19"/>
      <c r="X950" s="22"/>
      <c r="Y950" s="14"/>
      <c r="Z950" s="14"/>
    </row>
    <row r="951" s="16" customFormat="true" ht="18" hidden="false" customHeight="true" outlineLevel="0" collapsed="false">
      <c r="A951" s="15"/>
      <c r="J951" s="18"/>
      <c r="K951" s="19"/>
      <c r="L951" s="20"/>
      <c r="M951" s="21"/>
      <c r="O951" s="19"/>
      <c r="X951" s="22"/>
      <c r="Y951" s="14"/>
      <c r="Z951" s="14"/>
    </row>
    <row r="952" s="16" customFormat="true" ht="18" hidden="false" customHeight="true" outlineLevel="0" collapsed="false">
      <c r="A952" s="15"/>
      <c r="J952" s="18"/>
      <c r="K952" s="19"/>
      <c r="L952" s="20"/>
      <c r="M952" s="21"/>
      <c r="O952" s="19"/>
      <c r="X952" s="22"/>
      <c r="Y952" s="14"/>
      <c r="Z952" s="14"/>
    </row>
    <row r="953" s="16" customFormat="true" ht="18" hidden="false" customHeight="true" outlineLevel="0" collapsed="false">
      <c r="A953" s="15"/>
      <c r="J953" s="18"/>
      <c r="K953" s="19"/>
      <c r="L953" s="20"/>
      <c r="M953" s="21"/>
      <c r="O953" s="19"/>
      <c r="X953" s="22"/>
      <c r="Y953" s="14"/>
      <c r="Z953" s="14"/>
    </row>
    <row r="954" s="16" customFormat="true" ht="18" hidden="false" customHeight="true" outlineLevel="0" collapsed="false">
      <c r="A954" s="15"/>
      <c r="J954" s="18"/>
      <c r="K954" s="19"/>
      <c r="L954" s="20"/>
      <c r="M954" s="21"/>
      <c r="O954" s="19"/>
      <c r="X954" s="22"/>
      <c r="Y954" s="14"/>
      <c r="Z954" s="14"/>
    </row>
    <row r="955" s="16" customFormat="true" ht="18" hidden="false" customHeight="true" outlineLevel="0" collapsed="false">
      <c r="A955" s="15"/>
      <c r="J955" s="18"/>
      <c r="K955" s="19"/>
      <c r="L955" s="20"/>
      <c r="M955" s="21"/>
      <c r="O955" s="19"/>
      <c r="X955" s="22"/>
      <c r="Y955" s="14"/>
      <c r="Z955" s="14"/>
    </row>
    <row r="956" s="16" customFormat="true" ht="18" hidden="false" customHeight="true" outlineLevel="0" collapsed="false">
      <c r="A956" s="15"/>
      <c r="J956" s="18"/>
      <c r="K956" s="19"/>
      <c r="L956" s="20"/>
      <c r="M956" s="21"/>
      <c r="O956" s="19"/>
      <c r="X956" s="22"/>
      <c r="Y956" s="14"/>
      <c r="Z956" s="14"/>
    </row>
    <row r="957" s="16" customFormat="true" ht="18" hidden="false" customHeight="true" outlineLevel="0" collapsed="false">
      <c r="A957" s="15"/>
      <c r="J957" s="18"/>
      <c r="K957" s="19"/>
      <c r="L957" s="20"/>
      <c r="M957" s="21"/>
      <c r="O957" s="19"/>
      <c r="X957" s="22"/>
      <c r="Y957" s="14"/>
      <c r="Z957" s="14"/>
    </row>
    <row r="958" s="16" customFormat="true" ht="18" hidden="false" customHeight="true" outlineLevel="0" collapsed="false">
      <c r="A958" s="15"/>
      <c r="J958" s="18"/>
      <c r="K958" s="19"/>
      <c r="L958" s="20"/>
      <c r="M958" s="21"/>
      <c r="O958" s="19"/>
      <c r="X958" s="22"/>
      <c r="Y958" s="14"/>
      <c r="Z958" s="14"/>
    </row>
    <row r="959" s="16" customFormat="true" ht="18" hidden="false" customHeight="true" outlineLevel="0" collapsed="false">
      <c r="A959" s="15"/>
      <c r="J959" s="18"/>
      <c r="K959" s="19"/>
      <c r="L959" s="20"/>
      <c r="M959" s="21"/>
      <c r="O959" s="19"/>
      <c r="X959" s="22"/>
      <c r="Y959" s="14"/>
      <c r="Z959" s="14"/>
    </row>
    <row r="960" s="16" customFormat="true" ht="18" hidden="false" customHeight="true" outlineLevel="0" collapsed="false">
      <c r="A960" s="15"/>
      <c r="J960" s="18"/>
      <c r="K960" s="19"/>
      <c r="L960" s="20"/>
      <c r="M960" s="21"/>
      <c r="O960" s="19"/>
      <c r="X960" s="22"/>
      <c r="Y960" s="14"/>
      <c r="Z960" s="14"/>
    </row>
    <row r="961" s="16" customFormat="true" ht="18" hidden="false" customHeight="true" outlineLevel="0" collapsed="false">
      <c r="A961" s="15"/>
      <c r="J961" s="18"/>
      <c r="K961" s="19"/>
      <c r="L961" s="20"/>
      <c r="M961" s="21"/>
      <c r="O961" s="19"/>
      <c r="X961" s="22"/>
      <c r="Y961" s="14"/>
      <c r="Z961" s="14"/>
    </row>
    <row r="962" s="16" customFormat="true" ht="18" hidden="false" customHeight="true" outlineLevel="0" collapsed="false">
      <c r="A962" s="15"/>
      <c r="J962" s="18"/>
      <c r="K962" s="19"/>
      <c r="L962" s="20"/>
      <c r="M962" s="21"/>
      <c r="O962" s="19"/>
      <c r="X962" s="22"/>
      <c r="Y962" s="14"/>
      <c r="Z962" s="14"/>
    </row>
    <row r="963" s="16" customFormat="true" ht="18" hidden="false" customHeight="true" outlineLevel="0" collapsed="false">
      <c r="A963" s="15"/>
      <c r="J963" s="18"/>
      <c r="K963" s="19"/>
      <c r="L963" s="20"/>
      <c r="M963" s="21"/>
      <c r="O963" s="19"/>
      <c r="X963" s="22"/>
      <c r="Y963" s="14"/>
      <c r="Z963" s="14"/>
    </row>
    <row r="964" s="16" customFormat="true" ht="18" hidden="false" customHeight="true" outlineLevel="0" collapsed="false">
      <c r="A964" s="15"/>
      <c r="J964" s="18"/>
      <c r="K964" s="19"/>
      <c r="L964" s="20"/>
      <c r="M964" s="21"/>
      <c r="O964" s="19"/>
      <c r="X964" s="22"/>
      <c r="Y964" s="14"/>
      <c r="Z964" s="14"/>
    </row>
    <row r="965" s="16" customFormat="true" ht="18" hidden="false" customHeight="true" outlineLevel="0" collapsed="false">
      <c r="A965" s="15"/>
      <c r="J965" s="18"/>
      <c r="K965" s="19"/>
      <c r="L965" s="20"/>
      <c r="M965" s="21"/>
      <c r="O965" s="19"/>
      <c r="X965" s="22"/>
      <c r="Y965" s="14"/>
      <c r="Z965" s="14"/>
    </row>
    <row r="966" s="16" customFormat="true" ht="18" hidden="false" customHeight="true" outlineLevel="0" collapsed="false">
      <c r="A966" s="15"/>
      <c r="J966" s="18"/>
      <c r="K966" s="19"/>
      <c r="L966" s="20"/>
      <c r="M966" s="21"/>
      <c r="O966" s="19"/>
      <c r="X966" s="22"/>
      <c r="Y966" s="14"/>
      <c r="Z966" s="14"/>
    </row>
    <row r="967" s="16" customFormat="true" ht="18" hidden="false" customHeight="true" outlineLevel="0" collapsed="false">
      <c r="A967" s="15"/>
      <c r="J967" s="18"/>
      <c r="K967" s="19"/>
      <c r="L967" s="20"/>
      <c r="M967" s="21"/>
      <c r="O967" s="19"/>
      <c r="X967" s="22"/>
      <c r="Y967" s="14"/>
      <c r="Z967" s="14"/>
    </row>
    <row r="968" s="16" customFormat="true" ht="18" hidden="false" customHeight="true" outlineLevel="0" collapsed="false">
      <c r="A968" s="15"/>
      <c r="J968" s="18"/>
      <c r="K968" s="19"/>
      <c r="L968" s="20"/>
      <c r="M968" s="21"/>
      <c r="O968" s="19"/>
      <c r="X968" s="22"/>
      <c r="Y968" s="14"/>
      <c r="Z968" s="14"/>
    </row>
    <row r="969" s="16" customFormat="true" ht="18" hidden="false" customHeight="true" outlineLevel="0" collapsed="false">
      <c r="A969" s="15"/>
      <c r="J969" s="18"/>
      <c r="K969" s="19"/>
      <c r="L969" s="20"/>
      <c r="M969" s="21"/>
      <c r="O969" s="19"/>
      <c r="X969" s="22"/>
      <c r="Y969" s="14"/>
      <c r="Z969" s="14"/>
    </row>
    <row r="970" s="16" customFormat="true" ht="18" hidden="false" customHeight="true" outlineLevel="0" collapsed="false">
      <c r="A970" s="15"/>
      <c r="J970" s="18"/>
      <c r="K970" s="19"/>
      <c r="L970" s="20"/>
      <c r="M970" s="21"/>
      <c r="O970" s="19"/>
      <c r="X970" s="22"/>
      <c r="Y970" s="14"/>
      <c r="Z970" s="14"/>
    </row>
    <row r="971" s="16" customFormat="true" ht="18" hidden="false" customHeight="true" outlineLevel="0" collapsed="false">
      <c r="A971" s="15"/>
      <c r="J971" s="18"/>
      <c r="K971" s="19"/>
      <c r="L971" s="20"/>
      <c r="M971" s="21"/>
      <c r="O971" s="19"/>
      <c r="X971" s="22"/>
      <c r="Y971" s="14"/>
      <c r="Z971" s="14"/>
    </row>
    <row r="972" s="16" customFormat="true" ht="18" hidden="false" customHeight="true" outlineLevel="0" collapsed="false">
      <c r="A972" s="15"/>
      <c r="J972" s="18"/>
      <c r="K972" s="19"/>
      <c r="L972" s="20"/>
      <c r="M972" s="21"/>
      <c r="O972" s="19"/>
      <c r="X972" s="22"/>
      <c r="Y972" s="14"/>
      <c r="Z972" s="14"/>
    </row>
    <row r="973" s="16" customFormat="true" ht="18" hidden="false" customHeight="true" outlineLevel="0" collapsed="false">
      <c r="A973" s="15"/>
      <c r="J973" s="18"/>
      <c r="K973" s="19"/>
      <c r="L973" s="20"/>
      <c r="M973" s="21"/>
      <c r="O973" s="19"/>
      <c r="X973" s="22"/>
      <c r="Y973" s="14"/>
      <c r="Z973" s="14"/>
    </row>
    <row r="974" s="16" customFormat="true" ht="18" hidden="false" customHeight="true" outlineLevel="0" collapsed="false">
      <c r="A974" s="15"/>
      <c r="J974" s="18"/>
      <c r="K974" s="19"/>
      <c r="L974" s="20"/>
      <c r="M974" s="21"/>
      <c r="O974" s="19"/>
      <c r="X974" s="22"/>
      <c r="Y974" s="14"/>
      <c r="Z974" s="14"/>
    </row>
    <row r="975" s="16" customFormat="true" ht="18" hidden="false" customHeight="true" outlineLevel="0" collapsed="false">
      <c r="A975" s="15"/>
      <c r="J975" s="18"/>
      <c r="K975" s="19"/>
      <c r="L975" s="20"/>
      <c r="M975" s="21"/>
      <c r="O975" s="19"/>
      <c r="X975" s="22"/>
      <c r="Y975" s="14"/>
      <c r="Z975" s="14"/>
    </row>
    <row r="976" s="16" customFormat="true" ht="18" hidden="false" customHeight="true" outlineLevel="0" collapsed="false">
      <c r="A976" s="15"/>
      <c r="J976" s="18"/>
      <c r="K976" s="19"/>
      <c r="L976" s="20"/>
      <c r="M976" s="21"/>
      <c r="O976" s="19"/>
      <c r="X976" s="22"/>
      <c r="Y976" s="14"/>
      <c r="Z976" s="14"/>
    </row>
    <row r="977" s="16" customFormat="true" ht="18" hidden="false" customHeight="true" outlineLevel="0" collapsed="false">
      <c r="A977" s="15"/>
      <c r="J977" s="18"/>
      <c r="K977" s="19"/>
      <c r="L977" s="20"/>
      <c r="M977" s="21"/>
      <c r="O977" s="19"/>
      <c r="X977" s="22"/>
      <c r="Y977" s="14"/>
      <c r="Z977" s="14"/>
    </row>
    <row r="978" s="16" customFormat="true" ht="18" hidden="false" customHeight="true" outlineLevel="0" collapsed="false">
      <c r="A978" s="15"/>
      <c r="J978" s="18"/>
      <c r="K978" s="19"/>
      <c r="L978" s="20"/>
      <c r="M978" s="21"/>
      <c r="O978" s="19"/>
      <c r="X978" s="22"/>
      <c r="Y978" s="14"/>
      <c r="Z978" s="14"/>
    </row>
    <row r="979" s="16" customFormat="true" ht="18" hidden="false" customHeight="true" outlineLevel="0" collapsed="false">
      <c r="A979" s="15"/>
      <c r="J979" s="18"/>
      <c r="K979" s="19"/>
      <c r="L979" s="20"/>
      <c r="M979" s="21"/>
      <c r="O979" s="19"/>
      <c r="X979" s="22"/>
      <c r="Y979" s="14"/>
      <c r="Z979" s="14"/>
    </row>
    <row r="980" s="16" customFormat="true" ht="18" hidden="false" customHeight="true" outlineLevel="0" collapsed="false">
      <c r="A980" s="15"/>
      <c r="J980" s="18"/>
      <c r="K980" s="19"/>
      <c r="L980" s="20"/>
      <c r="M980" s="21"/>
      <c r="O980" s="19"/>
      <c r="X980" s="22"/>
      <c r="Y980" s="14"/>
      <c r="Z980" s="14"/>
    </row>
    <row r="981" s="16" customFormat="true" ht="18" hidden="false" customHeight="true" outlineLevel="0" collapsed="false">
      <c r="A981" s="15"/>
      <c r="J981" s="18"/>
      <c r="K981" s="19"/>
      <c r="L981" s="20"/>
      <c r="M981" s="21"/>
      <c r="O981" s="19"/>
      <c r="X981" s="22"/>
      <c r="Y981" s="14"/>
      <c r="Z981" s="14"/>
    </row>
    <row r="982" s="16" customFormat="true" ht="18" hidden="false" customHeight="true" outlineLevel="0" collapsed="false">
      <c r="A982" s="15"/>
      <c r="J982" s="18"/>
      <c r="K982" s="19"/>
      <c r="L982" s="20"/>
      <c r="M982" s="21"/>
      <c r="O982" s="19"/>
      <c r="X982" s="22"/>
      <c r="Y982" s="14"/>
      <c r="Z982" s="14"/>
    </row>
    <row r="983" s="16" customFormat="true" ht="18" hidden="false" customHeight="true" outlineLevel="0" collapsed="false">
      <c r="A983" s="15"/>
      <c r="J983" s="18"/>
      <c r="K983" s="19"/>
      <c r="L983" s="20"/>
      <c r="M983" s="21"/>
      <c r="O983" s="19"/>
      <c r="X983" s="22"/>
      <c r="Y983" s="14"/>
      <c r="Z983" s="14"/>
    </row>
    <row r="984" s="16" customFormat="true" ht="18" hidden="false" customHeight="true" outlineLevel="0" collapsed="false">
      <c r="A984" s="15"/>
      <c r="J984" s="18"/>
      <c r="K984" s="19"/>
      <c r="L984" s="20"/>
      <c r="M984" s="21"/>
      <c r="O984" s="19"/>
      <c r="X984" s="22"/>
      <c r="Y984" s="14"/>
      <c r="Z984" s="14"/>
    </row>
    <row r="985" s="16" customFormat="true" ht="18" hidden="false" customHeight="true" outlineLevel="0" collapsed="false">
      <c r="A985" s="15"/>
      <c r="J985" s="18"/>
      <c r="K985" s="19"/>
      <c r="L985" s="20"/>
      <c r="M985" s="21"/>
      <c r="O985" s="19"/>
      <c r="X985" s="22"/>
      <c r="Y985" s="14"/>
      <c r="Z985" s="14"/>
    </row>
    <row r="986" s="16" customFormat="true" ht="18" hidden="false" customHeight="true" outlineLevel="0" collapsed="false">
      <c r="A986" s="15"/>
      <c r="J986" s="18"/>
      <c r="K986" s="19"/>
      <c r="L986" s="20"/>
      <c r="M986" s="21"/>
      <c r="O986" s="19"/>
      <c r="X986" s="22"/>
      <c r="Y986" s="14"/>
      <c r="Z986" s="14"/>
    </row>
    <row r="987" s="16" customFormat="true" ht="18" hidden="false" customHeight="true" outlineLevel="0" collapsed="false">
      <c r="A987" s="15"/>
      <c r="J987" s="18"/>
      <c r="K987" s="19"/>
      <c r="L987" s="20"/>
      <c r="M987" s="21"/>
      <c r="O987" s="19"/>
      <c r="X987" s="22"/>
      <c r="Y987" s="14"/>
      <c r="Z987" s="14"/>
    </row>
    <row r="988" s="16" customFormat="true" ht="18" hidden="false" customHeight="true" outlineLevel="0" collapsed="false">
      <c r="A988" s="15"/>
      <c r="J988" s="18"/>
      <c r="K988" s="19"/>
      <c r="L988" s="20"/>
      <c r="M988" s="21"/>
      <c r="O988" s="19"/>
      <c r="X988" s="22"/>
      <c r="Y988" s="14"/>
      <c r="Z988" s="14"/>
    </row>
    <row r="989" s="16" customFormat="true" ht="18" hidden="false" customHeight="true" outlineLevel="0" collapsed="false">
      <c r="A989" s="15"/>
      <c r="J989" s="18"/>
      <c r="K989" s="19"/>
      <c r="L989" s="20"/>
      <c r="M989" s="21"/>
      <c r="O989" s="19"/>
      <c r="X989" s="22"/>
      <c r="Y989" s="14"/>
      <c r="Z989" s="14"/>
    </row>
    <row r="990" s="16" customFormat="true" ht="18" hidden="false" customHeight="true" outlineLevel="0" collapsed="false">
      <c r="A990" s="15"/>
      <c r="J990" s="18"/>
      <c r="K990" s="19"/>
      <c r="L990" s="20"/>
      <c r="M990" s="21"/>
      <c r="O990" s="19"/>
      <c r="X990" s="22"/>
      <c r="Y990" s="14"/>
      <c r="Z990" s="14"/>
    </row>
    <row r="991" s="16" customFormat="true" ht="18" hidden="false" customHeight="true" outlineLevel="0" collapsed="false">
      <c r="A991" s="15"/>
      <c r="J991" s="18"/>
      <c r="K991" s="19"/>
      <c r="L991" s="20"/>
      <c r="M991" s="21"/>
      <c r="O991" s="19"/>
      <c r="X991" s="22"/>
      <c r="Y991" s="14"/>
      <c r="Z991" s="14"/>
    </row>
    <row r="992" s="16" customFormat="true" ht="18" hidden="false" customHeight="true" outlineLevel="0" collapsed="false">
      <c r="A992" s="15"/>
      <c r="J992" s="18"/>
      <c r="K992" s="19"/>
      <c r="L992" s="20"/>
      <c r="M992" s="21"/>
      <c r="O992" s="19"/>
      <c r="X992" s="22"/>
      <c r="Y992" s="14"/>
      <c r="Z992" s="14"/>
    </row>
    <row r="993" s="16" customFormat="true" ht="18" hidden="false" customHeight="true" outlineLevel="0" collapsed="false">
      <c r="A993" s="15"/>
      <c r="J993" s="18"/>
      <c r="K993" s="19"/>
      <c r="L993" s="20"/>
      <c r="M993" s="21"/>
      <c r="O993" s="19"/>
      <c r="X993" s="22"/>
      <c r="Y993" s="14"/>
      <c r="Z993" s="14"/>
    </row>
    <row r="994" s="16" customFormat="true" ht="18" hidden="false" customHeight="true" outlineLevel="0" collapsed="false">
      <c r="A994" s="15"/>
      <c r="J994" s="18"/>
      <c r="K994" s="19"/>
      <c r="L994" s="20"/>
      <c r="M994" s="21"/>
      <c r="O994" s="19"/>
      <c r="X994" s="22"/>
      <c r="Y994" s="14"/>
      <c r="Z994" s="14"/>
    </row>
    <row r="995" s="16" customFormat="true" ht="18" hidden="false" customHeight="true" outlineLevel="0" collapsed="false">
      <c r="A995" s="15"/>
      <c r="J995" s="18"/>
      <c r="K995" s="19"/>
      <c r="L995" s="20"/>
      <c r="M995" s="21"/>
      <c r="O995" s="19"/>
      <c r="X995" s="22"/>
      <c r="Y995" s="14"/>
      <c r="Z995" s="14"/>
    </row>
    <row r="996" s="16" customFormat="true" ht="18" hidden="false" customHeight="true" outlineLevel="0" collapsed="false">
      <c r="A996" s="15"/>
      <c r="J996" s="18"/>
      <c r="K996" s="19"/>
      <c r="L996" s="20"/>
      <c r="M996" s="21"/>
      <c r="O996" s="19"/>
      <c r="X996" s="22"/>
      <c r="Y996" s="14"/>
      <c r="Z996" s="14"/>
    </row>
    <row r="997" s="16" customFormat="true" ht="18" hidden="false" customHeight="true" outlineLevel="0" collapsed="false">
      <c r="A997" s="15"/>
      <c r="J997" s="18"/>
      <c r="K997" s="19"/>
      <c r="L997" s="20"/>
      <c r="M997" s="21"/>
      <c r="O997" s="19"/>
      <c r="X997" s="22"/>
      <c r="Y997" s="14"/>
      <c r="Z997" s="14"/>
    </row>
    <row r="998" s="16" customFormat="true" ht="18" hidden="false" customHeight="true" outlineLevel="0" collapsed="false">
      <c r="A998" s="15"/>
      <c r="J998" s="18"/>
      <c r="K998" s="19"/>
      <c r="L998" s="20"/>
      <c r="M998" s="21"/>
      <c r="O998" s="19"/>
      <c r="X998" s="22"/>
      <c r="Y998" s="14"/>
      <c r="Z998" s="14"/>
    </row>
    <row r="999" s="16" customFormat="true" ht="18" hidden="false" customHeight="true" outlineLevel="0" collapsed="false">
      <c r="A999" s="15"/>
      <c r="J999" s="18"/>
      <c r="K999" s="19"/>
      <c r="L999" s="20"/>
      <c r="M999" s="21"/>
      <c r="O999" s="19"/>
      <c r="X999" s="22"/>
      <c r="Y999" s="14"/>
      <c r="Z999" s="14"/>
    </row>
    <row r="1000" s="16" customFormat="true" ht="18" hidden="false" customHeight="true" outlineLevel="0" collapsed="false">
      <c r="A1000" s="15"/>
      <c r="J1000" s="18"/>
      <c r="K1000" s="19"/>
      <c r="L1000" s="20"/>
      <c r="M1000" s="21"/>
      <c r="O1000" s="19"/>
      <c r="X1000" s="22"/>
      <c r="Y1000" s="14"/>
      <c r="Z1000" s="14"/>
    </row>
    <row r="1001" s="16" customFormat="true" ht="18" hidden="false" customHeight="true" outlineLevel="0" collapsed="false">
      <c r="A1001" s="15"/>
      <c r="J1001" s="18"/>
      <c r="K1001" s="19"/>
      <c r="L1001" s="20"/>
      <c r="M1001" s="21"/>
      <c r="O1001" s="19"/>
      <c r="X1001" s="22"/>
      <c r="Y1001" s="14"/>
      <c r="Z1001" s="14"/>
    </row>
    <row r="1002" s="16" customFormat="true" ht="18" hidden="false" customHeight="true" outlineLevel="0" collapsed="false">
      <c r="A1002" s="15"/>
      <c r="J1002" s="18"/>
      <c r="K1002" s="19"/>
      <c r="L1002" s="20"/>
      <c r="M1002" s="21"/>
      <c r="O1002" s="19"/>
      <c r="X1002" s="22"/>
      <c r="Y1002" s="14"/>
      <c r="Z1002" s="14"/>
    </row>
    <row r="1003" s="16" customFormat="true" ht="18" hidden="false" customHeight="true" outlineLevel="0" collapsed="false">
      <c r="A1003" s="15"/>
      <c r="J1003" s="18"/>
      <c r="K1003" s="19"/>
      <c r="L1003" s="20"/>
      <c r="M1003" s="21"/>
      <c r="O1003" s="19"/>
      <c r="X1003" s="22"/>
      <c r="Y1003" s="14"/>
      <c r="Z1003" s="14"/>
    </row>
    <row r="1004" s="16" customFormat="true" ht="18" hidden="false" customHeight="true" outlineLevel="0" collapsed="false">
      <c r="A1004" s="15"/>
      <c r="J1004" s="18"/>
      <c r="K1004" s="19"/>
      <c r="L1004" s="20"/>
      <c r="M1004" s="21"/>
      <c r="O1004" s="19"/>
      <c r="X1004" s="22"/>
      <c r="Y1004" s="14"/>
      <c r="Z1004" s="14"/>
    </row>
    <row r="1005" s="16" customFormat="true" ht="18" hidden="false" customHeight="true" outlineLevel="0" collapsed="false">
      <c r="A1005" s="15"/>
      <c r="J1005" s="18"/>
      <c r="K1005" s="19"/>
      <c r="L1005" s="20"/>
      <c r="M1005" s="21"/>
      <c r="O1005" s="19"/>
      <c r="X1005" s="22"/>
      <c r="Y1005" s="14"/>
      <c r="Z1005" s="14"/>
    </row>
    <row r="1006" s="16" customFormat="true" ht="18" hidden="false" customHeight="true" outlineLevel="0" collapsed="false">
      <c r="A1006" s="15"/>
      <c r="J1006" s="18"/>
      <c r="K1006" s="19"/>
      <c r="L1006" s="20"/>
      <c r="M1006" s="21"/>
      <c r="O1006" s="19"/>
      <c r="X1006" s="22"/>
      <c r="Y1006" s="14"/>
      <c r="Z1006" s="14"/>
    </row>
    <row r="1007" s="16" customFormat="true" ht="18" hidden="false" customHeight="true" outlineLevel="0" collapsed="false">
      <c r="A1007" s="15"/>
      <c r="J1007" s="18"/>
      <c r="K1007" s="19"/>
      <c r="L1007" s="20"/>
      <c r="M1007" s="21"/>
      <c r="O1007" s="19"/>
      <c r="X1007" s="22"/>
      <c r="Y1007" s="14"/>
      <c r="Z1007" s="14"/>
    </row>
    <row r="1008" s="16" customFormat="true" ht="18" hidden="false" customHeight="true" outlineLevel="0" collapsed="false">
      <c r="A1008" s="15"/>
      <c r="J1008" s="18"/>
      <c r="K1008" s="19"/>
      <c r="L1008" s="20"/>
      <c r="M1008" s="21"/>
      <c r="O1008" s="19"/>
      <c r="X1008" s="22"/>
      <c r="Y1008" s="14"/>
      <c r="Z1008" s="14"/>
    </row>
    <row r="1009" s="16" customFormat="true" ht="18" hidden="false" customHeight="true" outlineLevel="0" collapsed="false">
      <c r="A1009" s="15"/>
      <c r="J1009" s="18"/>
      <c r="K1009" s="19"/>
      <c r="L1009" s="20"/>
      <c r="M1009" s="21"/>
      <c r="O1009" s="19"/>
      <c r="X1009" s="22"/>
      <c r="Y1009" s="14"/>
      <c r="Z1009" s="14"/>
    </row>
    <row r="1010" s="16" customFormat="true" ht="18" hidden="false" customHeight="true" outlineLevel="0" collapsed="false">
      <c r="A1010" s="15"/>
      <c r="J1010" s="18"/>
      <c r="K1010" s="19"/>
      <c r="L1010" s="20"/>
      <c r="M1010" s="21"/>
      <c r="O1010" s="19"/>
      <c r="X1010" s="22"/>
      <c r="Y1010" s="14"/>
      <c r="Z1010" s="14"/>
    </row>
    <row r="1011" s="16" customFormat="true" ht="18" hidden="false" customHeight="true" outlineLevel="0" collapsed="false">
      <c r="A1011" s="15"/>
      <c r="J1011" s="18"/>
      <c r="K1011" s="19"/>
      <c r="L1011" s="20"/>
      <c r="M1011" s="21"/>
      <c r="O1011" s="19"/>
      <c r="X1011" s="22"/>
      <c r="Y1011" s="14"/>
      <c r="Z1011" s="14"/>
    </row>
    <row r="1012" s="16" customFormat="true" ht="18" hidden="false" customHeight="true" outlineLevel="0" collapsed="false">
      <c r="A1012" s="15"/>
      <c r="J1012" s="18"/>
      <c r="K1012" s="19"/>
      <c r="L1012" s="20"/>
      <c r="M1012" s="21"/>
      <c r="O1012" s="19"/>
      <c r="X1012" s="22"/>
      <c r="Y1012" s="14"/>
      <c r="Z1012" s="14"/>
    </row>
    <row r="1013" s="16" customFormat="true" ht="18" hidden="false" customHeight="true" outlineLevel="0" collapsed="false">
      <c r="A1013" s="15"/>
      <c r="J1013" s="18"/>
      <c r="K1013" s="19"/>
      <c r="L1013" s="20"/>
      <c r="M1013" s="21"/>
      <c r="O1013" s="19"/>
      <c r="X1013" s="22"/>
      <c r="Y1013" s="14"/>
      <c r="Z1013" s="14"/>
    </row>
    <row r="1014" s="16" customFormat="true" ht="18" hidden="false" customHeight="true" outlineLevel="0" collapsed="false">
      <c r="A1014" s="15"/>
      <c r="J1014" s="18"/>
      <c r="K1014" s="19"/>
      <c r="L1014" s="20"/>
      <c r="M1014" s="21"/>
      <c r="O1014" s="19"/>
      <c r="X1014" s="22"/>
      <c r="Y1014" s="14"/>
      <c r="Z1014" s="14"/>
    </row>
    <row r="1015" s="16" customFormat="true" ht="18" hidden="false" customHeight="true" outlineLevel="0" collapsed="false">
      <c r="A1015" s="15"/>
      <c r="J1015" s="18"/>
      <c r="K1015" s="19"/>
      <c r="L1015" s="20"/>
      <c r="M1015" s="21"/>
      <c r="O1015" s="19"/>
      <c r="X1015" s="22"/>
      <c r="Y1015" s="14"/>
      <c r="Z1015" s="14"/>
    </row>
    <row r="1016" s="16" customFormat="true" ht="18" hidden="false" customHeight="true" outlineLevel="0" collapsed="false">
      <c r="A1016" s="15"/>
      <c r="J1016" s="18"/>
      <c r="K1016" s="19"/>
      <c r="L1016" s="20"/>
      <c r="M1016" s="21"/>
      <c r="O1016" s="19"/>
      <c r="X1016" s="22"/>
      <c r="Y1016" s="14"/>
      <c r="Z1016" s="14"/>
    </row>
    <row r="1017" s="16" customFormat="true" ht="18" hidden="false" customHeight="true" outlineLevel="0" collapsed="false">
      <c r="A1017" s="15"/>
      <c r="J1017" s="18"/>
      <c r="K1017" s="19"/>
      <c r="L1017" s="20"/>
      <c r="M1017" s="21"/>
      <c r="O1017" s="19"/>
      <c r="X1017" s="22"/>
      <c r="Y1017" s="14"/>
      <c r="Z1017" s="14"/>
    </row>
    <row r="1018" s="16" customFormat="true" ht="18" hidden="false" customHeight="true" outlineLevel="0" collapsed="false">
      <c r="A1018" s="15"/>
      <c r="J1018" s="18"/>
      <c r="K1018" s="19"/>
      <c r="L1018" s="20"/>
      <c r="M1018" s="21"/>
      <c r="O1018" s="19"/>
      <c r="X1018" s="22"/>
      <c r="Y1018" s="14"/>
      <c r="Z1018" s="14"/>
    </row>
    <row r="1019" s="16" customFormat="true" ht="18" hidden="false" customHeight="true" outlineLevel="0" collapsed="false">
      <c r="A1019" s="15"/>
      <c r="J1019" s="18"/>
      <c r="K1019" s="19"/>
      <c r="L1019" s="20"/>
      <c r="M1019" s="21"/>
      <c r="O1019" s="19"/>
      <c r="X1019" s="22"/>
      <c r="Y1019" s="14"/>
      <c r="Z1019" s="14"/>
    </row>
    <row r="1020" s="16" customFormat="true" ht="18" hidden="false" customHeight="true" outlineLevel="0" collapsed="false">
      <c r="A1020" s="15"/>
      <c r="J1020" s="18"/>
      <c r="K1020" s="19"/>
      <c r="L1020" s="20"/>
      <c r="M1020" s="21"/>
      <c r="O1020" s="19"/>
      <c r="X1020" s="22"/>
      <c r="Y1020" s="14"/>
      <c r="Z1020" s="14"/>
    </row>
    <row r="1021" s="16" customFormat="true" ht="18" hidden="false" customHeight="true" outlineLevel="0" collapsed="false">
      <c r="A1021" s="15"/>
      <c r="J1021" s="18"/>
      <c r="K1021" s="19"/>
      <c r="L1021" s="20"/>
      <c r="M1021" s="21"/>
      <c r="O1021" s="19"/>
      <c r="X1021" s="22"/>
      <c r="Y1021" s="14"/>
      <c r="Z1021" s="14"/>
    </row>
    <row r="1022" s="16" customFormat="true" ht="18" hidden="false" customHeight="true" outlineLevel="0" collapsed="false">
      <c r="A1022" s="15"/>
      <c r="J1022" s="18"/>
      <c r="K1022" s="19"/>
      <c r="L1022" s="20"/>
      <c r="M1022" s="21"/>
      <c r="O1022" s="19"/>
      <c r="X1022" s="22"/>
      <c r="Y1022" s="14"/>
      <c r="Z1022" s="14"/>
    </row>
    <row r="1023" s="16" customFormat="true" ht="18" hidden="false" customHeight="true" outlineLevel="0" collapsed="false">
      <c r="A1023" s="15"/>
      <c r="J1023" s="18"/>
      <c r="K1023" s="19"/>
      <c r="L1023" s="20"/>
      <c r="M1023" s="21"/>
      <c r="O1023" s="19"/>
      <c r="X1023" s="22"/>
      <c r="Y1023" s="14"/>
      <c r="Z1023" s="14"/>
    </row>
    <row r="1024" s="16" customFormat="true" ht="18" hidden="false" customHeight="true" outlineLevel="0" collapsed="false">
      <c r="A1024" s="15"/>
      <c r="J1024" s="18"/>
      <c r="K1024" s="19"/>
      <c r="L1024" s="20"/>
      <c r="M1024" s="21"/>
      <c r="O1024" s="19"/>
      <c r="X1024" s="22"/>
      <c r="Y1024" s="14"/>
      <c r="Z1024" s="14"/>
    </row>
    <row r="1025" s="16" customFormat="true" ht="18" hidden="false" customHeight="true" outlineLevel="0" collapsed="false">
      <c r="A1025" s="15"/>
      <c r="J1025" s="18"/>
      <c r="K1025" s="19"/>
      <c r="L1025" s="20"/>
      <c r="M1025" s="21"/>
      <c r="O1025" s="19"/>
      <c r="X1025" s="22"/>
      <c r="Y1025" s="14"/>
      <c r="Z1025" s="14"/>
    </row>
    <row r="1026" s="16" customFormat="true" ht="18" hidden="false" customHeight="true" outlineLevel="0" collapsed="false">
      <c r="A1026" s="15"/>
      <c r="J1026" s="18"/>
      <c r="K1026" s="19"/>
      <c r="L1026" s="20"/>
      <c r="M1026" s="21"/>
      <c r="O1026" s="19"/>
      <c r="X1026" s="22"/>
      <c r="Y1026" s="14"/>
      <c r="Z1026" s="14"/>
    </row>
    <row r="1027" s="16" customFormat="true" ht="18" hidden="false" customHeight="true" outlineLevel="0" collapsed="false">
      <c r="A1027" s="15"/>
      <c r="J1027" s="18"/>
      <c r="K1027" s="19"/>
      <c r="L1027" s="20"/>
      <c r="M1027" s="21"/>
      <c r="O1027" s="19"/>
      <c r="X1027" s="22"/>
      <c r="Y1027" s="14"/>
      <c r="Z1027" s="14"/>
    </row>
    <row r="1028" s="16" customFormat="true" ht="18" hidden="false" customHeight="true" outlineLevel="0" collapsed="false">
      <c r="A1028" s="15"/>
      <c r="J1028" s="18"/>
      <c r="K1028" s="19"/>
      <c r="L1028" s="20"/>
      <c r="M1028" s="21"/>
      <c r="O1028" s="19"/>
      <c r="X1028" s="22"/>
      <c r="Y1028" s="14"/>
      <c r="Z1028" s="14"/>
    </row>
    <row r="1029" s="16" customFormat="true" ht="18" hidden="false" customHeight="true" outlineLevel="0" collapsed="false">
      <c r="A1029" s="15"/>
      <c r="J1029" s="18"/>
      <c r="K1029" s="19"/>
      <c r="L1029" s="20"/>
      <c r="M1029" s="21"/>
      <c r="O1029" s="19"/>
      <c r="X1029" s="22"/>
      <c r="Y1029" s="14"/>
      <c r="Z1029" s="14"/>
    </row>
    <row r="1030" s="16" customFormat="true" ht="18" hidden="false" customHeight="true" outlineLevel="0" collapsed="false">
      <c r="A1030" s="15"/>
      <c r="J1030" s="18"/>
      <c r="K1030" s="19"/>
      <c r="L1030" s="20"/>
      <c r="M1030" s="21"/>
      <c r="O1030" s="19"/>
      <c r="X1030" s="22"/>
      <c r="Y1030" s="14"/>
      <c r="Z1030" s="14"/>
    </row>
    <row r="1031" s="16" customFormat="true" ht="18" hidden="false" customHeight="true" outlineLevel="0" collapsed="false">
      <c r="A1031" s="15"/>
      <c r="J1031" s="18"/>
      <c r="K1031" s="19"/>
      <c r="L1031" s="20"/>
      <c r="M1031" s="21"/>
      <c r="O1031" s="19"/>
      <c r="X1031" s="22"/>
      <c r="Y1031" s="14"/>
      <c r="Z1031" s="14"/>
    </row>
    <row r="1032" s="16" customFormat="true" ht="18" hidden="false" customHeight="true" outlineLevel="0" collapsed="false">
      <c r="A1032" s="15"/>
      <c r="J1032" s="18"/>
      <c r="K1032" s="19"/>
      <c r="L1032" s="20"/>
      <c r="M1032" s="21"/>
      <c r="O1032" s="19"/>
      <c r="X1032" s="22"/>
      <c r="Y1032" s="14"/>
      <c r="Z1032" s="14"/>
    </row>
    <row r="1033" s="16" customFormat="true" ht="18" hidden="false" customHeight="true" outlineLevel="0" collapsed="false">
      <c r="A1033" s="15"/>
      <c r="J1033" s="18"/>
      <c r="K1033" s="19"/>
      <c r="L1033" s="20"/>
      <c r="M1033" s="21"/>
      <c r="O1033" s="19"/>
      <c r="X1033" s="22"/>
      <c r="Y1033" s="14"/>
      <c r="Z1033" s="14"/>
    </row>
    <row r="1034" s="16" customFormat="true" ht="18" hidden="false" customHeight="true" outlineLevel="0" collapsed="false">
      <c r="A1034" s="15"/>
      <c r="J1034" s="18"/>
      <c r="K1034" s="19"/>
      <c r="L1034" s="20"/>
      <c r="M1034" s="21"/>
      <c r="O1034" s="19"/>
      <c r="X1034" s="22"/>
      <c r="Y1034" s="14"/>
      <c r="Z1034" s="14"/>
    </row>
    <row r="1035" s="16" customFormat="true" ht="18" hidden="false" customHeight="true" outlineLevel="0" collapsed="false">
      <c r="A1035" s="15"/>
      <c r="J1035" s="18"/>
      <c r="K1035" s="19"/>
      <c r="L1035" s="20"/>
      <c r="M1035" s="21"/>
      <c r="O1035" s="19"/>
      <c r="X1035" s="22"/>
      <c r="Y1035" s="14"/>
      <c r="Z1035" s="14"/>
    </row>
    <row r="1036" s="16" customFormat="true" ht="18" hidden="false" customHeight="true" outlineLevel="0" collapsed="false">
      <c r="A1036" s="15"/>
      <c r="J1036" s="18"/>
      <c r="K1036" s="19"/>
      <c r="L1036" s="20"/>
      <c r="M1036" s="21"/>
      <c r="O1036" s="19"/>
      <c r="X1036" s="22"/>
      <c r="Y1036" s="14"/>
      <c r="Z1036" s="14"/>
    </row>
    <row r="1037" s="16" customFormat="true" ht="18" hidden="false" customHeight="true" outlineLevel="0" collapsed="false">
      <c r="A1037" s="15"/>
      <c r="J1037" s="18"/>
      <c r="K1037" s="19"/>
      <c r="L1037" s="20"/>
      <c r="M1037" s="21"/>
      <c r="O1037" s="19"/>
      <c r="X1037" s="22"/>
      <c r="Y1037" s="14"/>
      <c r="Z1037" s="14"/>
    </row>
    <row r="1038" s="16" customFormat="true" ht="18" hidden="false" customHeight="true" outlineLevel="0" collapsed="false">
      <c r="A1038" s="15"/>
      <c r="J1038" s="18"/>
      <c r="K1038" s="19"/>
      <c r="L1038" s="20"/>
      <c r="M1038" s="21"/>
      <c r="O1038" s="19"/>
      <c r="X1038" s="22"/>
      <c r="Y1038" s="14"/>
      <c r="Z1038" s="14"/>
    </row>
    <row r="1039" s="16" customFormat="true" ht="18" hidden="false" customHeight="true" outlineLevel="0" collapsed="false">
      <c r="A1039" s="15"/>
      <c r="J1039" s="18"/>
      <c r="K1039" s="19"/>
      <c r="L1039" s="20"/>
      <c r="M1039" s="21"/>
      <c r="O1039" s="19"/>
      <c r="X1039" s="22"/>
      <c r="Y1039" s="14"/>
      <c r="Z1039" s="14"/>
    </row>
    <row r="1040" s="16" customFormat="true" ht="18" hidden="false" customHeight="true" outlineLevel="0" collapsed="false">
      <c r="A1040" s="15"/>
      <c r="J1040" s="18"/>
      <c r="K1040" s="19"/>
      <c r="L1040" s="20"/>
      <c r="M1040" s="21"/>
      <c r="O1040" s="19"/>
      <c r="X1040" s="22"/>
      <c r="Y1040" s="14"/>
      <c r="Z1040" s="14"/>
    </row>
    <row r="1041" s="16" customFormat="true" ht="18" hidden="false" customHeight="true" outlineLevel="0" collapsed="false">
      <c r="A1041" s="15"/>
      <c r="J1041" s="18"/>
      <c r="K1041" s="19"/>
      <c r="L1041" s="20"/>
      <c r="M1041" s="21"/>
      <c r="O1041" s="19"/>
      <c r="X1041" s="22"/>
      <c r="Y1041" s="14"/>
      <c r="Z1041" s="14"/>
    </row>
    <row r="1042" s="16" customFormat="true" ht="18" hidden="false" customHeight="true" outlineLevel="0" collapsed="false">
      <c r="A1042" s="15"/>
      <c r="J1042" s="18"/>
      <c r="K1042" s="19"/>
      <c r="L1042" s="20"/>
      <c r="M1042" s="21"/>
      <c r="O1042" s="19"/>
      <c r="X1042" s="22"/>
      <c r="Y1042" s="14"/>
      <c r="Z1042" s="14"/>
    </row>
    <row r="1043" s="16" customFormat="true" ht="18" hidden="false" customHeight="true" outlineLevel="0" collapsed="false">
      <c r="A1043" s="15"/>
      <c r="J1043" s="18"/>
      <c r="K1043" s="19"/>
      <c r="L1043" s="20"/>
      <c r="M1043" s="21"/>
      <c r="O1043" s="19"/>
      <c r="X1043" s="22"/>
      <c r="Y1043" s="14"/>
      <c r="Z1043" s="14"/>
    </row>
    <row r="1044" s="16" customFormat="true" ht="18" hidden="false" customHeight="true" outlineLevel="0" collapsed="false">
      <c r="A1044" s="15"/>
      <c r="J1044" s="18"/>
      <c r="K1044" s="19"/>
      <c r="L1044" s="20"/>
      <c r="M1044" s="21"/>
      <c r="O1044" s="19"/>
      <c r="X1044" s="22"/>
      <c r="Y1044" s="14"/>
      <c r="Z1044" s="14"/>
    </row>
    <row r="1045" s="16" customFormat="true" ht="18" hidden="false" customHeight="true" outlineLevel="0" collapsed="false">
      <c r="A1045" s="15"/>
      <c r="J1045" s="18"/>
      <c r="K1045" s="19"/>
      <c r="L1045" s="20"/>
      <c r="M1045" s="21"/>
      <c r="O1045" s="19"/>
      <c r="X1045" s="22"/>
      <c r="Y1045" s="14"/>
      <c r="Z1045" s="14"/>
    </row>
    <row r="1046" s="16" customFormat="true" ht="18" hidden="false" customHeight="true" outlineLevel="0" collapsed="false">
      <c r="A1046" s="15"/>
      <c r="J1046" s="18"/>
      <c r="K1046" s="19"/>
      <c r="L1046" s="20"/>
      <c r="M1046" s="21"/>
      <c r="O1046" s="19"/>
      <c r="X1046" s="22"/>
      <c r="Y1046" s="14"/>
      <c r="Z1046" s="14"/>
    </row>
    <row r="1047" s="16" customFormat="true" ht="18" hidden="false" customHeight="true" outlineLevel="0" collapsed="false">
      <c r="A1047" s="15"/>
      <c r="J1047" s="18"/>
      <c r="K1047" s="19"/>
      <c r="L1047" s="20"/>
      <c r="M1047" s="21"/>
      <c r="O1047" s="19"/>
      <c r="X1047" s="22"/>
      <c r="Y1047" s="14"/>
      <c r="Z1047" s="14"/>
    </row>
    <row r="1048" s="16" customFormat="true" ht="18" hidden="false" customHeight="true" outlineLevel="0" collapsed="false">
      <c r="A1048" s="15"/>
      <c r="J1048" s="18"/>
      <c r="K1048" s="19"/>
      <c r="L1048" s="20"/>
      <c r="M1048" s="21"/>
      <c r="O1048" s="19"/>
      <c r="X1048" s="22"/>
      <c r="Y1048" s="14"/>
      <c r="Z1048" s="14"/>
    </row>
    <row r="1049" s="16" customFormat="true" ht="18" hidden="false" customHeight="true" outlineLevel="0" collapsed="false">
      <c r="A1049" s="15"/>
      <c r="J1049" s="18"/>
      <c r="K1049" s="19"/>
      <c r="L1049" s="20"/>
      <c r="M1049" s="21"/>
      <c r="O1049" s="19"/>
      <c r="X1049" s="22"/>
      <c r="Y1049" s="14"/>
      <c r="Z1049" s="14"/>
    </row>
    <row r="1050" s="16" customFormat="true" ht="18" hidden="false" customHeight="true" outlineLevel="0" collapsed="false">
      <c r="A1050" s="15"/>
      <c r="J1050" s="18"/>
      <c r="K1050" s="19"/>
      <c r="L1050" s="20"/>
      <c r="M1050" s="21"/>
      <c r="O1050" s="19"/>
      <c r="X1050" s="22"/>
      <c r="Y1050" s="14"/>
      <c r="Z1050" s="14"/>
    </row>
    <row r="1051" s="16" customFormat="true" ht="18" hidden="false" customHeight="true" outlineLevel="0" collapsed="false">
      <c r="A1051" s="15"/>
      <c r="J1051" s="18"/>
      <c r="K1051" s="19"/>
      <c r="L1051" s="20"/>
      <c r="M1051" s="21"/>
      <c r="O1051" s="19"/>
      <c r="X1051" s="22"/>
      <c r="Y1051" s="14"/>
      <c r="Z1051" s="14"/>
    </row>
    <row r="1052" s="16" customFormat="true" ht="18" hidden="false" customHeight="true" outlineLevel="0" collapsed="false">
      <c r="A1052" s="15"/>
      <c r="J1052" s="18"/>
      <c r="K1052" s="19"/>
      <c r="L1052" s="20"/>
      <c r="M1052" s="21"/>
      <c r="O1052" s="19"/>
      <c r="X1052" s="22"/>
      <c r="Y1052" s="14"/>
      <c r="Z1052" s="14"/>
    </row>
    <row r="1053" s="16" customFormat="true" ht="18" hidden="false" customHeight="true" outlineLevel="0" collapsed="false">
      <c r="A1053" s="15"/>
      <c r="J1053" s="18"/>
      <c r="K1053" s="19"/>
      <c r="L1053" s="20"/>
      <c r="M1053" s="21"/>
      <c r="O1053" s="19"/>
      <c r="X1053" s="22"/>
      <c r="Y1053" s="14"/>
      <c r="Z1053" s="14"/>
    </row>
    <row r="1054" s="16" customFormat="true" ht="18" hidden="false" customHeight="true" outlineLevel="0" collapsed="false">
      <c r="A1054" s="15"/>
      <c r="J1054" s="18"/>
      <c r="K1054" s="19"/>
      <c r="L1054" s="20"/>
      <c r="M1054" s="21"/>
      <c r="O1054" s="19"/>
      <c r="X1054" s="22"/>
      <c r="Y1054" s="14"/>
      <c r="Z1054" s="14"/>
    </row>
    <row r="1055" s="16" customFormat="true" ht="18" hidden="false" customHeight="true" outlineLevel="0" collapsed="false">
      <c r="A1055" s="15"/>
      <c r="J1055" s="18"/>
      <c r="K1055" s="19"/>
      <c r="L1055" s="20"/>
      <c r="M1055" s="21"/>
      <c r="O1055" s="19"/>
      <c r="X1055" s="22"/>
      <c r="Y1055" s="14"/>
      <c r="Z1055" s="14"/>
    </row>
    <row r="1056" s="16" customFormat="true" ht="18" hidden="false" customHeight="true" outlineLevel="0" collapsed="false">
      <c r="A1056" s="15"/>
      <c r="J1056" s="18"/>
      <c r="K1056" s="19"/>
      <c r="L1056" s="20"/>
      <c r="M1056" s="21"/>
      <c r="O1056" s="19"/>
      <c r="X1056" s="22"/>
      <c r="Y1056" s="14"/>
      <c r="Z1056" s="14"/>
    </row>
    <row r="1057" s="16" customFormat="true" ht="18" hidden="false" customHeight="true" outlineLevel="0" collapsed="false">
      <c r="A1057" s="15"/>
      <c r="J1057" s="18"/>
      <c r="K1057" s="19"/>
      <c r="L1057" s="20"/>
      <c r="M1057" s="21"/>
      <c r="O1057" s="19"/>
      <c r="X1057" s="22"/>
      <c r="Y1057" s="14"/>
      <c r="Z1057" s="14"/>
    </row>
    <row r="1058" s="16" customFormat="true" ht="18" hidden="false" customHeight="true" outlineLevel="0" collapsed="false">
      <c r="A1058" s="15"/>
      <c r="J1058" s="18"/>
      <c r="K1058" s="19"/>
      <c r="L1058" s="20"/>
      <c r="M1058" s="21"/>
      <c r="O1058" s="19"/>
      <c r="X1058" s="22"/>
      <c r="Y1058" s="14"/>
      <c r="Z1058" s="14"/>
    </row>
    <row r="1059" s="16" customFormat="true" ht="18" hidden="false" customHeight="true" outlineLevel="0" collapsed="false">
      <c r="A1059" s="15"/>
      <c r="J1059" s="18"/>
      <c r="K1059" s="19"/>
      <c r="L1059" s="20"/>
      <c r="M1059" s="21"/>
      <c r="O1059" s="19"/>
      <c r="X1059" s="22"/>
      <c r="Y1059" s="14"/>
      <c r="Z1059" s="14"/>
    </row>
    <row r="1060" s="16" customFormat="true" ht="18" hidden="false" customHeight="true" outlineLevel="0" collapsed="false">
      <c r="A1060" s="15"/>
      <c r="J1060" s="18"/>
      <c r="K1060" s="19"/>
      <c r="L1060" s="20"/>
      <c r="M1060" s="21"/>
      <c r="O1060" s="19"/>
      <c r="X1060" s="22"/>
      <c r="Y1060" s="14"/>
      <c r="Z1060" s="14"/>
    </row>
    <row r="1061" s="16" customFormat="true" ht="18" hidden="false" customHeight="true" outlineLevel="0" collapsed="false">
      <c r="A1061" s="15"/>
      <c r="J1061" s="18"/>
      <c r="K1061" s="19"/>
      <c r="L1061" s="20"/>
      <c r="M1061" s="21"/>
      <c r="O1061" s="19"/>
      <c r="X1061" s="22"/>
      <c r="Y1061" s="14"/>
      <c r="Z1061" s="14"/>
    </row>
    <row r="1062" s="16" customFormat="true" ht="18" hidden="false" customHeight="true" outlineLevel="0" collapsed="false">
      <c r="A1062" s="15"/>
      <c r="J1062" s="18"/>
      <c r="K1062" s="19"/>
      <c r="L1062" s="20"/>
      <c r="M1062" s="21"/>
      <c r="O1062" s="19"/>
      <c r="X1062" s="22"/>
      <c r="Y1062" s="14"/>
      <c r="Z1062" s="14"/>
    </row>
    <row r="1063" s="16" customFormat="true" ht="18" hidden="false" customHeight="true" outlineLevel="0" collapsed="false">
      <c r="A1063" s="15"/>
      <c r="J1063" s="18"/>
      <c r="K1063" s="19"/>
      <c r="L1063" s="20"/>
      <c r="M1063" s="21"/>
      <c r="O1063" s="19"/>
      <c r="X1063" s="22"/>
      <c r="Y1063" s="14"/>
      <c r="Z1063" s="14"/>
    </row>
    <row r="1064" s="16" customFormat="true" ht="18" hidden="false" customHeight="true" outlineLevel="0" collapsed="false">
      <c r="A1064" s="15"/>
      <c r="J1064" s="18"/>
      <c r="K1064" s="19"/>
      <c r="L1064" s="20"/>
      <c r="M1064" s="21"/>
      <c r="O1064" s="19"/>
      <c r="X1064" s="22"/>
      <c r="Y1064" s="14"/>
      <c r="Z1064" s="14"/>
    </row>
    <row r="1065" s="16" customFormat="true" ht="18" hidden="false" customHeight="true" outlineLevel="0" collapsed="false">
      <c r="A1065" s="15"/>
      <c r="J1065" s="18"/>
      <c r="K1065" s="19"/>
      <c r="L1065" s="20"/>
      <c r="M1065" s="21"/>
      <c r="O1065" s="19"/>
      <c r="X1065" s="22"/>
      <c r="Y1065" s="14"/>
      <c r="Z1065" s="14"/>
    </row>
    <row r="1066" s="16" customFormat="true" ht="18" hidden="false" customHeight="true" outlineLevel="0" collapsed="false">
      <c r="A1066" s="15"/>
      <c r="J1066" s="18"/>
      <c r="K1066" s="19"/>
      <c r="L1066" s="20"/>
      <c r="M1066" s="21"/>
      <c r="O1066" s="19"/>
      <c r="X1066" s="22"/>
      <c r="Y1066" s="14"/>
      <c r="Z1066" s="14"/>
    </row>
    <row r="1067" s="16" customFormat="true" ht="18" hidden="false" customHeight="true" outlineLevel="0" collapsed="false">
      <c r="A1067" s="15"/>
      <c r="J1067" s="18"/>
      <c r="K1067" s="19"/>
      <c r="L1067" s="20"/>
      <c r="M1067" s="21"/>
      <c r="O1067" s="19"/>
      <c r="X1067" s="22"/>
      <c r="Y1067" s="14"/>
      <c r="Z1067" s="14"/>
    </row>
    <row r="1068" s="16" customFormat="true" ht="18" hidden="false" customHeight="true" outlineLevel="0" collapsed="false">
      <c r="A1068" s="15"/>
      <c r="J1068" s="18"/>
      <c r="K1068" s="19"/>
      <c r="L1068" s="20"/>
      <c r="M1068" s="21"/>
      <c r="O1068" s="19"/>
      <c r="X1068" s="22"/>
      <c r="Y1068" s="14"/>
      <c r="Z1068" s="14"/>
    </row>
    <row r="1069" s="16" customFormat="true" ht="18" hidden="false" customHeight="true" outlineLevel="0" collapsed="false">
      <c r="A1069" s="15"/>
      <c r="J1069" s="18"/>
      <c r="K1069" s="19"/>
      <c r="L1069" s="20"/>
      <c r="M1069" s="21"/>
      <c r="O1069" s="19"/>
      <c r="X1069" s="22"/>
      <c r="Y1069" s="14"/>
      <c r="Z1069" s="14"/>
    </row>
    <row r="1070" s="16" customFormat="true" ht="18" hidden="false" customHeight="true" outlineLevel="0" collapsed="false">
      <c r="A1070" s="15"/>
      <c r="J1070" s="18"/>
      <c r="K1070" s="19"/>
      <c r="L1070" s="20"/>
      <c r="M1070" s="21"/>
      <c r="O1070" s="19"/>
      <c r="X1070" s="22"/>
      <c r="Y1070" s="14"/>
      <c r="Z1070" s="14"/>
    </row>
    <row r="1071" s="16" customFormat="true" ht="18" hidden="false" customHeight="true" outlineLevel="0" collapsed="false">
      <c r="A1071" s="15"/>
      <c r="J1071" s="18"/>
      <c r="K1071" s="19"/>
      <c r="L1071" s="20"/>
      <c r="M1071" s="21"/>
      <c r="O1071" s="19"/>
      <c r="X1071" s="22"/>
      <c r="Y1071" s="14"/>
      <c r="Z1071" s="14"/>
    </row>
    <row r="1072" s="16" customFormat="true" ht="18" hidden="false" customHeight="true" outlineLevel="0" collapsed="false">
      <c r="A1072" s="15"/>
      <c r="J1072" s="18"/>
      <c r="K1072" s="19"/>
      <c r="L1072" s="20"/>
      <c r="M1072" s="21"/>
      <c r="O1072" s="19"/>
      <c r="X1072" s="22"/>
      <c r="Y1072" s="14"/>
      <c r="Z1072" s="14"/>
    </row>
    <row r="1073" s="16" customFormat="true" ht="18" hidden="false" customHeight="true" outlineLevel="0" collapsed="false">
      <c r="A1073" s="15"/>
      <c r="J1073" s="18"/>
      <c r="K1073" s="19"/>
      <c r="L1073" s="20"/>
      <c r="M1073" s="21"/>
      <c r="O1073" s="19"/>
      <c r="X1073" s="22"/>
      <c r="Y1073" s="14"/>
      <c r="Z1073" s="14"/>
    </row>
    <row r="1074" s="16" customFormat="true" ht="18" hidden="false" customHeight="true" outlineLevel="0" collapsed="false">
      <c r="A1074" s="15"/>
      <c r="J1074" s="18"/>
      <c r="K1074" s="19"/>
      <c r="L1074" s="20"/>
      <c r="M1074" s="21"/>
      <c r="O1074" s="19"/>
      <c r="X1074" s="22"/>
      <c r="Y1074" s="14"/>
      <c r="Z1074" s="14"/>
    </row>
    <row r="1075" s="16" customFormat="true" ht="18" hidden="false" customHeight="true" outlineLevel="0" collapsed="false">
      <c r="A1075" s="15"/>
      <c r="J1075" s="18"/>
      <c r="K1075" s="19"/>
      <c r="L1075" s="20"/>
      <c r="M1075" s="21"/>
      <c r="O1075" s="19"/>
      <c r="X1075" s="22"/>
      <c r="Y1075" s="14"/>
      <c r="Z1075" s="14"/>
    </row>
    <row r="1076" s="16" customFormat="true" ht="18" hidden="false" customHeight="true" outlineLevel="0" collapsed="false">
      <c r="A1076" s="15"/>
      <c r="J1076" s="18"/>
      <c r="K1076" s="19"/>
      <c r="L1076" s="20"/>
      <c r="M1076" s="21"/>
      <c r="O1076" s="19"/>
      <c r="X1076" s="22"/>
      <c r="Y1076" s="14"/>
      <c r="Z1076" s="14"/>
    </row>
    <row r="1077" s="16" customFormat="true" ht="18" hidden="false" customHeight="true" outlineLevel="0" collapsed="false">
      <c r="A1077" s="15"/>
      <c r="J1077" s="18"/>
      <c r="K1077" s="19"/>
      <c r="L1077" s="20"/>
      <c r="M1077" s="21"/>
      <c r="O1077" s="19"/>
      <c r="X1077" s="22"/>
      <c r="Y1077" s="14"/>
      <c r="Z1077" s="14"/>
    </row>
    <row r="1078" s="16" customFormat="true" ht="18" hidden="false" customHeight="true" outlineLevel="0" collapsed="false">
      <c r="A1078" s="15"/>
      <c r="J1078" s="18"/>
      <c r="K1078" s="19"/>
      <c r="L1078" s="20"/>
      <c r="M1078" s="21"/>
      <c r="O1078" s="19"/>
      <c r="X1078" s="22"/>
      <c r="Y1078" s="14"/>
      <c r="Z1078" s="14"/>
    </row>
    <row r="1079" s="16" customFormat="true" ht="18" hidden="false" customHeight="true" outlineLevel="0" collapsed="false">
      <c r="A1079" s="15"/>
      <c r="J1079" s="18"/>
      <c r="K1079" s="19"/>
      <c r="L1079" s="20"/>
      <c r="M1079" s="21"/>
      <c r="O1079" s="19"/>
      <c r="X1079" s="22"/>
      <c r="Y1079" s="14"/>
      <c r="Z1079" s="14"/>
    </row>
    <row r="1080" s="16" customFormat="true" ht="18" hidden="false" customHeight="true" outlineLevel="0" collapsed="false">
      <c r="A1080" s="15"/>
      <c r="J1080" s="18"/>
      <c r="K1080" s="19"/>
      <c r="L1080" s="20"/>
      <c r="M1080" s="21"/>
      <c r="O1080" s="19"/>
      <c r="X1080" s="22"/>
      <c r="Y1080" s="14"/>
      <c r="Z1080" s="14"/>
    </row>
    <row r="1081" s="16" customFormat="true" ht="18" hidden="false" customHeight="true" outlineLevel="0" collapsed="false">
      <c r="A1081" s="15"/>
      <c r="J1081" s="18"/>
      <c r="K1081" s="19"/>
      <c r="L1081" s="20"/>
      <c r="M1081" s="21"/>
      <c r="O1081" s="19"/>
      <c r="X1081" s="22"/>
      <c r="Y1081" s="14"/>
      <c r="Z1081" s="14"/>
    </row>
    <row r="1082" s="16" customFormat="true" ht="18" hidden="false" customHeight="true" outlineLevel="0" collapsed="false">
      <c r="A1082" s="15"/>
      <c r="J1082" s="18"/>
      <c r="K1082" s="19"/>
      <c r="L1082" s="20"/>
      <c r="M1082" s="21"/>
      <c r="O1082" s="19"/>
      <c r="X1082" s="22"/>
      <c r="Y1082" s="14"/>
      <c r="Z1082" s="14"/>
    </row>
    <row r="1083" s="16" customFormat="true" ht="18" hidden="false" customHeight="true" outlineLevel="0" collapsed="false">
      <c r="A1083" s="15"/>
      <c r="J1083" s="18"/>
      <c r="K1083" s="19"/>
      <c r="L1083" s="20"/>
      <c r="M1083" s="21"/>
      <c r="O1083" s="19"/>
      <c r="X1083" s="22"/>
      <c r="Y1083" s="14"/>
      <c r="Z1083" s="14"/>
    </row>
    <row r="1084" s="16" customFormat="true" ht="18" hidden="false" customHeight="true" outlineLevel="0" collapsed="false">
      <c r="A1084" s="15"/>
      <c r="J1084" s="18"/>
      <c r="K1084" s="19"/>
      <c r="L1084" s="20"/>
      <c r="M1084" s="21"/>
      <c r="O1084" s="19"/>
      <c r="X1084" s="22"/>
      <c r="Y1084" s="14"/>
      <c r="Z1084" s="14"/>
    </row>
    <row r="1085" s="16" customFormat="true" ht="18" hidden="false" customHeight="true" outlineLevel="0" collapsed="false">
      <c r="A1085" s="15"/>
      <c r="J1085" s="18"/>
      <c r="K1085" s="19"/>
      <c r="L1085" s="20"/>
      <c r="M1085" s="21"/>
      <c r="O1085" s="19"/>
      <c r="X1085" s="22"/>
      <c r="Y1085" s="14"/>
      <c r="Z1085" s="14"/>
    </row>
    <row r="1086" s="16" customFormat="true" ht="18" hidden="false" customHeight="true" outlineLevel="0" collapsed="false">
      <c r="A1086" s="15"/>
      <c r="J1086" s="18"/>
      <c r="K1086" s="19"/>
      <c r="L1086" s="20"/>
      <c r="M1086" s="21"/>
      <c r="O1086" s="19"/>
      <c r="X1086" s="22"/>
      <c r="Y1086" s="14"/>
      <c r="Z1086" s="14"/>
    </row>
    <row r="1087" s="16" customFormat="true" ht="18" hidden="false" customHeight="true" outlineLevel="0" collapsed="false">
      <c r="A1087" s="15"/>
      <c r="J1087" s="18"/>
      <c r="K1087" s="19"/>
      <c r="L1087" s="20"/>
      <c r="M1087" s="21"/>
      <c r="O1087" s="19"/>
      <c r="X1087" s="22"/>
      <c r="Y1087" s="14"/>
      <c r="Z1087" s="14"/>
    </row>
    <row r="1088" s="16" customFormat="true" ht="18" hidden="false" customHeight="true" outlineLevel="0" collapsed="false">
      <c r="A1088" s="15"/>
      <c r="J1088" s="18"/>
      <c r="K1088" s="19"/>
      <c r="L1088" s="20"/>
      <c r="M1088" s="21"/>
      <c r="O1088" s="19"/>
      <c r="X1088" s="22"/>
      <c r="Y1088" s="14"/>
      <c r="Z1088" s="14"/>
    </row>
    <row r="1089" s="16" customFormat="true" ht="18" hidden="false" customHeight="true" outlineLevel="0" collapsed="false">
      <c r="A1089" s="15"/>
      <c r="J1089" s="18"/>
      <c r="K1089" s="19"/>
      <c r="L1089" s="20"/>
      <c r="M1089" s="21"/>
      <c r="O1089" s="19"/>
      <c r="X1089" s="22"/>
      <c r="Y1089" s="14"/>
      <c r="Z1089" s="14"/>
    </row>
    <row r="1090" s="16" customFormat="true" ht="18" hidden="false" customHeight="true" outlineLevel="0" collapsed="false">
      <c r="A1090" s="15"/>
      <c r="J1090" s="18"/>
      <c r="K1090" s="19"/>
      <c r="L1090" s="20"/>
      <c r="M1090" s="21"/>
      <c r="O1090" s="19"/>
      <c r="X1090" s="22"/>
      <c r="Y1090" s="14"/>
      <c r="Z1090" s="14"/>
    </row>
    <row r="1091" s="16" customFormat="true" ht="18" hidden="false" customHeight="true" outlineLevel="0" collapsed="false">
      <c r="A1091" s="15"/>
      <c r="J1091" s="18"/>
      <c r="K1091" s="19"/>
      <c r="L1091" s="20"/>
      <c r="M1091" s="21"/>
      <c r="O1091" s="19"/>
      <c r="X1091" s="22"/>
      <c r="Y1091" s="14"/>
      <c r="Z1091" s="14"/>
    </row>
    <row r="1092" s="16" customFormat="true" ht="18" hidden="false" customHeight="true" outlineLevel="0" collapsed="false">
      <c r="A1092" s="15"/>
      <c r="J1092" s="18"/>
      <c r="K1092" s="19"/>
      <c r="L1092" s="20"/>
      <c r="M1092" s="21"/>
      <c r="O1092" s="19"/>
      <c r="X1092" s="22"/>
      <c r="Y1092" s="14"/>
      <c r="Z1092" s="14"/>
    </row>
    <row r="1093" s="16" customFormat="true" ht="18" hidden="false" customHeight="true" outlineLevel="0" collapsed="false">
      <c r="A1093" s="15"/>
      <c r="J1093" s="18"/>
      <c r="K1093" s="19"/>
      <c r="L1093" s="20"/>
      <c r="M1093" s="21"/>
      <c r="O1093" s="19"/>
      <c r="X1093" s="22"/>
      <c r="Y1093" s="14"/>
      <c r="Z1093" s="14"/>
    </row>
    <row r="1094" s="16" customFormat="true" ht="18" hidden="false" customHeight="true" outlineLevel="0" collapsed="false">
      <c r="A1094" s="15"/>
      <c r="J1094" s="18"/>
      <c r="K1094" s="19"/>
      <c r="L1094" s="20"/>
      <c r="M1094" s="21"/>
      <c r="O1094" s="19"/>
      <c r="X1094" s="22"/>
      <c r="Y1094" s="14"/>
      <c r="Z1094" s="14"/>
    </row>
    <row r="1095" s="16" customFormat="true" ht="18" hidden="false" customHeight="true" outlineLevel="0" collapsed="false">
      <c r="A1095" s="15"/>
      <c r="J1095" s="18"/>
      <c r="K1095" s="19"/>
      <c r="L1095" s="20"/>
      <c r="M1095" s="21"/>
      <c r="O1095" s="19"/>
      <c r="X1095" s="22"/>
      <c r="Y1095" s="14"/>
      <c r="Z1095" s="14"/>
    </row>
    <row r="1096" s="16" customFormat="true" ht="18" hidden="false" customHeight="true" outlineLevel="0" collapsed="false">
      <c r="A1096" s="15"/>
      <c r="J1096" s="18"/>
      <c r="K1096" s="19"/>
      <c r="L1096" s="20"/>
      <c r="M1096" s="21"/>
      <c r="O1096" s="19"/>
      <c r="X1096" s="22"/>
      <c r="Y1096" s="14"/>
      <c r="Z1096" s="14"/>
    </row>
    <row r="1097" s="16" customFormat="true" ht="18" hidden="false" customHeight="true" outlineLevel="0" collapsed="false">
      <c r="A1097" s="15"/>
      <c r="J1097" s="18"/>
      <c r="K1097" s="19"/>
      <c r="L1097" s="20"/>
      <c r="M1097" s="21"/>
      <c r="O1097" s="19"/>
      <c r="X1097" s="22"/>
      <c r="Y1097" s="14"/>
      <c r="Z1097" s="14"/>
    </row>
    <row r="1098" s="16" customFormat="true" ht="18" hidden="false" customHeight="true" outlineLevel="0" collapsed="false">
      <c r="A1098" s="15"/>
      <c r="J1098" s="18"/>
      <c r="K1098" s="19"/>
      <c r="L1098" s="20"/>
      <c r="M1098" s="21"/>
      <c r="O1098" s="19"/>
      <c r="X1098" s="22"/>
      <c r="Y1098" s="14"/>
      <c r="Z1098" s="14"/>
    </row>
    <row r="1099" s="16" customFormat="true" ht="18" hidden="false" customHeight="true" outlineLevel="0" collapsed="false">
      <c r="A1099" s="15"/>
      <c r="J1099" s="18"/>
      <c r="K1099" s="19"/>
      <c r="L1099" s="20"/>
      <c r="M1099" s="21"/>
      <c r="O1099" s="19"/>
      <c r="X1099" s="22"/>
      <c r="Y1099" s="14"/>
      <c r="Z1099" s="14"/>
    </row>
    <row r="1100" s="16" customFormat="true" ht="18" hidden="false" customHeight="true" outlineLevel="0" collapsed="false">
      <c r="A1100" s="15"/>
      <c r="J1100" s="18"/>
      <c r="K1100" s="19"/>
      <c r="L1100" s="20"/>
      <c r="M1100" s="21"/>
      <c r="O1100" s="19"/>
      <c r="X1100" s="22"/>
      <c r="Y1100" s="14"/>
      <c r="Z1100" s="14"/>
    </row>
    <row r="1101" s="16" customFormat="true" ht="18" hidden="false" customHeight="true" outlineLevel="0" collapsed="false">
      <c r="A1101" s="15"/>
      <c r="J1101" s="18"/>
      <c r="K1101" s="19"/>
      <c r="L1101" s="20"/>
      <c r="M1101" s="21"/>
      <c r="O1101" s="19"/>
      <c r="X1101" s="22"/>
      <c r="Y1101" s="14"/>
      <c r="Z1101" s="14"/>
    </row>
    <row r="1102" s="16" customFormat="true" ht="18" hidden="false" customHeight="true" outlineLevel="0" collapsed="false">
      <c r="A1102" s="15"/>
      <c r="J1102" s="18"/>
      <c r="K1102" s="19"/>
      <c r="L1102" s="20"/>
      <c r="M1102" s="21"/>
      <c r="O1102" s="19"/>
      <c r="X1102" s="22"/>
      <c r="Y1102" s="14"/>
      <c r="Z1102" s="14"/>
    </row>
    <row r="1103" s="16" customFormat="true" ht="18" hidden="false" customHeight="true" outlineLevel="0" collapsed="false">
      <c r="A1103" s="15"/>
      <c r="J1103" s="18"/>
      <c r="K1103" s="19"/>
      <c r="L1103" s="20"/>
      <c r="M1103" s="21"/>
      <c r="O1103" s="19"/>
      <c r="X1103" s="22"/>
      <c r="Y1103" s="14"/>
      <c r="Z1103" s="14"/>
    </row>
    <row r="1104" s="16" customFormat="true" ht="18" hidden="false" customHeight="true" outlineLevel="0" collapsed="false">
      <c r="A1104" s="15"/>
      <c r="J1104" s="18"/>
      <c r="K1104" s="19"/>
      <c r="L1104" s="20"/>
      <c r="M1104" s="21"/>
      <c r="O1104" s="19"/>
      <c r="X1104" s="22"/>
      <c r="Y1104" s="14"/>
      <c r="Z1104" s="14"/>
    </row>
    <row r="1105" s="16" customFormat="true" ht="18" hidden="false" customHeight="true" outlineLevel="0" collapsed="false">
      <c r="A1105" s="15"/>
      <c r="J1105" s="18"/>
      <c r="K1105" s="19"/>
      <c r="L1105" s="20"/>
      <c r="M1105" s="21"/>
      <c r="O1105" s="19"/>
      <c r="X1105" s="22"/>
      <c r="Y1105" s="14"/>
      <c r="Z1105" s="14"/>
    </row>
    <row r="1106" s="16" customFormat="true" ht="18" hidden="false" customHeight="true" outlineLevel="0" collapsed="false">
      <c r="A1106" s="15"/>
      <c r="J1106" s="18"/>
      <c r="K1106" s="19"/>
      <c r="L1106" s="20"/>
      <c r="M1106" s="21"/>
      <c r="O1106" s="19"/>
      <c r="X1106" s="22"/>
      <c r="Y1106" s="14"/>
      <c r="Z1106" s="14"/>
    </row>
    <row r="1107" s="16" customFormat="true" ht="18" hidden="false" customHeight="true" outlineLevel="0" collapsed="false">
      <c r="A1107" s="15"/>
      <c r="J1107" s="18"/>
      <c r="K1107" s="19"/>
      <c r="L1107" s="20"/>
      <c r="M1107" s="21"/>
      <c r="O1107" s="19"/>
      <c r="X1107" s="22"/>
      <c r="Y1107" s="14"/>
      <c r="Z1107" s="14"/>
    </row>
    <row r="1108" s="16" customFormat="true" ht="18" hidden="false" customHeight="true" outlineLevel="0" collapsed="false">
      <c r="A1108" s="15"/>
      <c r="J1108" s="18"/>
      <c r="K1108" s="19"/>
      <c r="L1108" s="20"/>
      <c r="M1108" s="21"/>
      <c r="O1108" s="19"/>
      <c r="X1108" s="22"/>
      <c r="Y1108" s="14"/>
      <c r="Z1108" s="14"/>
    </row>
    <row r="1109" s="16" customFormat="true" ht="18" hidden="false" customHeight="true" outlineLevel="0" collapsed="false">
      <c r="A1109" s="15"/>
      <c r="J1109" s="18"/>
      <c r="K1109" s="19"/>
      <c r="L1109" s="20"/>
      <c r="M1109" s="21"/>
      <c r="O1109" s="19"/>
      <c r="X1109" s="22"/>
      <c r="Y1109" s="14"/>
      <c r="Z1109" s="14"/>
    </row>
    <row r="1110" s="16" customFormat="true" ht="18" hidden="false" customHeight="true" outlineLevel="0" collapsed="false">
      <c r="A1110" s="15"/>
      <c r="J1110" s="18"/>
      <c r="K1110" s="19"/>
      <c r="L1110" s="20"/>
      <c r="M1110" s="21"/>
      <c r="O1110" s="19"/>
      <c r="X1110" s="22"/>
      <c r="Y1110" s="14"/>
      <c r="Z1110" s="14"/>
    </row>
    <row r="1111" s="16" customFormat="true" ht="18" hidden="false" customHeight="true" outlineLevel="0" collapsed="false">
      <c r="A1111" s="15"/>
      <c r="J1111" s="18"/>
      <c r="K1111" s="19"/>
      <c r="L1111" s="20"/>
      <c r="M1111" s="21"/>
      <c r="O1111" s="19"/>
      <c r="X1111" s="22"/>
      <c r="Y1111" s="14"/>
      <c r="Z1111" s="14"/>
    </row>
    <row r="1112" s="16" customFormat="true" ht="18" hidden="false" customHeight="true" outlineLevel="0" collapsed="false">
      <c r="A1112" s="15"/>
      <c r="J1112" s="18"/>
      <c r="K1112" s="19"/>
      <c r="L1112" s="20"/>
      <c r="M1112" s="21"/>
      <c r="O1112" s="19"/>
      <c r="X1112" s="22"/>
      <c r="Y1112" s="14"/>
      <c r="Z1112" s="14"/>
    </row>
    <row r="1113" s="16" customFormat="true" ht="18" hidden="false" customHeight="true" outlineLevel="0" collapsed="false">
      <c r="A1113" s="15"/>
      <c r="J1113" s="18"/>
      <c r="K1113" s="19"/>
      <c r="L1113" s="20"/>
      <c r="M1113" s="21"/>
      <c r="O1113" s="19"/>
      <c r="X1113" s="22"/>
      <c r="Y1113" s="14"/>
      <c r="Z1113" s="14"/>
    </row>
    <row r="1114" s="16" customFormat="true" ht="18" hidden="false" customHeight="true" outlineLevel="0" collapsed="false">
      <c r="A1114" s="15"/>
      <c r="J1114" s="18"/>
      <c r="K1114" s="19"/>
      <c r="L1114" s="20"/>
      <c r="M1114" s="21"/>
      <c r="O1114" s="19"/>
      <c r="X1114" s="22"/>
      <c r="Y1114" s="14"/>
      <c r="Z1114" s="14"/>
    </row>
    <row r="1115" s="16" customFormat="true" ht="18" hidden="false" customHeight="true" outlineLevel="0" collapsed="false">
      <c r="A1115" s="15"/>
      <c r="J1115" s="18"/>
      <c r="K1115" s="19"/>
      <c r="L1115" s="20"/>
      <c r="M1115" s="21"/>
      <c r="O1115" s="19"/>
      <c r="X1115" s="22"/>
      <c r="Y1115" s="14"/>
      <c r="Z1115" s="14"/>
    </row>
    <row r="1116" s="16" customFormat="true" ht="18" hidden="false" customHeight="true" outlineLevel="0" collapsed="false">
      <c r="A1116" s="15"/>
      <c r="J1116" s="18"/>
      <c r="K1116" s="19"/>
      <c r="L1116" s="20"/>
      <c r="M1116" s="21"/>
      <c r="O1116" s="19"/>
      <c r="X1116" s="22"/>
      <c r="Y1116" s="14"/>
      <c r="Z1116" s="14"/>
    </row>
    <row r="1117" s="16" customFormat="true" ht="18" hidden="false" customHeight="true" outlineLevel="0" collapsed="false">
      <c r="A1117" s="15"/>
      <c r="J1117" s="18"/>
      <c r="K1117" s="19"/>
      <c r="L1117" s="20"/>
      <c r="M1117" s="21"/>
      <c r="O1117" s="19"/>
      <c r="X1117" s="22"/>
      <c r="Y1117" s="14"/>
      <c r="Z1117" s="14"/>
    </row>
    <row r="1118" s="16" customFormat="true" ht="18" hidden="false" customHeight="true" outlineLevel="0" collapsed="false">
      <c r="A1118" s="15"/>
      <c r="J1118" s="18"/>
      <c r="K1118" s="19"/>
      <c r="L1118" s="20"/>
      <c r="M1118" s="21"/>
      <c r="O1118" s="19"/>
      <c r="X1118" s="22"/>
      <c r="Y1118" s="14"/>
      <c r="Z1118" s="14"/>
    </row>
    <row r="1119" s="16" customFormat="true" ht="18" hidden="false" customHeight="true" outlineLevel="0" collapsed="false">
      <c r="A1119" s="15"/>
      <c r="J1119" s="18"/>
      <c r="K1119" s="19"/>
      <c r="L1119" s="20"/>
      <c r="M1119" s="21"/>
      <c r="O1119" s="19"/>
      <c r="X1119" s="22"/>
      <c r="Y1119" s="14"/>
      <c r="Z1119" s="14"/>
    </row>
    <row r="1120" s="16" customFormat="true" ht="18" hidden="false" customHeight="true" outlineLevel="0" collapsed="false">
      <c r="A1120" s="15"/>
      <c r="J1120" s="18"/>
      <c r="K1120" s="19"/>
      <c r="L1120" s="20"/>
      <c r="M1120" s="21"/>
      <c r="O1120" s="19"/>
      <c r="X1120" s="22"/>
      <c r="Y1120" s="14"/>
      <c r="Z1120" s="14"/>
    </row>
    <row r="1121" s="16" customFormat="true" ht="18" hidden="false" customHeight="true" outlineLevel="0" collapsed="false">
      <c r="A1121" s="15"/>
      <c r="J1121" s="18"/>
      <c r="K1121" s="19"/>
      <c r="L1121" s="20"/>
      <c r="M1121" s="21"/>
      <c r="O1121" s="19"/>
      <c r="X1121" s="22"/>
      <c r="Y1121" s="14"/>
      <c r="Z1121" s="14"/>
    </row>
    <row r="1122" s="16" customFormat="true" ht="18" hidden="false" customHeight="true" outlineLevel="0" collapsed="false">
      <c r="A1122" s="15"/>
      <c r="J1122" s="18"/>
      <c r="K1122" s="19"/>
      <c r="L1122" s="20"/>
      <c r="M1122" s="21"/>
      <c r="O1122" s="19"/>
      <c r="X1122" s="22"/>
      <c r="Y1122" s="14"/>
      <c r="Z1122" s="14"/>
    </row>
    <row r="1123" s="16" customFormat="true" ht="18" hidden="false" customHeight="true" outlineLevel="0" collapsed="false">
      <c r="A1123" s="15"/>
      <c r="J1123" s="18"/>
      <c r="K1123" s="19"/>
      <c r="L1123" s="20"/>
      <c r="M1123" s="21"/>
      <c r="O1123" s="19"/>
      <c r="X1123" s="22"/>
      <c r="Y1123" s="14"/>
      <c r="Z1123" s="14"/>
    </row>
    <row r="1124" s="16" customFormat="true" ht="18" hidden="false" customHeight="true" outlineLevel="0" collapsed="false">
      <c r="A1124" s="15"/>
      <c r="J1124" s="18"/>
      <c r="K1124" s="19"/>
      <c r="L1124" s="20"/>
      <c r="M1124" s="21"/>
      <c r="O1124" s="19"/>
      <c r="X1124" s="22"/>
      <c r="Y1124" s="14"/>
      <c r="Z1124" s="14"/>
    </row>
    <row r="1125" s="16" customFormat="true" ht="18" hidden="false" customHeight="true" outlineLevel="0" collapsed="false">
      <c r="A1125" s="15"/>
      <c r="J1125" s="18"/>
      <c r="K1125" s="19"/>
      <c r="L1125" s="20"/>
      <c r="M1125" s="21"/>
      <c r="O1125" s="19"/>
      <c r="X1125" s="22"/>
      <c r="Y1125" s="14"/>
      <c r="Z1125" s="14"/>
    </row>
    <row r="1126" s="16" customFormat="true" ht="18" hidden="false" customHeight="true" outlineLevel="0" collapsed="false">
      <c r="A1126" s="15"/>
      <c r="J1126" s="18"/>
      <c r="K1126" s="19"/>
      <c r="L1126" s="20"/>
      <c r="M1126" s="21"/>
      <c r="O1126" s="19"/>
      <c r="X1126" s="22"/>
      <c r="Y1126" s="14"/>
      <c r="Z1126" s="14"/>
    </row>
    <row r="1127" s="16" customFormat="true" ht="18" hidden="false" customHeight="true" outlineLevel="0" collapsed="false">
      <c r="A1127" s="15"/>
      <c r="J1127" s="18"/>
      <c r="K1127" s="19"/>
      <c r="L1127" s="20"/>
      <c r="M1127" s="21"/>
      <c r="O1127" s="19"/>
      <c r="X1127" s="22"/>
      <c r="Y1127" s="14"/>
      <c r="Z1127" s="14"/>
    </row>
    <row r="1128" s="16" customFormat="true" ht="18" hidden="false" customHeight="true" outlineLevel="0" collapsed="false">
      <c r="A1128" s="15"/>
      <c r="J1128" s="18"/>
      <c r="K1128" s="19"/>
      <c r="L1128" s="20"/>
      <c r="M1128" s="21"/>
      <c r="O1128" s="19"/>
      <c r="X1128" s="22"/>
      <c r="Y1128" s="14"/>
      <c r="Z1128" s="14"/>
    </row>
    <row r="1129" s="16" customFormat="true" ht="18" hidden="false" customHeight="true" outlineLevel="0" collapsed="false">
      <c r="A1129" s="15"/>
      <c r="J1129" s="18"/>
      <c r="K1129" s="19"/>
      <c r="L1129" s="20"/>
      <c r="M1129" s="21"/>
      <c r="O1129" s="19"/>
      <c r="X1129" s="22"/>
      <c r="Y1129" s="14"/>
      <c r="Z1129" s="14"/>
    </row>
    <row r="1130" s="16" customFormat="true" ht="18" hidden="false" customHeight="true" outlineLevel="0" collapsed="false">
      <c r="A1130" s="15"/>
      <c r="J1130" s="18"/>
      <c r="K1130" s="19"/>
      <c r="L1130" s="20"/>
      <c r="M1130" s="21"/>
      <c r="O1130" s="19"/>
      <c r="X1130" s="22"/>
      <c r="Y1130" s="14"/>
      <c r="Z1130" s="14"/>
    </row>
    <row r="1131" s="16" customFormat="true" ht="18" hidden="false" customHeight="true" outlineLevel="0" collapsed="false">
      <c r="A1131" s="15"/>
      <c r="J1131" s="18"/>
      <c r="K1131" s="19"/>
      <c r="L1131" s="20"/>
      <c r="M1131" s="21"/>
      <c r="O1131" s="19"/>
      <c r="X1131" s="22"/>
      <c r="Y1131" s="14"/>
      <c r="Z1131" s="14"/>
    </row>
    <row r="1132" s="16" customFormat="true" ht="18" hidden="false" customHeight="true" outlineLevel="0" collapsed="false">
      <c r="A1132" s="15"/>
      <c r="J1132" s="18"/>
      <c r="K1132" s="19"/>
      <c r="L1132" s="20"/>
      <c r="M1132" s="21"/>
      <c r="O1132" s="19"/>
      <c r="X1132" s="22"/>
      <c r="Y1132" s="14"/>
      <c r="Z1132" s="14"/>
    </row>
    <row r="1133" s="16" customFormat="true" ht="18" hidden="false" customHeight="true" outlineLevel="0" collapsed="false">
      <c r="A1133" s="15"/>
      <c r="J1133" s="18"/>
      <c r="K1133" s="19"/>
      <c r="L1133" s="20"/>
      <c r="M1133" s="21"/>
      <c r="O1133" s="19"/>
      <c r="X1133" s="22"/>
      <c r="Y1133" s="14"/>
      <c r="Z1133" s="14"/>
    </row>
    <row r="1134" s="16" customFormat="true" ht="18" hidden="false" customHeight="true" outlineLevel="0" collapsed="false">
      <c r="A1134" s="15"/>
      <c r="J1134" s="18"/>
      <c r="K1134" s="19"/>
      <c r="L1134" s="20"/>
      <c r="M1134" s="21"/>
      <c r="O1134" s="19"/>
      <c r="X1134" s="22"/>
      <c r="Y1134" s="14"/>
      <c r="Z1134" s="14"/>
    </row>
    <row r="1135" s="16" customFormat="true" ht="18" hidden="false" customHeight="true" outlineLevel="0" collapsed="false">
      <c r="A1135" s="15"/>
      <c r="J1135" s="18"/>
      <c r="K1135" s="19"/>
      <c r="L1135" s="20"/>
      <c r="M1135" s="21"/>
      <c r="O1135" s="19"/>
      <c r="X1135" s="22"/>
      <c r="Y1135" s="14"/>
      <c r="Z1135" s="14"/>
    </row>
    <row r="1136" s="16" customFormat="true" ht="18" hidden="false" customHeight="true" outlineLevel="0" collapsed="false">
      <c r="A1136" s="15"/>
      <c r="J1136" s="18"/>
      <c r="K1136" s="19"/>
      <c r="L1136" s="20"/>
      <c r="M1136" s="21"/>
      <c r="O1136" s="19"/>
      <c r="X1136" s="22"/>
      <c r="Y1136" s="14"/>
      <c r="Z1136" s="14"/>
    </row>
    <row r="1137" s="16" customFormat="true" ht="18" hidden="false" customHeight="true" outlineLevel="0" collapsed="false">
      <c r="A1137" s="15"/>
      <c r="J1137" s="18"/>
      <c r="K1137" s="19"/>
      <c r="L1137" s="20"/>
      <c r="M1137" s="21"/>
      <c r="O1137" s="19"/>
      <c r="X1137" s="22"/>
      <c r="Y1137" s="14"/>
      <c r="Z1137" s="14"/>
    </row>
    <row r="1138" s="16" customFormat="true" ht="18" hidden="false" customHeight="true" outlineLevel="0" collapsed="false">
      <c r="A1138" s="15"/>
      <c r="J1138" s="18"/>
      <c r="K1138" s="19"/>
      <c r="L1138" s="20"/>
      <c r="M1138" s="21"/>
      <c r="O1138" s="19"/>
      <c r="X1138" s="22"/>
      <c r="Y1138" s="14"/>
      <c r="Z1138" s="14"/>
    </row>
    <row r="1139" s="16" customFormat="true" ht="18" hidden="false" customHeight="true" outlineLevel="0" collapsed="false">
      <c r="A1139" s="15"/>
      <c r="J1139" s="18"/>
      <c r="K1139" s="19"/>
      <c r="L1139" s="20"/>
      <c r="M1139" s="21"/>
      <c r="O1139" s="19"/>
      <c r="X1139" s="22"/>
      <c r="Y1139" s="14"/>
      <c r="Z1139" s="14"/>
    </row>
    <row r="1140" s="16" customFormat="true" ht="18" hidden="false" customHeight="true" outlineLevel="0" collapsed="false">
      <c r="A1140" s="15"/>
      <c r="J1140" s="18"/>
      <c r="K1140" s="19"/>
      <c r="L1140" s="20"/>
      <c r="M1140" s="21"/>
      <c r="O1140" s="19"/>
      <c r="X1140" s="22"/>
      <c r="Y1140" s="14"/>
      <c r="Z1140" s="14"/>
    </row>
    <row r="1141" s="16" customFormat="true" ht="18" hidden="false" customHeight="true" outlineLevel="0" collapsed="false">
      <c r="A1141" s="15"/>
      <c r="J1141" s="18"/>
      <c r="K1141" s="19"/>
      <c r="L1141" s="20"/>
      <c r="M1141" s="21"/>
      <c r="O1141" s="19"/>
      <c r="X1141" s="22"/>
      <c r="Y1141" s="14"/>
      <c r="Z1141" s="14"/>
    </row>
    <row r="1142" s="16" customFormat="true" ht="18" hidden="false" customHeight="true" outlineLevel="0" collapsed="false">
      <c r="A1142" s="15"/>
      <c r="J1142" s="18"/>
      <c r="K1142" s="19"/>
      <c r="L1142" s="20"/>
      <c r="M1142" s="21"/>
      <c r="O1142" s="19"/>
      <c r="X1142" s="22"/>
      <c r="Y1142" s="14"/>
      <c r="Z1142" s="14"/>
    </row>
    <row r="1143" s="16" customFormat="true" ht="18" hidden="false" customHeight="true" outlineLevel="0" collapsed="false">
      <c r="A1143" s="15"/>
      <c r="J1143" s="18"/>
      <c r="K1143" s="19"/>
      <c r="L1143" s="20"/>
      <c r="M1143" s="21"/>
      <c r="O1143" s="19"/>
      <c r="X1143" s="22"/>
      <c r="Y1143" s="14"/>
      <c r="Z1143" s="14"/>
    </row>
    <row r="1144" s="16" customFormat="true" ht="18" hidden="false" customHeight="true" outlineLevel="0" collapsed="false">
      <c r="A1144" s="15"/>
      <c r="J1144" s="18"/>
      <c r="K1144" s="19"/>
      <c r="L1144" s="20"/>
      <c r="M1144" s="21"/>
      <c r="O1144" s="19"/>
      <c r="X1144" s="22"/>
      <c r="Y1144" s="14"/>
      <c r="Z1144" s="14"/>
    </row>
    <row r="1145" s="16" customFormat="true" ht="18" hidden="false" customHeight="true" outlineLevel="0" collapsed="false">
      <c r="A1145" s="15"/>
      <c r="J1145" s="18"/>
      <c r="K1145" s="19"/>
      <c r="L1145" s="20"/>
      <c r="M1145" s="21"/>
      <c r="O1145" s="19"/>
      <c r="X1145" s="22"/>
      <c r="Y1145" s="14"/>
      <c r="Z1145" s="14"/>
    </row>
    <row r="1146" s="16" customFormat="true" ht="18" hidden="false" customHeight="true" outlineLevel="0" collapsed="false">
      <c r="A1146" s="15"/>
      <c r="J1146" s="18"/>
      <c r="K1146" s="19"/>
      <c r="L1146" s="20"/>
      <c r="M1146" s="21"/>
      <c r="O1146" s="19"/>
      <c r="X1146" s="22"/>
      <c r="Y1146" s="14"/>
      <c r="Z1146" s="14"/>
    </row>
    <row r="1147" s="16" customFormat="true" ht="18" hidden="false" customHeight="true" outlineLevel="0" collapsed="false">
      <c r="A1147" s="15"/>
      <c r="J1147" s="18"/>
      <c r="K1147" s="19"/>
      <c r="L1147" s="20"/>
      <c r="M1147" s="21"/>
      <c r="O1147" s="19"/>
      <c r="X1147" s="22"/>
      <c r="Y1147" s="14"/>
      <c r="Z1147" s="14"/>
    </row>
    <row r="1148" s="16" customFormat="true" ht="18" hidden="false" customHeight="true" outlineLevel="0" collapsed="false">
      <c r="A1148" s="15"/>
      <c r="J1148" s="18"/>
      <c r="K1148" s="19"/>
      <c r="L1148" s="20"/>
      <c r="M1148" s="21"/>
      <c r="O1148" s="19"/>
      <c r="X1148" s="22"/>
      <c r="Y1148" s="14"/>
      <c r="Z1148" s="14"/>
    </row>
    <row r="1149" s="16" customFormat="true" ht="18" hidden="false" customHeight="true" outlineLevel="0" collapsed="false">
      <c r="A1149" s="15"/>
      <c r="J1149" s="18"/>
      <c r="K1149" s="19"/>
      <c r="L1149" s="20"/>
      <c r="M1149" s="21"/>
      <c r="O1149" s="19"/>
      <c r="X1149" s="22"/>
      <c r="Y1149" s="14"/>
      <c r="Z1149" s="14"/>
    </row>
    <row r="1150" s="16" customFormat="true" ht="18" hidden="false" customHeight="true" outlineLevel="0" collapsed="false">
      <c r="A1150" s="15"/>
      <c r="J1150" s="18"/>
      <c r="K1150" s="19"/>
      <c r="L1150" s="20"/>
      <c r="M1150" s="21"/>
      <c r="O1150" s="19"/>
      <c r="X1150" s="22"/>
      <c r="Y1150" s="14"/>
      <c r="Z1150" s="14"/>
    </row>
    <row r="1151" s="16" customFormat="true" ht="18" hidden="false" customHeight="true" outlineLevel="0" collapsed="false">
      <c r="A1151" s="15"/>
      <c r="J1151" s="18"/>
      <c r="K1151" s="19"/>
      <c r="L1151" s="20"/>
      <c r="M1151" s="21"/>
      <c r="O1151" s="19"/>
      <c r="X1151" s="22"/>
      <c r="Y1151" s="14"/>
      <c r="Z1151" s="14"/>
    </row>
    <row r="1152" s="16" customFormat="true" ht="18" hidden="false" customHeight="true" outlineLevel="0" collapsed="false">
      <c r="A1152" s="15"/>
      <c r="J1152" s="18"/>
      <c r="K1152" s="19"/>
      <c r="L1152" s="20"/>
      <c r="M1152" s="21"/>
      <c r="O1152" s="19"/>
      <c r="X1152" s="22"/>
      <c r="Y1152" s="14"/>
      <c r="Z1152" s="14"/>
    </row>
    <row r="1153" s="16" customFormat="true" ht="18" hidden="false" customHeight="true" outlineLevel="0" collapsed="false">
      <c r="A1153" s="15"/>
      <c r="J1153" s="18"/>
      <c r="K1153" s="19"/>
      <c r="L1153" s="20"/>
      <c r="M1153" s="21"/>
      <c r="O1153" s="19"/>
      <c r="X1153" s="22"/>
      <c r="Y1153" s="14"/>
      <c r="Z1153" s="14"/>
    </row>
    <row r="1154" s="16" customFormat="true" ht="18" hidden="false" customHeight="true" outlineLevel="0" collapsed="false">
      <c r="A1154" s="15"/>
      <c r="J1154" s="18"/>
      <c r="K1154" s="19"/>
      <c r="L1154" s="20"/>
      <c r="M1154" s="21"/>
      <c r="O1154" s="19"/>
      <c r="X1154" s="22"/>
      <c r="Y1154" s="14"/>
      <c r="Z1154" s="14"/>
    </row>
    <row r="1155" s="16" customFormat="true" ht="18" hidden="false" customHeight="true" outlineLevel="0" collapsed="false">
      <c r="A1155" s="15"/>
      <c r="J1155" s="18"/>
      <c r="K1155" s="19"/>
      <c r="L1155" s="20"/>
      <c r="M1155" s="21"/>
      <c r="O1155" s="19"/>
      <c r="X1155" s="22"/>
      <c r="Y1155" s="14"/>
      <c r="Z1155" s="14"/>
    </row>
    <row r="1156" s="16" customFormat="true" ht="18" hidden="false" customHeight="true" outlineLevel="0" collapsed="false">
      <c r="A1156" s="15"/>
      <c r="J1156" s="18"/>
      <c r="K1156" s="19"/>
      <c r="L1156" s="20"/>
      <c r="M1156" s="21"/>
      <c r="O1156" s="19"/>
      <c r="X1156" s="22"/>
      <c r="Y1156" s="14"/>
      <c r="Z1156" s="14"/>
    </row>
    <row r="1157" s="16" customFormat="true" ht="18" hidden="false" customHeight="true" outlineLevel="0" collapsed="false">
      <c r="A1157" s="15"/>
      <c r="J1157" s="18"/>
      <c r="K1157" s="19"/>
      <c r="L1157" s="20"/>
      <c r="M1157" s="21"/>
      <c r="O1157" s="19"/>
      <c r="X1157" s="22"/>
      <c r="Y1157" s="14"/>
      <c r="Z1157" s="14"/>
    </row>
    <row r="1158" s="16" customFormat="true" ht="18" hidden="false" customHeight="true" outlineLevel="0" collapsed="false">
      <c r="A1158" s="15"/>
      <c r="J1158" s="18"/>
      <c r="K1158" s="19"/>
      <c r="L1158" s="20"/>
      <c r="M1158" s="21"/>
      <c r="O1158" s="19"/>
      <c r="X1158" s="22"/>
      <c r="Y1158" s="14"/>
      <c r="Z1158" s="14"/>
    </row>
    <row r="1159" s="16" customFormat="true" ht="18" hidden="false" customHeight="true" outlineLevel="0" collapsed="false">
      <c r="A1159" s="15"/>
      <c r="J1159" s="18"/>
      <c r="K1159" s="19"/>
      <c r="L1159" s="20"/>
      <c r="M1159" s="21"/>
      <c r="O1159" s="19"/>
      <c r="X1159" s="22"/>
      <c r="Y1159" s="14"/>
      <c r="Z1159" s="14"/>
    </row>
    <row r="1160" s="16" customFormat="true" ht="18" hidden="false" customHeight="true" outlineLevel="0" collapsed="false">
      <c r="A1160" s="15"/>
      <c r="J1160" s="18"/>
      <c r="K1160" s="19"/>
      <c r="L1160" s="20"/>
      <c r="M1160" s="21"/>
      <c r="O1160" s="19"/>
      <c r="X1160" s="22"/>
      <c r="Y1160" s="14"/>
      <c r="Z1160" s="14"/>
    </row>
    <row r="1161" s="16" customFormat="true" ht="18" hidden="false" customHeight="true" outlineLevel="0" collapsed="false">
      <c r="A1161" s="15"/>
      <c r="J1161" s="18"/>
      <c r="K1161" s="19"/>
      <c r="L1161" s="20"/>
      <c r="M1161" s="21"/>
      <c r="O1161" s="19"/>
      <c r="X1161" s="22"/>
      <c r="Y1161" s="14"/>
      <c r="Z1161" s="14"/>
    </row>
    <row r="1162" s="16" customFormat="true" ht="18" hidden="false" customHeight="true" outlineLevel="0" collapsed="false">
      <c r="A1162" s="15"/>
      <c r="J1162" s="18"/>
      <c r="K1162" s="19"/>
      <c r="L1162" s="20"/>
      <c r="M1162" s="21"/>
      <c r="O1162" s="19"/>
      <c r="X1162" s="22"/>
      <c r="Y1162" s="14"/>
      <c r="Z1162" s="14"/>
    </row>
    <row r="1163" s="16" customFormat="true" ht="18" hidden="false" customHeight="true" outlineLevel="0" collapsed="false">
      <c r="A1163" s="15"/>
      <c r="J1163" s="18"/>
      <c r="K1163" s="19"/>
      <c r="L1163" s="20"/>
      <c r="M1163" s="21"/>
      <c r="O1163" s="19"/>
      <c r="X1163" s="22"/>
      <c r="Y1163" s="14"/>
      <c r="Z1163" s="14"/>
    </row>
    <row r="1164" s="16" customFormat="true" ht="18" hidden="false" customHeight="true" outlineLevel="0" collapsed="false">
      <c r="A1164" s="15"/>
      <c r="J1164" s="18"/>
      <c r="K1164" s="19"/>
      <c r="L1164" s="20"/>
      <c r="M1164" s="21"/>
      <c r="O1164" s="19"/>
      <c r="X1164" s="22"/>
      <c r="Y1164" s="14"/>
      <c r="Z1164" s="14"/>
    </row>
    <row r="1165" s="16" customFormat="true" ht="18" hidden="false" customHeight="true" outlineLevel="0" collapsed="false">
      <c r="A1165" s="15"/>
      <c r="J1165" s="18"/>
      <c r="K1165" s="19"/>
      <c r="L1165" s="20"/>
      <c r="M1165" s="21"/>
      <c r="O1165" s="19"/>
      <c r="X1165" s="22"/>
      <c r="Y1165" s="14"/>
      <c r="Z1165" s="14"/>
    </row>
    <row r="1166" s="16" customFormat="true" ht="18" hidden="false" customHeight="true" outlineLevel="0" collapsed="false">
      <c r="A1166" s="15"/>
      <c r="J1166" s="18"/>
      <c r="K1166" s="19"/>
      <c r="L1166" s="20"/>
      <c r="M1166" s="21"/>
      <c r="O1166" s="19"/>
      <c r="X1166" s="22"/>
      <c r="Y1166" s="14"/>
      <c r="Z1166" s="14"/>
    </row>
    <row r="1167" s="16" customFormat="true" ht="18" hidden="false" customHeight="true" outlineLevel="0" collapsed="false">
      <c r="A1167" s="15"/>
      <c r="J1167" s="18"/>
      <c r="K1167" s="19"/>
      <c r="L1167" s="20"/>
      <c r="M1167" s="21"/>
      <c r="O1167" s="19"/>
      <c r="X1167" s="22"/>
      <c r="Y1167" s="14"/>
      <c r="Z1167" s="14"/>
    </row>
    <row r="1168" s="16" customFormat="true" ht="18" hidden="false" customHeight="true" outlineLevel="0" collapsed="false">
      <c r="A1168" s="15"/>
      <c r="J1168" s="18"/>
      <c r="K1168" s="19"/>
      <c r="L1168" s="20"/>
      <c r="M1168" s="21"/>
      <c r="O1168" s="19"/>
      <c r="X1168" s="22"/>
      <c r="Y1168" s="14"/>
      <c r="Z1168" s="14"/>
    </row>
    <row r="1169" s="16" customFormat="true" ht="18" hidden="false" customHeight="true" outlineLevel="0" collapsed="false">
      <c r="A1169" s="15"/>
      <c r="J1169" s="18"/>
      <c r="K1169" s="19"/>
      <c r="L1169" s="20"/>
      <c r="M1169" s="21"/>
      <c r="O1169" s="19"/>
      <c r="X1169" s="22"/>
      <c r="Y1169" s="14"/>
      <c r="Z1169" s="14"/>
    </row>
    <row r="1170" s="16" customFormat="true" ht="18" hidden="false" customHeight="true" outlineLevel="0" collapsed="false">
      <c r="A1170" s="15"/>
      <c r="J1170" s="18"/>
      <c r="K1170" s="19"/>
      <c r="L1170" s="20"/>
      <c r="M1170" s="21"/>
      <c r="O1170" s="19"/>
      <c r="X1170" s="22"/>
      <c r="Y1170" s="14"/>
      <c r="Z1170" s="14"/>
    </row>
    <row r="1171" s="16" customFormat="true" ht="18" hidden="false" customHeight="true" outlineLevel="0" collapsed="false">
      <c r="A1171" s="15"/>
      <c r="J1171" s="18"/>
      <c r="K1171" s="19"/>
      <c r="L1171" s="20"/>
      <c r="M1171" s="21"/>
      <c r="O1171" s="19"/>
      <c r="X1171" s="22"/>
      <c r="Y1171" s="14"/>
      <c r="Z1171" s="14"/>
    </row>
    <row r="1172" s="16" customFormat="true" ht="18" hidden="false" customHeight="true" outlineLevel="0" collapsed="false">
      <c r="A1172" s="15"/>
      <c r="J1172" s="18"/>
      <c r="K1172" s="19"/>
      <c r="L1172" s="20"/>
      <c r="M1172" s="21"/>
      <c r="O1172" s="19"/>
      <c r="X1172" s="22"/>
      <c r="Y1172" s="14"/>
      <c r="Z1172" s="14"/>
    </row>
    <row r="1173" s="16" customFormat="true" ht="18" hidden="false" customHeight="true" outlineLevel="0" collapsed="false">
      <c r="A1173" s="15"/>
      <c r="J1173" s="18"/>
      <c r="K1173" s="19"/>
      <c r="L1173" s="20"/>
      <c r="M1173" s="21"/>
      <c r="O1173" s="19"/>
      <c r="X1173" s="22"/>
      <c r="Y1173" s="14"/>
      <c r="Z1173" s="14"/>
    </row>
    <row r="1174" s="16" customFormat="true" ht="18" hidden="false" customHeight="true" outlineLevel="0" collapsed="false">
      <c r="A1174" s="15"/>
      <c r="J1174" s="18"/>
      <c r="K1174" s="19"/>
      <c r="L1174" s="20"/>
      <c r="M1174" s="21"/>
      <c r="O1174" s="19"/>
      <c r="X1174" s="22"/>
      <c r="Y1174" s="14"/>
      <c r="Z1174" s="14"/>
    </row>
    <row r="1175" s="16" customFormat="true" ht="18" hidden="false" customHeight="true" outlineLevel="0" collapsed="false">
      <c r="A1175" s="15"/>
      <c r="J1175" s="18"/>
      <c r="K1175" s="19"/>
      <c r="L1175" s="20"/>
      <c r="M1175" s="21"/>
      <c r="O1175" s="19"/>
      <c r="X1175" s="22"/>
      <c r="Y1175" s="14"/>
      <c r="Z1175" s="14"/>
    </row>
    <row r="1176" s="16" customFormat="true" ht="18" hidden="false" customHeight="true" outlineLevel="0" collapsed="false">
      <c r="A1176" s="15"/>
      <c r="J1176" s="18"/>
      <c r="K1176" s="19"/>
      <c r="L1176" s="20"/>
      <c r="M1176" s="21"/>
      <c r="O1176" s="19"/>
      <c r="X1176" s="22"/>
      <c r="Y1176" s="14"/>
      <c r="Z1176" s="14"/>
    </row>
    <row r="1177" s="16" customFormat="true" ht="18" hidden="false" customHeight="true" outlineLevel="0" collapsed="false">
      <c r="A1177" s="15"/>
      <c r="J1177" s="18"/>
      <c r="K1177" s="19"/>
      <c r="L1177" s="20"/>
      <c r="M1177" s="21"/>
      <c r="O1177" s="19"/>
      <c r="X1177" s="22"/>
      <c r="Y1177" s="14"/>
      <c r="Z1177" s="14"/>
    </row>
    <row r="1178" s="16" customFormat="true" ht="18" hidden="false" customHeight="true" outlineLevel="0" collapsed="false">
      <c r="A1178" s="15"/>
      <c r="J1178" s="18"/>
      <c r="K1178" s="19"/>
      <c r="L1178" s="20"/>
      <c r="M1178" s="21"/>
      <c r="O1178" s="19"/>
      <c r="X1178" s="22"/>
      <c r="Y1178" s="14"/>
      <c r="Z1178" s="14"/>
    </row>
    <row r="1179" s="16" customFormat="true" ht="18" hidden="false" customHeight="true" outlineLevel="0" collapsed="false">
      <c r="A1179" s="15"/>
      <c r="J1179" s="18"/>
      <c r="K1179" s="19"/>
      <c r="L1179" s="20"/>
      <c r="M1179" s="21"/>
      <c r="O1179" s="19"/>
      <c r="X1179" s="22"/>
      <c r="Y1179" s="14"/>
      <c r="Z1179" s="14"/>
    </row>
    <row r="1180" s="16" customFormat="true" ht="18" hidden="false" customHeight="true" outlineLevel="0" collapsed="false">
      <c r="A1180" s="15"/>
      <c r="J1180" s="18"/>
      <c r="K1180" s="19"/>
      <c r="L1180" s="20"/>
      <c r="M1180" s="21"/>
      <c r="O1180" s="19"/>
      <c r="X1180" s="22"/>
      <c r="Y1180" s="14"/>
      <c r="Z1180" s="14"/>
    </row>
    <row r="1181" s="16" customFormat="true" ht="18" hidden="false" customHeight="true" outlineLevel="0" collapsed="false">
      <c r="A1181" s="15"/>
      <c r="J1181" s="18"/>
      <c r="K1181" s="19"/>
      <c r="L1181" s="20"/>
      <c r="M1181" s="21"/>
      <c r="O1181" s="19"/>
      <c r="X1181" s="22"/>
      <c r="Y1181" s="14"/>
      <c r="Z1181" s="14"/>
    </row>
    <row r="1182" s="16" customFormat="true" ht="18" hidden="false" customHeight="true" outlineLevel="0" collapsed="false">
      <c r="A1182" s="15"/>
      <c r="J1182" s="18"/>
      <c r="K1182" s="19"/>
      <c r="L1182" s="20"/>
      <c r="M1182" s="21"/>
      <c r="O1182" s="19"/>
      <c r="X1182" s="22"/>
      <c r="Y1182" s="14"/>
      <c r="Z1182" s="14"/>
    </row>
    <row r="1183" s="16" customFormat="true" ht="18" hidden="false" customHeight="true" outlineLevel="0" collapsed="false">
      <c r="A1183" s="15"/>
      <c r="J1183" s="18"/>
      <c r="K1183" s="19"/>
      <c r="L1183" s="20"/>
      <c r="M1183" s="21"/>
      <c r="O1183" s="19"/>
      <c r="X1183" s="22"/>
      <c r="Y1183" s="14"/>
      <c r="Z1183" s="14"/>
    </row>
    <row r="1184" s="16" customFormat="true" ht="18" hidden="false" customHeight="true" outlineLevel="0" collapsed="false">
      <c r="A1184" s="15"/>
      <c r="J1184" s="18"/>
      <c r="K1184" s="19"/>
      <c r="L1184" s="20"/>
      <c r="M1184" s="21"/>
      <c r="O1184" s="19"/>
      <c r="X1184" s="22"/>
      <c r="Y1184" s="14"/>
      <c r="Z1184" s="14"/>
    </row>
    <row r="1185" s="16" customFormat="true" ht="18" hidden="false" customHeight="true" outlineLevel="0" collapsed="false">
      <c r="A1185" s="15"/>
      <c r="J1185" s="18"/>
      <c r="K1185" s="19"/>
      <c r="L1185" s="20"/>
      <c r="M1185" s="21"/>
      <c r="O1185" s="19"/>
      <c r="X1185" s="22"/>
      <c r="Y1185" s="14"/>
      <c r="Z1185" s="14"/>
    </row>
    <row r="1186" s="16" customFormat="true" ht="18" hidden="false" customHeight="true" outlineLevel="0" collapsed="false">
      <c r="A1186" s="15"/>
      <c r="J1186" s="18"/>
      <c r="K1186" s="19"/>
      <c r="L1186" s="20"/>
      <c r="M1186" s="21"/>
      <c r="O1186" s="19"/>
      <c r="X1186" s="22"/>
      <c r="Y1186" s="14"/>
      <c r="Z1186" s="14"/>
    </row>
    <row r="1187" s="16" customFormat="true" ht="18" hidden="false" customHeight="true" outlineLevel="0" collapsed="false">
      <c r="A1187" s="15"/>
      <c r="J1187" s="18"/>
      <c r="K1187" s="19"/>
      <c r="L1187" s="20"/>
      <c r="M1187" s="21"/>
      <c r="O1187" s="19"/>
      <c r="X1187" s="22"/>
      <c r="Y1187" s="14"/>
      <c r="Z1187" s="14"/>
    </row>
    <row r="1188" s="16" customFormat="true" ht="18" hidden="false" customHeight="true" outlineLevel="0" collapsed="false">
      <c r="A1188" s="15"/>
      <c r="J1188" s="18"/>
      <c r="K1188" s="19"/>
      <c r="L1188" s="20"/>
      <c r="M1188" s="21"/>
      <c r="O1188" s="19"/>
      <c r="X1188" s="22"/>
      <c r="Y1188" s="14"/>
      <c r="Z1188" s="14"/>
    </row>
    <row r="1189" s="16" customFormat="true" ht="18" hidden="false" customHeight="true" outlineLevel="0" collapsed="false">
      <c r="A1189" s="15"/>
      <c r="J1189" s="18"/>
      <c r="K1189" s="19"/>
      <c r="L1189" s="20"/>
      <c r="M1189" s="21"/>
      <c r="O1189" s="19"/>
      <c r="X1189" s="22"/>
      <c r="Y1189" s="14"/>
      <c r="Z1189" s="14"/>
    </row>
    <row r="1190" s="16" customFormat="true" ht="18" hidden="false" customHeight="true" outlineLevel="0" collapsed="false">
      <c r="A1190" s="15"/>
      <c r="J1190" s="18"/>
      <c r="K1190" s="19"/>
      <c r="L1190" s="20"/>
      <c r="M1190" s="21"/>
      <c r="O1190" s="19"/>
      <c r="X1190" s="22"/>
      <c r="Y1190" s="14"/>
      <c r="Z1190" s="14"/>
    </row>
    <row r="1191" s="16" customFormat="true" ht="18" hidden="false" customHeight="true" outlineLevel="0" collapsed="false">
      <c r="A1191" s="15"/>
      <c r="J1191" s="18"/>
      <c r="K1191" s="19"/>
      <c r="L1191" s="20"/>
      <c r="M1191" s="21"/>
      <c r="O1191" s="19"/>
      <c r="X1191" s="22"/>
      <c r="Y1191" s="14"/>
      <c r="Z1191" s="14"/>
    </row>
    <row r="1192" s="16" customFormat="true" ht="18" hidden="false" customHeight="true" outlineLevel="0" collapsed="false">
      <c r="A1192" s="15"/>
      <c r="J1192" s="18"/>
      <c r="K1192" s="19"/>
      <c r="L1192" s="20"/>
      <c r="M1192" s="21"/>
      <c r="O1192" s="19"/>
      <c r="X1192" s="22"/>
      <c r="Y1192" s="14"/>
      <c r="Z1192" s="14"/>
    </row>
    <row r="1193" s="16" customFormat="true" ht="18" hidden="false" customHeight="true" outlineLevel="0" collapsed="false">
      <c r="A1193" s="15"/>
      <c r="J1193" s="18"/>
      <c r="K1193" s="19"/>
      <c r="L1193" s="20"/>
      <c r="M1193" s="21"/>
      <c r="O1193" s="19"/>
      <c r="X1193" s="22"/>
      <c r="Y1193" s="14"/>
      <c r="Z1193" s="14"/>
    </row>
    <row r="1194" s="16" customFormat="true" ht="18" hidden="false" customHeight="true" outlineLevel="0" collapsed="false">
      <c r="A1194" s="15"/>
      <c r="J1194" s="18"/>
      <c r="K1194" s="19"/>
      <c r="L1194" s="20"/>
      <c r="M1194" s="21"/>
      <c r="O1194" s="19"/>
      <c r="X1194" s="22"/>
      <c r="Y1194" s="14"/>
      <c r="Z1194" s="14"/>
    </row>
    <row r="1195" s="16" customFormat="true" ht="18" hidden="false" customHeight="true" outlineLevel="0" collapsed="false">
      <c r="A1195" s="15"/>
      <c r="J1195" s="18"/>
      <c r="K1195" s="19"/>
      <c r="L1195" s="20"/>
      <c r="M1195" s="21"/>
      <c r="O1195" s="19"/>
      <c r="X1195" s="22"/>
      <c r="Y1195" s="14"/>
      <c r="Z1195" s="14"/>
    </row>
    <row r="1196" s="16" customFormat="true" ht="18" hidden="false" customHeight="true" outlineLevel="0" collapsed="false">
      <c r="A1196" s="15"/>
      <c r="J1196" s="18"/>
      <c r="K1196" s="19"/>
      <c r="L1196" s="20"/>
      <c r="M1196" s="21"/>
      <c r="O1196" s="19"/>
      <c r="X1196" s="22"/>
      <c r="Y1196" s="14"/>
      <c r="Z1196" s="14"/>
    </row>
    <row r="1197" s="16" customFormat="true" ht="18" hidden="false" customHeight="true" outlineLevel="0" collapsed="false">
      <c r="A1197" s="15"/>
      <c r="J1197" s="18"/>
      <c r="K1197" s="19"/>
      <c r="L1197" s="20"/>
      <c r="M1197" s="21"/>
      <c r="O1197" s="19"/>
      <c r="X1197" s="22"/>
      <c r="Y1197" s="14"/>
      <c r="Z1197" s="14"/>
    </row>
    <row r="1198" s="16" customFormat="true" ht="18" hidden="false" customHeight="true" outlineLevel="0" collapsed="false">
      <c r="A1198" s="15"/>
      <c r="J1198" s="18"/>
      <c r="K1198" s="19"/>
      <c r="L1198" s="20"/>
      <c r="M1198" s="21"/>
      <c r="O1198" s="19"/>
      <c r="X1198" s="22"/>
      <c r="Y1198" s="14"/>
      <c r="Z1198" s="14"/>
    </row>
    <row r="1199" s="16" customFormat="true" ht="18" hidden="false" customHeight="true" outlineLevel="0" collapsed="false">
      <c r="A1199" s="15"/>
      <c r="J1199" s="18"/>
      <c r="K1199" s="19"/>
      <c r="L1199" s="20"/>
      <c r="M1199" s="21"/>
      <c r="O1199" s="19"/>
      <c r="X1199" s="22"/>
      <c r="Y1199" s="14"/>
      <c r="Z1199" s="14"/>
    </row>
    <row r="1200" s="16" customFormat="true" ht="18" hidden="false" customHeight="true" outlineLevel="0" collapsed="false">
      <c r="A1200" s="15"/>
      <c r="J1200" s="18"/>
      <c r="K1200" s="19"/>
      <c r="L1200" s="20"/>
      <c r="M1200" s="21"/>
      <c r="O1200" s="19"/>
      <c r="X1200" s="22"/>
      <c r="Y1200" s="14"/>
      <c r="Z1200" s="14"/>
    </row>
    <row r="1201" s="16" customFormat="true" ht="18" hidden="false" customHeight="true" outlineLevel="0" collapsed="false">
      <c r="A1201" s="15"/>
      <c r="J1201" s="18"/>
      <c r="K1201" s="19"/>
      <c r="L1201" s="20"/>
      <c r="M1201" s="21"/>
      <c r="O1201" s="19"/>
      <c r="X1201" s="22"/>
      <c r="Y1201" s="14"/>
      <c r="Z1201" s="14"/>
    </row>
    <row r="1202" s="16" customFormat="true" ht="18" hidden="false" customHeight="true" outlineLevel="0" collapsed="false">
      <c r="A1202" s="15"/>
      <c r="J1202" s="18"/>
      <c r="K1202" s="19"/>
      <c r="L1202" s="20"/>
      <c r="M1202" s="21"/>
      <c r="O1202" s="19"/>
      <c r="X1202" s="22"/>
      <c r="Y1202" s="14"/>
      <c r="Z1202" s="14"/>
    </row>
    <row r="1203" s="16" customFormat="true" ht="18" hidden="false" customHeight="true" outlineLevel="0" collapsed="false">
      <c r="A1203" s="15"/>
      <c r="J1203" s="18"/>
      <c r="K1203" s="19"/>
      <c r="L1203" s="20"/>
      <c r="M1203" s="21"/>
      <c r="O1203" s="19"/>
      <c r="X1203" s="22"/>
      <c r="Y1203" s="14"/>
      <c r="Z1203" s="14"/>
    </row>
    <row r="1204" s="16" customFormat="true" ht="18" hidden="false" customHeight="true" outlineLevel="0" collapsed="false">
      <c r="A1204" s="15"/>
      <c r="J1204" s="18"/>
      <c r="K1204" s="19"/>
      <c r="L1204" s="20"/>
      <c r="M1204" s="21"/>
      <c r="O1204" s="19"/>
      <c r="X1204" s="22"/>
      <c r="Y1204" s="14"/>
      <c r="Z1204" s="14"/>
    </row>
    <row r="1205" s="16" customFormat="true" ht="18" hidden="false" customHeight="true" outlineLevel="0" collapsed="false">
      <c r="A1205" s="15"/>
      <c r="J1205" s="18"/>
      <c r="K1205" s="19"/>
      <c r="L1205" s="20"/>
      <c r="M1205" s="21"/>
      <c r="O1205" s="19"/>
      <c r="X1205" s="22"/>
      <c r="Y1205" s="14"/>
      <c r="Z1205" s="14"/>
    </row>
    <row r="1206" s="16" customFormat="true" ht="18" hidden="false" customHeight="true" outlineLevel="0" collapsed="false">
      <c r="A1206" s="15"/>
      <c r="J1206" s="18"/>
      <c r="K1206" s="19"/>
      <c r="L1206" s="20"/>
      <c r="M1206" s="21"/>
      <c r="O1206" s="19"/>
      <c r="X1206" s="22"/>
      <c r="Y1206" s="14"/>
      <c r="Z1206" s="14"/>
    </row>
    <row r="1207" s="16" customFormat="true" ht="18" hidden="false" customHeight="true" outlineLevel="0" collapsed="false">
      <c r="A1207" s="15"/>
      <c r="J1207" s="18"/>
      <c r="K1207" s="19"/>
      <c r="L1207" s="20"/>
      <c r="M1207" s="21"/>
      <c r="O1207" s="19"/>
      <c r="X1207" s="22"/>
      <c r="Y1207" s="14"/>
      <c r="Z1207" s="14"/>
    </row>
    <row r="1208" s="16" customFormat="true" ht="18" hidden="false" customHeight="true" outlineLevel="0" collapsed="false">
      <c r="A1208" s="15"/>
      <c r="J1208" s="18"/>
      <c r="K1208" s="19"/>
      <c r="L1208" s="20"/>
      <c r="M1208" s="21"/>
      <c r="O1208" s="19"/>
      <c r="X1208" s="22"/>
      <c r="Y1208" s="14"/>
      <c r="Z1208" s="14"/>
    </row>
    <row r="1209" s="16" customFormat="true" ht="18" hidden="false" customHeight="true" outlineLevel="0" collapsed="false">
      <c r="A1209" s="15"/>
      <c r="J1209" s="18"/>
      <c r="K1209" s="19"/>
      <c r="L1209" s="20"/>
      <c r="M1209" s="21"/>
      <c r="O1209" s="19"/>
      <c r="X1209" s="22"/>
      <c r="Y1209" s="14"/>
      <c r="Z1209" s="14"/>
    </row>
    <row r="1210" s="16" customFormat="true" ht="18" hidden="false" customHeight="true" outlineLevel="0" collapsed="false">
      <c r="A1210" s="15"/>
      <c r="J1210" s="18"/>
      <c r="K1210" s="19"/>
      <c r="L1210" s="20"/>
      <c r="M1210" s="21"/>
      <c r="O1210" s="19"/>
      <c r="X1210" s="22"/>
      <c r="Y1210" s="14"/>
      <c r="Z1210" s="14"/>
    </row>
    <row r="1211" s="16" customFormat="true" ht="18" hidden="false" customHeight="true" outlineLevel="0" collapsed="false">
      <c r="A1211" s="15"/>
      <c r="J1211" s="18"/>
      <c r="K1211" s="19"/>
      <c r="L1211" s="20"/>
      <c r="M1211" s="21"/>
      <c r="O1211" s="19"/>
      <c r="X1211" s="22"/>
      <c r="Y1211" s="14"/>
      <c r="Z1211" s="14"/>
    </row>
    <row r="1212" s="16" customFormat="true" ht="18" hidden="false" customHeight="true" outlineLevel="0" collapsed="false">
      <c r="A1212" s="15"/>
      <c r="J1212" s="18"/>
      <c r="K1212" s="19"/>
      <c r="L1212" s="20"/>
      <c r="M1212" s="21"/>
      <c r="O1212" s="19"/>
      <c r="X1212" s="22"/>
      <c r="Y1212" s="14"/>
      <c r="Z1212" s="14"/>
    </row>
    <row r="1213" s="16" customFormat="true" ht="18" hidden="false" customHeight="true" outlineLevel="0" collapsed="false">
      <c r="A1213" s="15"/>
      <c r="J1213" s="18"/>
      <c r="K1213" s="19"/>
      <c r="L1213" s="20"/>
      <c r="M1213" s="21"/>
      <c r="O1213" s="19"/>
      <c r="X1213" s="22"/>
      <c r="Y1213" s="14"/>
      <c r="Z1213" s="14"/>
    </row>
    <row r="1214" s="16" customFormat="true" ht="18" hidden="false" customHeight="true" outlineLevel="0" collapsed="false">
      <c r="A1214" s="15"/>
      <c r="J1214" s="18"/>
      <c r="K1214" s="19"/>
      <c r="L1214" s="20"/>
      <c r="M1214" s="21"/>
      <c r="O1214" s="19"/>
      <c r="X1214" s="22"/>
      <c r="Y1214" s="14"/>
      <c r="Z1214" s="14"/>
    </row>
    <row r="1215" s="16" customFormat="true" ht="18" hidden="false" customHeight="true" outlineLevel="0" collapsed="false">
      <c r="A1215" s="15"/>
      <c r="J1215" s="18"/>
      <c r="K1215" s="19"/>
      <c r="L1215" s="20"/>
      <c r="M1215" s="21"/>
      <c r="O1215" s="19"/>
      <c r="X1215" s="22"/>
      <c r="Y1215" s="14"/>
      <c r="Z1215" s="14"/>
    </row>
    <row r="1216" s="16" customFormat="true" ht="18" hidden="false" customHeight="true" outlineLevel="0" collapsed="false">
      <c r="A1216" s="15"/>
      <c r="J1216" s="18"/>
      <c r="K1216" s="19"/>
      <c r="L1216" s="20"/>
      <c r="M1216" s="21"/>
      <c r="O1216" s="19"/>
      <c r="X1216" s="22"/>
      <c r="Y1216" s="14"/>
      <c r="Z1216" s="14"/>
    </row>
    <row r="1217" s="16" customFormat="true" ht="18" hidden="false" customHeight="true" outlineLevel="0" collapsed="false">
      <c r="A1217" s="15"/>
      <c r="J1217" s="18"/>
      <c r="K1217" s="19"/>
      <c r="L1217" s="20"/>
      <c r="M1217" s="21"/>
      <c r="O1217" s="19"/>
      <c r="X1217" s="22"/>
      <c r="Y1217" s="14"/>
      <c r="Z1217" s="14"/>
    </row>
    <row r="1218" s="16" customFormat="true" ht="18" hidden="false" customHeight="true" outlineLevel="0" collapsed="false">
      <c r="A1218" s="15"/>
      <c r="J1218" s="18"/>
      <c r="K1218" s="19"/>
      <c r="L1218" s="20"/>
      <c r="M1218" s="21"/>
      <c r="O1218" s="19"/>
      <c r="X1218" s="22"/>
      <c r="Y1218" s="14"/>
      <c r="Z1218" s="14"/>
    </row>
    <row r="1219" s="16" customFormat="true" ht="18" hidden="false" customHeight="true" outlineLevel="0" collapsed="false">
      <c r="A1219" s="15"/>
      <c r="J1219" s="18"/>
      <c r="K1219" s="19"/>
      <c r="L1219" s="20"/>
      <c r="M1219" s="21"/>
      <c r="O1219" s="19"/>
      <c r="X1219" s="22"/>
      <c r="Y1219" s="14"/>
      <c r="Z1219" s="14"/>
    </row>
    <row r="1220" s="16" customFormat="true" ht="18" hidden="false" customHeight="true" outlineLevel="0" collapsed="false">
      <c r="A1220" s="15"/>
      <c r="J1220" s="18"/>
      <c r="K1220" s="19"/>
      <c r="L1220" s="20"/>
      <c r="M1220" s="21"/>
      <c r="O1220" s="19"/>
      <c r="X1220" s="22"/>
      <c r="Y1220" s="14"/>
      <c r="Z1220" s="14"/>
    </row>
    <row r="1221" s="16" customFormat="true" ht="18" hidden="false" customHeight="true" outlineLevel="0" collapsed="false">
      <c r="A1221" s="15"/>
      <c r="J1221" s="18"/>
      <c r="K1221" s="19"/>
      <c r="L1221" s="20"/>
      <c r="M1221" s="21"/>
      <c r="O1221" s="19"/>
      <c r="X1221" s="22"/>
      <c r="Y1221" s="14"/>
      <c r="Z1221" s="14"/>
    </row>
    <row r="1222" s="16" customFormat="true" ht="18" hidden="false" customHeight="true" outlineLevel="0" collapsed="false">
      <c r="A1222" s="15"/>
      <c r="J1222" s="18"/>
      <c r="K1222" s="19"/>
      <c r="L1222" s="20"/>
      <c r="M1222" s="21"/>
      <c r="O1222" s="19"/>
      <c r="X1222" s="22"/>
      <c r="Y1222" s="14"/>
      <c r="Z1222" s="14"/>
    </row>
    <row r="1223" s="16" customFormat="true" ht="18" hidden="false" customHeight="true" outlineLevel="0" collapsed="false">
      <c r="A1223" s="15"/>
      <c r="J1223" s="18"/>
      <c r="K1223" s="19"/>
      <c r="L1223" s="20"/>
      <c r="M1223" s="21"/>
      <c r="O1223" s="19"/>
      <c r="X1223" s="22"/>
      <c r="Y1223" s="14"/>
      <c r="Z1223" s="14"/>
    </row>
    <row r="1224" s="16" customFormat="true" ht="18" hidden="false" customHeight="true" outlineLevel="0" collapsed="false">
      <c r="A1224" s="15"/>
      <c r="J1224" s="18"/>
      <c r="K1224" s="19"/>
      <c r="L1224" s="20"/>
      <c r="M1224" s="21"/>
      <c r="O1224" s="19"/>
      <c r="X1224" s="22"/>
      <c r="Y1224" s="14"/>
      <c r="Z1224" s="14"/>
    </row>
    <row r="1225" s="16" customFormat="true" ht="18" hidden="false" customHeight="true" outlineLevel="0" collapsed="false">
      <c r="A1225" s="15"/>
      <c r="J1225" s="18"/>
      <c r="K1225" s="19"/>
      <c r="L1225" s="20"/>
      <c r="M1225" s="21"/>
      <c r="O1225" s="19"/>
      <c r="X1225" s="22"/>
      <c r="Y1225" s="14"/>
      <c r="Z1225" s="14"/>
    </row>
    <row r="1226" s="16" customFormat="true" ht="18" hidden="false" customHeight="true" outlineLevel="0" collapsed="false">
      <c r="A1226" s="15"/>
      <c r="J1226" s="18"/>
      <c r="K1226" s="19"/>
      <c r="L1226" s="20"/>
      <c r="M1226" s="21"/>
      <c r="O1226" s="19"/>
      <c r="X1226" s="22"/>
      <c r="Y1226" s="14"/>
      <c r="Z1226" s="14"/>
    </row>
    <row r="1227" s="16" customFormat="true" ht="18" hidden="false" customHeight="true" outlineLevel="0" collapsed="false">
      <c r="A1227" s="15"/>
      <c r="J1227" s="18"/>
      <c r="K1227" s="19"/>
      <c r="L1227" s="20"/>
      <c r="M1227" s="21"/>
      <c r="O1227" s="19"/>
      <c r="X1227" s="22"/>
      <c r="Y1227" s="14"/>
      <c r="Z1227" s="14"/>
    </row>
    <row r="1228" s="16" customFormat="true" ht="18" hidden="false" customHeight="true" outlineLevel="0" collapsed="false">
      <c r="A1228" s="15"/>
      <c r="J1228" s="18"/>
      <c r="K1228" s="19"/>
      <c r="L1228" s="20"/>
      <c r="M1228" s="21"/>
      <c r="O1228" s="19"/>
      <c r="X1228" s="22"/>
      <c r="Y1228" s="14"/>
      <c r="Z1228" s="14"/>
    </row>
    <row r="1229" s="16" customFormat="true" ht="18" hidden="false" customHeight="true" outlineLevel="0" collapsed="false">
      <c r="A1229" s="15"/>
      <c r="J1229" s="18"/>
      <c r="K1229" s="19"/>
      <c r="L1229" s="20"/>
      <c r="M1229" s="21"/>
      <c r="O1229" s="19"/>
      <c r="X1229" s="22"/>
      <c r="Y1229" s="14"/>
      <c r="Z1229" s="14"/>
    </row>
    <row r="1230" s="16" customFormat="true" ht="18" hidden="false" customHeight="true" outlineLevel="0" collapsed="false">
      <c r="A1230" s="15"/>
      <c r="J1230" s="18"/>
      <c r="K1230" s="19"/>
      <c r="L1230" s="20"/>
      <c r="M1230" s="21"/>
      <c r="O1230" s="19"/>
      <c r="X1230" s="22"/>
      <c r="Y1230" s="14"/>
      <c r="Z1230" s="14"/>
    </row>
    <row r="1231" s="16" customFormat="true" ht="18" hidden="false" customHeight="true" outlineLevel="0" collapsed="false">
      <c r="A1231" s="15"/>
      <c r="J1231" s="18"/>
      <c r="K1231" s="19"/>
      <c r="L1231" s="20"/>
      <c r="M1231" s="21"/>
      <c r="O1231" s="19"/>
      <c r="X1231" s="22"/>
      <c r="Y1231" s="14"/>
      <c r="Z1231" s="14"/>
    </row>
    <row r="1232" s="16" customFormat="true" ht="18" hidden="false" customHeight="true" outlineLevel="0" collapsed="false">
      <c r="A1232" s="15"/>
      <c r="J1232" s="18"/>
      <c r="K1232" s="19"/>
      <c r="L1232" s="20"/>
      <c r="M1232" s="21"/>
      <c r="O1232" s="19"/>
      <c r="X1232" s="22"/>
      <c r="Y1232" s="14"/>
      <c r="Z1232" s="14"/>
    </row>
    <row r="1233" s="16" customFormat="true" ht="18" hidden="false" customHeight="true" outlineLevel="0" collapsed="false">
      <c r="A1233" s="15"/>
      <c r="J1233" s="18"/>
      <c r="K1233" s="19"/>
      <c r="L1233" s="20"/>
      <c r="M1233" s="21"/>
      <c r="O1233" s="19"/>
      <c r="X1233" s="22"/>
      <c r="Y1233" s="14"/>
      <c r="Z1233" s="14"/>
    </row>
    <row r="1234" s="16" customFormat="true" ht="18" hidden="false" customHeight="true" outlineLevel="0" collapsed="false">
      <c r="A1234" s="15"/>
      <c r="J1234" s="18"/>
      <c r="K1234" s="19"/>
      <c r="L1234" s="20"/>
      <c r="M1234" s="21"/>
      <c r="O1234" s="19"/>
      <c r="X1234" s="22"/>
      <c r="Y1234" s="14"/>
      <c r="Z1234" s="14"/>
    </row>
    <row r="1235" s="16" customFormat="true" ht="18" hidden="false" customHeight="true" outlineLevel="0" collapsed="false">
      <c r="A1235" s="15"/>
      <c r="J1235" s="18"/>
      <c r="K1235" s="19"/>
      <c r="L1235" s="20"/>
      <c r="M1235" s="21"/>
      <c r="O1235" s="19"/>
      <c r="X1235" s="22"/>
      <c r="Y1235" s="14"/>
      <c r="Z1235" s="14"/>
    </row>
    <row r="1236" s="16" customFormat="true" ht="18" hidden="false" customHeight="true" outlineLevel="0" collapsed="false">
      <c r="A1236" s="15"/>
      <c r="J1236" s="18"/>
      <c r="K1236" s="19"/>
      <c r="L1236" s="20"/>
      <c r="M1236" s="21"/>
      <c r="O1236" s="19"/>
      <c r="X1236" s="22"/>
      <c r="Y1236" s="14"/>
      <c r="Z1236" s="14"/>
    </row>
    <row r="1237" s="16" customFormat="true" ht="18" hidden="false" customHeight="true" outlineLevel="0" collapsed="false">
      <c r="A1237" s="15"/>
      <c r="J1237" s="18"/>
      <c r="K1237" s="19"/>
      <c r="L1237" s="20"/>
      <c r="M1237" s="21"/>
      <c r="O1237" s="19"/>
      <c r="X1237" s="22"/>
      <c r="Y1237" s="14"/>
      <c r="Z1237" s="14"/>
    </row>
    <row r="1238" s="16" customFormat="true" ht="18" hidden="false" customHeight="true" outlineLevel="0" collapsed="false">
      <c r="A1238" s="15"/>
      <c r="J1238" s="18"/>
      <c r="K1238" s="19"/>
      <c r="L1238" s="20"/>
      <c r="M1238" s="21"/>
      <c r="O1238" s="19"/>
      <c r="X1238" s="22"/>
      <c r="Y1238" s="14"/>
      <c r="Z1238" s="14"/>
    </row>
    <row r="1239" s="16" customFormat="true" ht="18" hidden="false" customHeight="true" outlineLevel="0" collapsed="false">
      <c r="A1239" s="15"/>
      <c r="J1239" s="18"/>
      <c r="K1239" s="19"/>
      <c r="L1239" s="20"/>
      <c r="M1239" s="21"/>
      <c r="O1239" s="19"/>
      <c r="X1239" s="22"/>
      <c r="Y1239" s="14"/>
      <c r="Z1239" s="14"/>
    </row>
    <row r="1240" s="16" customFormat="true" ht="18" hidden="false" customHeight="true" outlineLevel="0" collapsed="false">
      <c r="A1240" s="15"/>
      <c r="J1240" s="18"/>
      <c r="K1240" s="19"/>
      <c r="L1240" s="20"/>
      <c r="M1240" s="21"/>
      <c r="O1240" s="19"/>
      <c r="X1240" s="22"/>
      <c r="Y1240" s="14"/>
      <c r="Z1240" s="14"/>
    </row>
    <row r="1241" s="16" customFormat="true" ht="18" hidden="false" customHeight="true" outlineLevel="0" collapsed="false">
      <c r="A1241" s="15"/>
      <c r="J1241" s="18"/>
      <c r="K1241" s="19"/>
      <c r="L1241" s="20"/>
      <c r="M1241" s="21"/>
      <c r="O1241" s="19"/>
      <c r="X1241" s="22"/>
      <c r="Y1241" s="14"/>
      <c r="Z1241" s="14"/>
    </row>
    <row r="1242" s="16" customFormat="true" ht="18" hidden="false" customHeight="true" outlineLevel="0" collapsed="false">
      <c r="A1242" s="15"/>
      <c r="J1242" s="18"/>
      <c r="K1242" s="19"/>
      <c r="L1242" s="20"/>
      <c r="M1242" s="21"/>
      <c r="O1242" s="19"/>
      <c r="X1242" s="22"/>
      <c r="Y1242" s="14"/>
      <c r="Z1242" s="14"/>
    </row>
    <row r="1243" s="16" customFormat="true" ht="18" hidden="false" customHeight="true" outlineLevel="0" collapsed="false">
      <c r="A1243" s="15"/>
      <c r="J1243" s="18"/>
      <c r="K1243" s="19"/>
      <c r="L1243" s="20"/>
      <c r="M1243" s="21"/>
      <c r="O1243" s="19"/>
      <c r="X1243" s="22"/>
      <c r="Y1243" s="14"/>
      <c r="Z1243" s="14"/>
    </row>
    <row r="1244" s="16" customFormat="true" ht="18" hidden="false" customHeight="true" outlineLevel="0" collapsed="false">
      <c r="A1244" s="15"/>
      <c r="J1244" s="18"/>
      <c r="K1244" s="19"/>
      <c r="L1244" s="20"/>
      <c r="M1244" s="21"/>
      <c r="O1244" s="19"/>
      <c r="X1244" s="22"/>
      <c r="Y1244" s="14"/>
      <c r="Z1244" s="14"/>
    </row>
    <row r="1245" s="16" customFormat="true" ht="18" hidden="false" customHeight="true" outlineLevel="0" collapsed="false">
      <c r="A1245" s="15"/>
      <c r="J1245" s="18"/>
      <c r="K1245" s="19"/>
      <c r="L1245" s="20"/>
      <c r="M1245" s="21"/>
      <c r="O1245" s="19"/>
      <c r="X1245" s="22"/>
      <c r="Y1245" s="14"/>
      <c r="Z1245" s="14"/>
    </row>
    <row r="1246" s="16" customFormat="true" ht="18" hidden="false" customHeight="true" outlineLevel="0" collapsed="false">
      <c r="A1246" s="15"/>
      <c r="J1246" s="18"/>
      <c r="K1246" s="19"/>
      <c r="L1246" s="20"/>
      <c r="M1246" s="21"/>
      <c r="O1246" s="19"/>
      <c r="X1246" s="22"/>
      <c r="Y1246" s="14"/>
      <c r="Z1246" s="14"/>
    </row>
    <row r="1247" s="16" customFormat="true" ht="18" hidden="false" customHeight="true" outlineLevel="0" collapsed="false">
      <c r="A1247" s="15"/>
      <c r="J1247" s="18"/>
      <c r="K1247" s="19"/>
      <c r="L1247" s="20"/>
      <c r="M1247" s="21"/>
      <c r="O1247" s="19"/>
      <c r="X1247" s="22"/>
      <c r="Y1247" s="14"/>
      <c r="Z1247" s="14"/>
    </row>
    <row r="1248" s="16" customFormat="true" ht="18" hidden="false" customHeight="true" outlineLevel="0" collapsed="false">
      <c r="A1248" s="15"/>
      <c r="J1248" s="18"/>
      <c r="K1248" s="19"/>
      <c r="L1248" s="20"/>
      <c r="M1248" s="21"/>
      <c r="O1248" s="19"/>
      <c r="X1248" s="22"/>
      <c r="Y1248" s="14"/>
      <c r="Z1248" s="14"/>
    </row>
    <row r="1249" s="16" customFormat="true" ht="18" hidden="false" customHeight="true" outlineLevel="0" collapsed="false">
      <c r="A1249" s="15"/>
      <c r="J1249" s="18"/>
      <c r="K1249" s="19"/>
      <c r="L1249" s="20"/>
      <c r="M1249" s="21"/>
      <c r="O1249" s="19"/>
      <c r="X1249" s="22"/>
      <c r="Y1249" s="14"/>
      <c r="Z1249" s="14"/>
    </row>
    <row r="1250" s="16" customFormat="true" ht="18" hidden="false" customHeight="true" outlineLevel="0" collapsed="false">
      <c r="A1250" s="15"/>
      <c r="J1250" s="18"/>
      <c r="K1250" s="19"/>
      <c r="L1250" s="20"/>
      <c r="M1250" s="21"/>
      <c r="O1250" s="19"/>
      <c r="X1250" s="22"/>
      <c r="Y1250" s="14"/>
      <c r="Z1250" s="14"/>
    </row>
    <row r="1251" s="16" customFormat="true" ht="18" hidden="false" customHeight="true" outlineLevel="0" collapsed="false">
      <c r="A1251" s="15"/>
      <c r="J1251" s="18"/>
      <c r="K1251" s="19"/>
      <c r="L1251" s="20"/>
      <c r="M1251" s="21"/>
      <c r="O1251" s="19"/>
      <c r="X1251" s="22"/>
      <c r="Y1251" s="14"/>
      <c r="Z1251" s="14"/>
    </row>
    <row r="1252" s="16" customFormat="true" ht="18" hidden="false" customHeight="true" outlineLevel="0" collapsed="false">
      <c r="A1252" s="15"/>
      <c r="J1252" s="18"/>
      <c r="K1252" s="19"/>
      <c r="L1252" s="20"/>
      <c r="M1252" s="21"/>
      <c r="O1252" s="19"/>
      <c r="X1252" s="22"/>
      <c r="Y1252" s="14"/>
      <c r="Z1252" s="14"/>
    </row>
    <row r="1253" s="16" customFormat="true" ht="18" hidden="false" customHeight="true" outlineLevel="0" collapsed="false">
      <c r="A1253" s="15"/>
      <c r="J1253" s="18"/>
      <c r="K1253" s="19"/>
      <c r="L1253" s="20"/>
      <c r="M1253" s="21"/>
      <c r="O1253" s="19"/>
      <c r="X1253" s="22"/>
      <c r="Y1253" s="14"/>
      <c r="Z1253" s="14"/>
    </row>
    <row r="1254" s="16" customFormat="true" ht="18" hidden="false" customHeight="true" outlineLevel="0" collapsed="false">
      <c r="A1254" s="15"/>
      <c r="J1254" s="18"/>
      <c r="K1254" s="19"/>
      <c r="L1254" s="20"/>
      <c r="M1254" s="21"/>
      <c r="O1254" s="19"/>
      <c r="X1254" s="22"/>
      <c r="Y1254" s="14"/>
      <c r="Z1254" s="14"/>
    </row>
    <row r="1255" s="16" customFormat="true" ht="18" hidden="false" customHeight="true" outlineLevel="0" collapsed="false">
      <c r="A1255" s="15"/>
      <c r="J1255" s="18"/>
      <c r="K1255" s="19"/>
      <c r="L1255" s="20"/>
      <c r="M1255" s="21"/>
      <c r="O1255" s="19"/>
      <c r="X1255" s="22"/>
      <c r="Y1255" s="14"/>
      <c r="Z1255" s="14"/>
    </row>
    <row r="1256" s="16" customFormat="true" ht="18" hidden="false" customHeight="true" outlineLevel="0" collapsed="false">
      <c r="A1256" s="15"/>
      <c r="J1256" s="18"/>
      <c r="K1256" s="19"/>
      <c r="L1256" s="20"/>
      <c r="M1256" s="21"/>
      <c r="O1256" s="19"/>
      <c r="X1256" s="22"/>
      <c r="Y1256" s="14"/>
      <c r="Z1256" s="14"/>
    </row>
    <row r="1257" s="16" customFormat="true" ht="18" hidden="false" customHeight="true" outlineLevel="0" collapsed="false">
      <c r="A1257" s="15"/>
      <c r="J1257" s="18"/>
      <c r="K1257" s="19"/>
      <c r="L1257" s="20"/>
      <c r="M1257" s="21"/>
      <c r="O1257" s="19"/>
      <c r="X1257" s="22"/>
      <c r="Y1257" s="14"/>
      <c r="Z1257" s="14"/>
    </row>
    <row r="1258" s="16" customFormat="true" ht="18" hidden="false" customHeight="true" outlineLevel="0" collapsed="false">
      <c r="A1258" s="15"/>
      <c r="J1258" s="18"/>
      <c r="K1258" s="19"/>
      <c r="L1258" s="20"/>
      <c r="M1258" s="21"/>
      <c r="O1258" s="19"/>
      <c r="X1258" s="22"/>
      <c r="Y1258" s="14"/>
      <c r="Z1258" s="14"/>
    </row>
    <row r="1259" s="16" customFormat="true" ht="18" hidden="false" customHeight="true" outlineLevel="0" collapsed="false">
      <c r="A1259" s="15"/>
      <c r="J1259" s="18"/>
      <c r="K1259" s="19"/>
      <c r="L1259" s="20"/>
      <c r="M1259" s="21"/>
      <c r="O1259" s="19"/>
      <c r="X1259" s="22"/>
      <c r="Y1259" s="14"/>
      <c r="Z1259" s="14"/>
    </row>
    <row r="1260" s="16" customFormat="true" ht="18" hidden="false" customHeight="true" outlineLevel="0" collapsed="false">
      <c r="A1260" s="15"/>
      <c r="J1260" s="18"/>
      <c r="K1260" s="19"/>
      <c r="L1260" s="20"/>
      <c r="M1260" s="21"/>
      <c r="O1260" s="19"/>
      <c r="X1260" s="22"/>
      <c r="Y1260" s="14"/>
      <c r="Z1260" s="14"/>
    </row>
    <row r="1261" s="16" customFormat="true" ht="18" hidden="false" customHeight="true" outlineLevel="0" collapsed="false">
      <c r="A1261" s="15"/>
      <c r="J1261" s="18"/>
      <c r="K1261" s="19"/>
      <c r="L1261" s="20"/>
      <c r="M1261" s="21"/>
      <c r="O1261" s="19"/>
      <c r="X1261" s="22"/>
      <c r="Y1261" s="14"/>
      <c r="Z1261" s="14"/>
    </row>
    <row r="1262" s="16" customFormat="true" ht="18" hidden="false" customHeight="true" outlineLevel="0" collapsed="false">
      <c r="A1262" s="15"/>
      <c r="J1262" s="18"/>
      <c r="K1262" s="19"/>
      <c r="L1262" s="20"/>
      <c r="M1262" s="21"/>
      <c r="O1262" s="19"/>
      <c r="X1262" s="22"/>
      <c r="Y1262" s="14"/>
      <c r="Z1262" s="14"/>
    </row>
    <row r="1263" s="16" customFormat="true" ht="18" hidden="false" customHeight="true" outlineLevel="0" collapsed="false">
      <c r="A1263" s="15"/>
      <c r="J1263" s="18"/>
      <c r="K1263" s="19"/>
      <c r="L1263" s="20"/>
      <c r="M1263" s="21"/>
      <c r="O1263" s="19"/>
      <c r="X1263" s="22"/>
      <c r="Y1263" s="14"/>
      <c r="Z1263" s="14"/>
    </row>
    <row r="1264" s="16" customFormat="true" ht="18" hidden="false" customHeight="true" outlineLevel="0" collapsed="false">
      <c r="A1264" s="15"/>
      <c r="J1264" s="18"/>
      <c r="K1264" s="19"/>
      <c r="L1264" s="20"/>
      <c r="M1264" s="21"/>
      <c r="O1264" s="19"/>
      <c r="X1264" s="22"/>
      <c r="Y1264" s="14"/>
      <c r="Z1264" s="14"/>
    </row>
    <row r="1265" s="16" customFormat="true" ht="18" hidden="false" customHeight="true" outlineLevel="0" collapsed="false">
      <c r="A1265" s="15"/>
      <c r="J1265" s="18"/>
      <c r="K1265" s="19"/>
      <c r="L1265" s="20"/>
      <c r="M1265" s="21"/>
      <c r="O1265" s="19"/>
      <c r="X1265" s="22"/>
      <c r="Y1265" s="14"/>
      <c r="Z1265" s="14"/>
    </row>
    <row r="1266" s="16" customFormat="true" ht="18" hidden="false" customHeight="true" outlineLevel="0" collapsed="false">
      <c r="A1266" s="15"/>
      <c r="J1266" s="18"/>
      <c r="K1266" s="19"/>
      <c r="L1266" s="20"/>
      <c r="M1266" s="21"/>
      <c r="O1266" s="19"/>
      <c r="X1266" s="22"/>
      <c r="Y1266" s="14"/>
      <c r="Z1266" s="14"/>
    </row>
    <row r="1267" s="16" customFormat="true" ht="18" hidden="false" customHeight="true" outlineLevel="0" collapsed="false">
      <c r="A1267" s="15"/>
      <c r="J1267" s="18"/>
      <c r="K1267" s="19"/>
      <c r="L1267" s="20"/>
      <c r="M1267" s="21"/>
      <c r="O1267" s="19"/>
      <c r="X1267" s="22"/>
      <c r="Y1267" s="14"/>
      <c r="Z1267" s="14"/>
    </row>
    <row r="1268" s="16" customFormat="true" ht="18" hidden="false" customHeight="true" outlineLevel="0" collapsed="false">
      <c r="A1268" s="15"/>
      <c r="J1268" s="18"/>
      <c r="K1268" s="19"/>
      <c r="L1268" s="20"/>
      <c r="M1268" s="21"/>
      <c r="O1268" s="19"/>
      <c r="X1268" s="22"/>
      <c r="Y1268" s="14"/>
      <c r="Z1268" s="14"/>
    </row>
    <row r="1269" s="16" customFormat="true" ht="18" hidden="false" customHeight="true" outlineLevel="0" collapsed="false">
      <c r="A1269" s="15"/>
      <c r="J1269" s="18"/>
      <c r="K1269" s="19"/>
      <c r="L1269" s="20"/>
      <c r="M1269" s="21"/>
      <c r="O1269" s="19"/>
      <c r="X1269" s="22"/>
      <c r="Y1269" s="14"/>
      <c r="Z1269" s="14"/>
    </row>
    <row r="1270" s="16" customFormat="true" ht="18" hidden="false" customHeight="true" outlineLevel="0" collapsed="false">
      <c r="A1270" s="15"/>
      <c r="J1270" s="18"/>
      <c r="K1270" s="19"/>
      <c r="L1270" s="20"/>
      <c r="M1270" s="21"/>
      <c r="O1270" s="19"/>
      <c r="X1270" s="22"/>
      <c r="Y1270" s="14"/>
      <c r="Z1270" s="14"/>
    </row>
    <row r="1271" s="16" customFormat="true" ht="18" hidden="false" customHeight="true" outlineLevel="0" collapsed="false">
      <c r="A1271" s="15"/>
      <c r="J1271" s="18"/>
      <c r="K1271" s="19"/>
      <c r="L1271" s="20"/>
      <c r="M1271" s="21"/>
      <c r="O1271" s="19"/>
      <c r="X1271" s="22"/>
      <c r="Y1271" s="14"/>
      <c r="Z1271" s="14"/>
    </row>
    <row r="1272" s="16" customFormat="true" ht="18" hidden="false" customHeight="true" outlineLevel="0" collapsed="false">
      <c r="A1272" s="15"/>
      <c r="J1272" s="18"/>
      <c r="K1272" s="19"/>
      <c r="L1272" s="20"/>
      <c r="M1272" s="21"/>
      <c r="O1272" s="19"/>
      <c r="X1272" s="22"/>
      <c r="Y1272" s="14"/>
      <c r="Z1272" s="14"/>
    </row>
    <row r="1273" s="16" customFormat="true" ht="18" hidden="false" customHeight="true" outlineLevel="0" collapsed="false">
      <c r="A1273" s="15"/>
      <c r="J1273" s="18"/>
      <c r="K1273" s="19"/>
      <c r="L1273" s="20"/>
      <c r="M1273" s="21"/>
      <c r="O1273" s="19"/>
      <c r="X1273" s="22"/>
      <c r="Y1273" s="14"/>
      <c r="Z1273" s="14"/>
    </row>
    <row r="1274" s="16" customFormat="true" ht="18" hidden="false" customHeight="true" outlineLevel="0" collapsed="false">
      <c r="A1274" s="15"/>
      <c r="J1274" s="18"/>
      <c r="K1274" s="19"/>
      <c r="L1274" s="20"/>
      <c r="M1274" s="21"/>
      <c r="O1274" s="19"/>
      <c r="X1274" s="22"/>
      <c r="Y1274" s="14"/>
      <c r="Z1274" s="14"/>
    </row>
    <row r="1275" s="16" customFormat="true" ht="18" hidden="false" customHeight="true" outlineLevel="0" collapsed="false">
      <c r="A1275" s="15"/>
      <c r="J1275" s="18"/>
      <c r="K1275" s="19"/>
      <c r="L1275" s="20"/>
      <c r="M1275" s="21"/>
      <c r="O1275" s="19"/>
      <c r="X1275" s="22"/>
      <c r="Y1275" s="14"/>
      <c r="Z1275" s="14"/>
    </row>
    <row r="1276" s="16" customFormat="true" ht="18" hidden="false" customHeight="true" outlineLevel="0" collapsed="false">
      <c r="A1276" s="15"/>
      <c r="J1276" s="18"/>
      <c r="K1276" s="19"/>
      <c r="L1276" s="20"/>
      <c r="M1276" s="21"/>
      <c r="O1276" s="19"/>
      <c r="X1276" s="22"/>
      <c r="Y1276" s="14"/>
      <c r="Z1276" s="14"/>
    </row>
    <row r="1277" s="16" customFormat="true" ht="18" hidden="false" customHeight="true" outlineLevel="0" collapsed="false">
      <c r="A1277" s="15"/>
      <c r="J1277" s="18"/>
      <c r="K1277" s="19"/>
      <c r="L1277" s="20"/>
      <c r="M1277" s="21"/>
      <c r="O1277" s="19"/>
      <c r="X1277" s="22"/>
      <c r="Y1277" s="14"/>
      <c r="Z1277" s="14"/>
    </row>
    <row r="1278" s="16" customFormat="true" ht="18" hidden="false" customHeight="true" outlineLevel="0" collapsed="false">
      <c r="A1278" s="15"/>
      <c r="J1278" s="18"/>
      <c r="K1278" s="19"/>
      <c r="L1278" s="20"/>
      <c r="M1278" s="21"/>
      <c r="O1278" s="19"/>
      <c r="X1278" s="22"/>
      <c r="Y1278" s="14"/>
      <c r="Z1278" s="14"/>
    </row>
    <row r="1279" s="16" customFormat="true" ht="18" hidden="false" customHeight="true" outlineLevel="0" collapsed="false">
      <c r="A1279" s="15"/>
      <c r="J1279" s="18"/>
      <c r="K1279" s="19"/>
      <c r="L1279" s="20"/>
      <c r="M1279" s="21"/>
      <c r="O1279" s="19"/>
      <c r="X1279" s="22"/>
      <c r="Y1279" s="14"/>
      <c r="Z1279" s="14"/>
    </row>
    <row r="1280" s="16" customFormat="true" ht="18" hidden="false" customHeight="true" outlineLevel="0" collapsed="false">
      <c r="A1280" s="15"/>
      <c r="J1280" s="18"/>
      <c r="K1280" s="19"/>
      <c r="L1280" s="20"/>
      <c r="M1280" s="21"/>
      <c r="O1280" s="19"/>
      <c r="X1280" s="22"/>
      <c r="Y1280" s="14"/>
      <c r="Z1280" s="14"/>
    </row>
    <row r="1281" s="16" customFormat="true" ht="18" hidden="false" customHeight="true" outlineLevel="0" collapsed="false">
      <c r="A1281" s="15"/>
      <c r="J1281" s="18"/>
      <c r="K1281" s="19"/>
      <c r="L1281" s="20"/>
      <c r="M1281" s="21"/>
      <c r="O1281" s="19"/>
      <c r="X1281" s="22"/>
      <c r="Y1281" s="14"/>
      <c r="Z1281" s="14"/>
    </row>
    <row r="1282" s="16" customFormat="true" ht="18" hidden="false" customHeight="true" outlineLevel="0" collapsed="false">
      <c r="A1282" s="15"/>
      <c r="J1282" s="18"/>
      <c r="K1282" s="19"/>
      <c r="L1282" s="20"/>
      <c r="M1282" s="21"/>
      <c r="O1282" s="19"/>
      <c r="X1282" s="22"/>
      <c r="Y1282" s="14"/>
      <c r="Z1282" s="14"/>
    </row>
    <row r="1283" s="16" customFormat="true" ht="18" hidden="false" customHeight="true" outlineLevel="0" collapsed="false">
      <c r="A1283" s="15"/>
      <c r="J1283" s="18"/>
      <c r="K1283" s="19"/>
      <c r="L1283" s="20"/>
      <c r="M1283" s="21"/>
      <c r="O1283" s="19"/>
      <c r="X1283" s="22"/>
      <c r="Y1283" s="14"/>
      <c r="Z1283" s="14"/>
    </row>
    <row r="1284" s="16" customFormat="true" ht="18" hidden="false" customHeight="true" outlineLevel="0" collapsed="false">
      <c r="A1284" s="15"/>
      <c r="J1284" s="18"/>
      <c r="K1284" s="19"/>
      <c r="L1284" s="20"/>
      <c r="M1284" s="21"/>
      <c r="O1284" s="19"/>
      <c r="X1284" s="22"/>
      <c r="Y1284" s="14"/>
      <c r="Z1284" s="14"/>
    </row>
    <row r="1285" s="16" customFormat="true" ht="18" hidden="false" customHeight="true" outlineLevel="0" collapsed="false">
      <c r="A1285" s="15"/>
      <c r="J1285" s="18"/>
      <c r="K1285" s="19"/>
      <c r="L1285" s="20"/>
      <c r="M1285" s="21"/>
      <c r="O1285" s="19"/>
      <c r="X1285" s="22"/>
      <c r="Y1285" s="14"/>
      <c r="Z1285" s="14"/>
    </row>
    <row r="1286" s="16" customFormat="true" ht="18" hidden="false" customHeight="true" outlineLevel="0" collapsed="false">
      <c r="A1286" s="15"/>
      <c r="J1286" s="18"/>
      <c r="K1286" s="19"/>
      <c r="L1286" s="20"/>
      <c r="M1286" s="21"/>
      <c r="O1286" s="19"/>
      <c r="X1286" s="22"/>
      <c r="Y1286" s="14"/>
      <c r="Z1286" s="14"/>
    </row>
    <row r="1287" s="16" customFormat="true" ht="18" hidden="false" customHeight="true" outlineLevel="0" collapsed="false">
      <c r="A1287" s="15"/>
      <c r="J1287" s="18"/>
      <c r="K1287" s="19"/>
      <c r="L1287" s="20"/>
      <c r="M1287" s="21"/>
      <c r="O1287" s="19"/>
      <c r="X1287" s="22"/>
      <c r="Y1287" s="14"/>
      <c r="Z1287" s="14"/>
    </row>
    <row r="1288" s="16" customFormat="true" ht="18" hidden="false" customHeight="true" outlineLevel="0" collapsed="false">
      <c r="A1288" s="15"/>
      <c r="J1288" s="18"/>
      <c r="K1288" s="19"/>
      <c r="L1288" s="20"/>
      <c r="M1288" s="21"/>
      <c r="O1288" s="19"/>
      <c r="X1288" s="22"/>
      <c r="Y1288" s="14"/>
      <c r="Z1288" s="14"/>
    </row>
    <row r="1289" s="16" customFormat="true" ht="18" hidden="false" customHeight="true" outlineLevel="0" collapsed="false">
      <c r="A1289" s="15"/>
      <c r="J1289" s="18"/>
      <c r="K1289" s="19"/>
      <c r="L1289" s="20"/>
      <c r="M1289" s="21"/>
      <c r="O1289" s="19"/>
      <c r="X1289" s="22"/>
      <c r="Y1289" s="14"/>
      <c r="Z1289" s="14"/>
    </row>
    <row r="1290" s="16" customFormat="true" ht="18" hidden="false" customHeight="true" outlineLevel="0" collapsed="false">
      <c r="A1290" s="15"/>
      <c r="J1290" s="18"/>
      <c r="K1290" s="19"/>
      <c r="L1290" s="20"/>
      <c r="M1290" s="21"/>
      <c r="O1290" s="19"/>
      <c r="X1290" s="22"/>
      <c r="Y1290" s="14"/>
      <c r="Z1290" s="14"/>
    </row>
    <row r="1291" s="16" customFormat="true" ht="18" hidden="false" customHeight="true" outlineLevel="0" collapsed="false">
      <c r="A1291" s="15"/>
      <c r="J1291" s="18"/>
      <c r="K1291" s="19"/>
      <c r="L1291" s="20"/>
      <c r="M1291" s="21"/>
      <c r="O1291" s="19"/>
      <c r="X1291" s="22"/>
      <c r="Y1291" s="14"/>
      <c r="Z1291" s="14"/>
    </row>
    <row r="1292" s="16" customFormat="true" ht="18" hidden="false" customHeight="true" outlineLevel="0" collapsed="false">
      <c r="A1292" s="15"/>
      <c r="J1292" s="18"/>
      <c r="K1292" s="19"/>
      <c r="L1292" s="20"/>
      <c r="M1292" s="21"/>
      <c r="O1292" s="19"/>
      <c r="X1292" s="22"/>
      <c r="Y1292" s="14"/>
      <c r="Z1292" s="14"/>
    </row>
    <row r="1293" s="16" customFormat="true" ht="18" hidden="false" customHeight="true" outlineLevel="0" collapsed="false">
      <c r="A1293" s="15"/>
      <c r="J1293" s="18"/>
      <c r="K1293" s="19"/>
      <c r="L1293" s="20"/>
      <c r="M1293" s="21"/>
      <c r="O1293" s="19"/>
      <c r="X1293" s="22"/>
      <c r="Y1293" s="14"/>
      <c r="Z1293" s="14"/>
    </row>
    <row r="1294" s="16" customFormat="true" ht="18" hidden="false" customHeight="true" outlineLevel="0" collapsed="false">
      <c r="A1294" s="15"/>
      <c r="J1294" s="18"/>
      <c r="K1294" s="19"/>
      <c r="L1294" s="20"/>
      <c r="M1294" s="21"/>
      <c r="O1294" s="19"/>
      <c r="X1294" s="22"/>
      <c r="Y1294" s="14"/>
      <c r="Z1294" s="14"/>
    </row>
    <row r="1295" s="16" customFormat="true" ht="18" hidden="false" customHeight="true" outlineLevel="0" collapsed="false">
      <c r="A1295" s="15"/>
      <c r="J1295" s="18"/>
      <c r="K1295" s="19"/>
      <c r="L1295" s="20"/>
      <c r="M1295" s="21"/>
      <c r="O1295" s="19"/>
      <c r="X1295" s="22"/>
      <c r="Y1295" s="14"/>
      <c r="Z1295" s="14"/>
    </row>
    <row r="1296" s="16" customFormat="true" ht="18" hidden="false" customHeight="true" outlineLevel="0" collapsed="false">
      <c r="A1296" s="15"/>
      <c r="J1296" s="18"/>
      <c r="K1296" s="19"/>
      <c r="L1296" s="20"/>
      <c r="M1296" s="21"/>
      <c r="O1296" s="19"/>
      <c r="X1296" s="22"/>
      <c r="Y1296" s="14"/>
      <c r="Z1296" s="14"/>
    </row>
    <row r="1297" s="16" customFormat="true" ht="18" hidden="false" customHeight="true" outlineLevel="0" collapsed="false">
      <c r="A1297" s="15"/>
      <c r="J1297" s="18"/>
      <c r="K1297" s="19"/>
      <c r="L1297" s="20"/>
      <c r="M1297" s="21"/>
      <c r="O1297" s="19"/>
      <c r="X1297" s="22"/>
      <c r="Y1297" s="14"/>
      <c r="Z1297" s="14"/>
    </row>
    <row r="1298" s="16" customFormat="true" ht="18" hidden="false" customHeight="true" outlineLevel="0" collapsed="false">
      <c r="A1298" s="15"/>
      <c r="J1298" s="18"/>
      <c r="K1298" s="19"/>
      <c r="L1298" s="20"/>
      <c r="M1298" s="21"/>
      <c r="O1298" s="19"/>
      <c r="X1298" s="22"/>
      <c r="Y1298" s="14"/>
      <c r="Z1298" s="14"/>
    </row>
    <row r="1299" s="16" customFormat="true" ht="18" hidden="false" customHeight="true" outlineLevel="0" collapsed="false">
      <c r="A1299" s="15"/>
      <c r="J1299" s="18"/>
      <c r="K1299" s="19"/>
      <c r="L1299" s="20"/>
      <c r="M1299" s="21"/>
      <c r="O1299" s="19"/>
      <c r="X1299" s="22"/>
      <c r="Y1299" s="14"/>
      <c r="Z1299" s="14"/>
    </row>
    <row r="1300" s="16" customFormat="true" ht="18" hidden="false" customHeight="true" outlineLevel="0" collapsed="false">
      <c r="A1300" s="15"/>
      <c r="J1300" s="18"/>
      <c r="K1300" s="19"/>
      <c r="L1300" s="20"/>
      <c r="M1300" s="21"/>
      <c r="O1300" s="19"/>
      <c r="X1300" s="22"/>
      <c r="Y1300" s="14"/>
      <c r="Z1300" s="14"/>
    </row>
    <row r="1301" s="16" customFormat="true" ht="18" hidden="false" customHeight="true" outlineLevel="0" collapsed="false">
      <c r="A1301" s="15"/>
      <c r="J1301" s="18"/>
      <c r="K1301" s="19"/>
      <c r="L1301" s="20"/>
      <c r="M1301" s="21"/>
      <c r="O1301" s="19"/>
      <c r="X1301" s="22"/>
      <c r="Y1301" s="14"/>
      <c r="Z1301" s="14"/>
    </row>
    <row r="1302" s="16" customFormat="true" ht="18" hidden="false" customHeight="true" outlineLevel="0" collapsed="false">
      <c r="A1302" s="15"/>
      <c r="J1302" s="18"/>
      <c r="K1302" s="19"/>
      <c r="L1302" s="20"/>
      <c r="M1302" s="21"/>
      <c r="O1302" s="19"/>
      <c r="X1302" s="22"/>
      <c r="Y1302" s="14"/>
      <c r="Z1302" s="14"/>
    </row>
    <row r="1303" s="16" customFormat="true" ht="18" hidden="false" customHeight="true" outlineLevel="0" collapsed="false">
      <c r="A1303" s="15"/>
      <c r="J1303" s="18"/>
      <c r="K1303" s="19"/>
      <c r="L1303" s="20"/>
      <c r="M1303" s="21"/>
      <c r="O1303" s="19"/>
      <c r="X1303" s="22"/>
      <c r="Y1303" s="14"/>
      <c r="Z1303" s="14"/>
    </row>
    <row r="1304" s="16" customFormat="true" ht="18" hidden="false" customHeight="true" outlineLevel="0" collapsed="false">
      <c r="A1304" s="15"/>
      <c r="J1304" s="18"/>
      <c r="K1304" s="19"/>
      <c r="L1304" s="20"/>
      <c r="M1304" s="21"/>
      <c r="O1304" s="19"/>
      <c r="X1304" s="22"/>
      <c r="Y1304" s="14"/>
      <c r="Z1304" s="14"/>
    </row>
    <row r="1305" s="16" customFormat="true" ht="18" hidden="false" customHeight="true" outlineLevel="0" collapsed="false">
      <c r="A1305" s="15"/>
      <c r="J1305" s="18"/>
      <c r="K1305" s="19"/>
      <c r="L1305" s="20"/>
      <c r="M1305" s="21"/>
      <c r="O1305" s="19"/>
      <c r="X1305" s="22"/>
      <c r="Y1305" s="14"/>
      <c r="Z1305" s="14"/>
    </row>
    <row r="1306" s="16" customFormat="true" ht="18" hidden="false" customHeight="true" outlineLevel="0" collapsed="false">
      <c r="A1306" s="15"/>
      <c r="J1306" s="18"/>
      <c r="K1306" s="19"/>
      <c r="L1306" s="20"/>
      <c r="M1306" s="21"/>
      <c r="O1306" s="19"/>
      <c r="X1306" s="22"/>
      <c r="Y1306" s="14"/>
      <c r="Z1306" s="14"/>
    </row>
    <row r="1307" s="16" customFormat="true" ht="18" hidden="false" customHeight="true" outlineLevel="0" collapsed="false">
      <c r="A1307" s="15"/>
      <c r="J1307" s="18"/>
      <c r="K1307" s="19"/>
      <c r="L1307" s="20"/>
      <c r="M1307" s="21"/>
      <c r="O1307" s="19"/>
      <c r="X1307" s="22"/>
      <c r="Y1307" s="14"/>
      <c r="Z1307" s="14"/>
    </row>
    <row r="1308" s="16" customFormat="true" ht="18" hidden="false" customHeight="true" outlineLevel="0" collapsed="false">
      <c r="A1308" s="15"/>
      <c r="J1308" s="18"/>
      <c r="K1308" s="19"/>
      <c r="L1308" s="20"/>
      <c r="M1308" s="21"/>
      <c r="O1308" s="19"/>
      <c r="X1308" s="22"/>
      <c r="Y1308" s="14"/>
      <c r="Z1308" s="14"/>
    </row>
    <row r="1309" s="16" customFormat="true" ht="18" hidden="false" customHeight="true" outlineLevel="0" collapsed="false">
      <c r="A1309" s="15"/>
      <c r="J1309" s="18"/>
      <c r="K1309" s="19"/>
      <c r="L1309" s="20"/>
      <c r="M1309" s="21"/>
      <c r="O1309" s="19"/>
      <c r="X1309" s="22"/>
      <c r="Y1309" s="14"/>
      <c r="Z1309" s="14"/>
    </row>
    <row r="1310" s="16" customFormat="true" ht="18" hidden="false" customHeight="true" outlineLevel="0" collapsed="false">
      <c r="A1310" s="15"/>
      <c r="J1310" s="18"/>
      <c r="K1310" s="19"/>
      <c r="L1310" s="20"/>
      <c r="M1310" s="21"/>
      <c r="O1310" s="19"/>
      <c r="X1310" s="22"/>
      <c r="Y1310" s="14"/>
      <c r="Z1310" s="14"/>
    </row>
    <row r="1311" s="16" customFormat="true" ht="18" hidden="false" customHeight="true" outlineLevel="0" collapsed="false">
      <c r="A1311" s="15"/>
      <c r="J1311" s="18"/>
      <c r="K1311" s="19"/>
      <c r="L1311" s="20"/>
      <c r="M1311" s="21"/>
      <c r="O1311" s="19"/>
      <c r="X1311" s="22"/>
      <c r="Y1311" s="14"/>
      <c r="Z1311" s="14"/>
    </row>
    <row r="1312" s="16" customFormat="true" ht="18" hidden="false" customHeight="true" outlineLevel="0" collapsed="false">
      <c r="A1312" s="15"/>
      <c r="J1312" s="18"/>
      <c r="K1312" s="19"/>
      <c r="L1312" s="20"/>
      <c r="M1312" s="21"/>
      <c r="O1312" s="19"/>
      <c r="X1312" s="22"/>
      <c r="Y1312" s="14"/>
      <c r="Z1312" s="14"/>
    </row>
    <row r="1313" s="16" customFormat="true" ht="18" hidden="false" customHeight="true" outlineLevel="0" collapsed="false">
      <c r="A1313" s="15"/>
      <c r="J1313" s="18"/>
      <c r="K1313" s="19"/>
      <c r="L1313" s="20"/>
      <c r="M1313" s="21"/>
      <c r="O1313" s="19"/>
      <c r="X1313" s="22"/>
      <c r="Y1313" s="14"/>
      <c r="Z1313" s="14"/>
    </row>
    <row r="1314" s="16" customFormat="true" ht="18" hidden="false" customHeight="true" outlineLevel="0" collapsed="false">
      <c r="A1314" s="15"/>
      <c r="J1314" s="18"/>
      <c r="K1314" s="19"/>
      <c r="L1314" s="20"/>
      <c r="M1314" s="21"/>
      <c r="O1314" s="19"/>
      <c r="X1314" s="22"/>
      <c r="Y1314" s="14"/>
      <c r="Z1314" s="14"/>
    </row>
    <row r="1315" s="16" customFormat="true" ht="18" hidden="false" customHeight="true" outlineLevel="0" collapsed="false">
      <c r="A1315" s="15"/>
      <c r="J1315" s="18"/>
      <c r="K1315" s="19"/>
      <c r="L1315" s="20"/>
      <c r="M1315" s="21"/>
      <c r="O1315" s="19"/>
      <c r="X1315" s="22"/>
      <c r="Y1315" s="14"/>
      <c r="Z1315" s="14"/>
    </row>
    <row r="1316" s="16" customFormat="true" ht="18" hidden="false" customHeight="true" outlineLevel="0" collapsed="false">
      <c r="A1316" s="15"/>
      <c r="J1316" s="18"/>
      <c r="K1316" s="19"/>
      <c r="L1316" s="20"/>
      <c r="M1316" s="21"/>
      <c r="O1316" s="19"/>
      <c r="X1316" s="22"/>
      <c r="Y1316" s="14"/>
      <c r="Z1316" s="14"/>
    </row>
    <row r="1317" s="16" customFormat="true" ht="18" hidden="false" customHeight="true" outlineLevel="0" collapsed="false">
      <c r="A1317" s="15"/>
      <c r="J1317" s="18"/>
      <c r="K1317" s="19"/>
      <c r="L1317" s="20"/>
      <c r="M1317" s="21"/>
      <c r="O1317" s="19"/>
      <c r="X1317" s="22"/>
      <c r="Y1317" s="14"/>
      <c r="Z1317" s="14"/>
    </row>
    <row r="1318" s="16" customFormat="true" ht="18" hidden="false" customHeight="true" outlineLevel="0" collapsed="false">
      <c r="A1318" s="15"/>
      <c r="J1318" s="18"/>
      <c r="K1318" s="19"/>
      <c r="L1318" s="20"/>
      <c r="M1318" s="21"/>
      <c r="O1318" s="19"/>
      <c r="X1318" s="22"/>
      <c r="Y1318" s="14"/>
      <c r="Z1318" s="14"/>
    </row>
    <row r="1319" s="16" customFormat="true" ht="18" hidden="false" customHeight="true" outlineLevel="0" collapsed="false">
      <c r="A1319" s="15"/>
      <c r="J1319" s="18"/>
      <c r="K1319" s="19"/>
      <c r="L1319" s="20"/>
      <c r="M1319" s="21"/>
      <c r="O1319" s="19"/>
      <c r="X1319" s="22"/>
      <c r="Y1319" s="14"/>
      <c r="Z1319" s="14"/>
    </row>
    <row r="1320" s="16" customFormat="true" ht="18" hidden="false" customHeight="true" outlineLevel="0" collapsed="false">
      <c r="A1320" s="15"/>
      <c r="J1320" s="18"/>
      <c r="K1320" s="19"/>
      <c r="L1320" s="20"/>
      <c r="M1320" s="21"/>
      <c r="O1320" s="19"/>
      <c r="X1320" s="22"/>
      <c r="Y1320" s="14"/>
      <c r="Z1320" s="14"/>
    </row>
    <row r="1321" s="16" customFormat="true" ht="18" hidden="false" customHeight="true" outlineLevel="0" collapsed="false">
      <c r="A1321" s="15"/>
      <c r="J1321" s="18"/>
      <c r="K1321" s="19"/>
      <c r="L1321" s="20"/>
      <c r="M1321" s="21"/>
      <c r="O1321" s="19"/>
      <c r="X1321" s="22"/>
      <c r="Y1321" s="14"/>
      <c r="Z1321" s="14"/>
    </row>
    <row r="1322" s="16" customFormat="true" ht="18" hidden="false" customHeight="true" outlineLevel="0" collapsed="false">
      <c r="A1322" s="15"/>
      <c r="J1322" s="18"/>
      <c r="K1322" s="19"/>
      <c r="L1322" s="20"/>
      <c r="M1322" s="21"/>
      <c r="O1322" s="19"/>
      <c r="X1322" s="22"/>
      <c r="Y1322" s="14"/>
      <c r="Z1322" s="14"/>
    </row>
    <row r="1323" s="16" customFormat="true" ht="18" hidden="false" customHeight="true" outlineLevel="0" collapsed="false">
      <c r="A1323" s="15"/>
      <c r="J1323" s="18"/>
      <c r="K1323" s="19"/>
      <c r="L1323" s="20"/>
      <c r="M1323" s="21"/>
      <c r="O1323" s="19"/>
      <c r="X1323" s="22"/>
      <c r="Y1323" s="14"/>
      <c r="Z1323" s="14"/>
    </row>
    <row r="1324" s="16" customFormat="true" ht="18" hidden="false" customHeight="true" outlineLevel="0" collapsed="false">
      <c r="A1324" s="15"/>
      <c r="J1324" s="18"/>
      <c r="K1324" s="19"/>
      <c r="L1324" s="20"/>
      <c r="M1324" s="21"/>
      <c r="O1324" s="19"/>
      <c r="X1324" s="22"/>
      <c r="Y1324" s="14"/>
      <c r="Z1324" s="14"/>
    </row>
    <row r="1325" s="16" customFormat="true" ht="18" hidden="false" customHeight="true" outlineLevel="0" collapsed="false">
      <c r="A1325" s="15"/>
      <c r="J1325" s="18"/>
      <c r="K1325" s="19"/>
      <c r="L1325" s="20"/>
      <c r="M1325" s="21"/>
      <c r="O1325" s="19"/>
      <c r="X1325" s="22"/>
      <c r="Y1325" s="14"/>
      <c r="Z1325" s="14"/>
    </row>
    <row r="1326" s="16" customFormat="true" ht="18" hidden="false" customHeight="true" outlineLevel="0" collapsed="false">
      <c r="A1326" s="15"/>
      <c r="J1326" s="18"/>
      <c r="K1326" s="19"/>
      <c r="L1326" s="20"/>
      <c r="M1326" s="21"/>
      <c r="O1326" s="19"/>
      <c r="X1326" s="22"/>
      <c r="Y1326" s="14"/>
      <c r="Z1326" s="14"/>
    </row>
    <row r="1327" s="16" customFormat="true" ht="18" hidden="false" customHeight="true" outlineLevel="0" collapsed="false">
      <c r="A1327" s="15"/>
      <c r="J1327" s="18"/>
      <c r="K1327" s="19"/>
      <c r="L1327" s="20"/>
      <c r="M1327" s="21"/>
      <c r="O1327" s="19"/>
      <c r="X1327" s="22"/>
      <c r="Y1327" s="14"/>
      <c r="Z1327" s="14"/>
    </row>
    <row r="1328" s="16" customFormat="true" ht="18" hidden="false" customHeight="true" outlineLevel="0" collapsed="false">
      <c r="A1328" s="15"/>
      <c r="J1328" s="18"/>
      <c r="K1328" s="19"/>
      <c r="L1328" s="20"/>
      <c r="M1328" s="21"/>
      <c r="O1328" s="19"/>
      <c r="X1328" s="22"/>
      <c r="Y1328" s="14"/>
      <c r="Z1328" s="14"/>
    </row>
    <row r="1329" s="16" customFormat="true" ht="18" hidden="false" customHeight="true" outlineLevel="0" collapsed="false">
      <c r="A1329" s="15"/>
      <c r="J1329" s="18"/>
      <c r="K1329" s="19"/>
      <c r="L1329" s="20"/>
      <c r="M1329" s="21"/>
      <c r="O1329" s="19"/>
      <c r="X1329" s="22"/>
      <c r="Y1329" s="14"/>
      <c r="Z1329" s="14"/>
    </row>
    <row r="1330" s="16" customFormat="true" ht="18" hidden="false" customHeight="true" outlineLevel="0" collapsed="false">
      <c r="A1330" s="15"/>
      <c r="J1330" s="18"/>
      <c r="K1330" s="19"/>
      <c r="L1330" s="20"/>
      <c r="M1330" s="21"/>
      <c r="O1330" s="19"/>
      <c r="X1330" s="22"/>
      <c r="Y1330" s="14"/>
      <c r="Z1330" s="14"/>
    </row>
    <row r="1331" s="16" customFormat="true" ht="18" hidden="false" customHeight="true" outlineLevel="0" collapsed="false">
      <c r="A1331" s="15"/>
      <c r="J1331" s="18"/>
      <c r="K1331" s="19"/>
      <c r="L1331" s="20"/>
      <c r="M1331" s="21"/>
      <c r="O1331" s="19"/>
      <c r="X1331" s="22"/>
      <c r="Y1331" s="14"/>
      <c r="Z1331" s="14"/>
    </row>
    <row r="1332" s="16" customFormat="true" ht="18" hidden="false" customHeight="true" outlineLevel="0" collapsed="false">
      <c r="A1332" s="15"/>
      <c r="J1332" s="18"/>
      <c r="K1332" s="19"/>
      <c r="L1332" s="20"/>
      <c r="M1332" s="21"/>
      <c r="O1332" s="19"/>
      <c r="X1332" s="22"/>
      <c r="Y1332" s="14"/>
      <c r="Z1332" s="14"/>
    </row>
    <row r="1333" s="16" customFormat="true" ht="18" hidden="false" customHeight="true" outlineLevel="0" collapsed="false">
      <c r="A1333" s="15"/>
      <c r="J1333" s="18"/>
      <c r="K1333" s="19"/>
      <c r="L1333" s="20"/>
      <c r="M1333" s="21"/>
      <c r="O1333" s="19"/>
      <c r="X1333" s="22"/>
      <c r="Y1333" s="14"/>
      <c r="Z1333" s="14"/>
    </row>
    <row r="1334" s="16" customFormat="true" ht="18" hidden="false" customHeight="true" outlineLevel="0" collapsed="false">
      <c r="A1334" s="15"/>
      <c r="J1334" s="18"/>
      <c r="K1334" s="19"/>
      <c r="L1334" s="20"/>
      <c r="M1334" s="21"/>
      <c r="O1334" s="19"/>
      <c r="X1334" s="22"/>
      <c r="Y1334" s="14"/>
      <c r="Z1334" s="14"/>
    </row>
    <row r="1335" s="16" customFormat="true" ht="18" hidden="false" customHeight="true" outlineLevel="0" collapsed="false">
      <c r="A1335" s="15"/>
      <c r="J1335" s="18"/>
      <c r="K1335" s="19"/>
      <c r="L1335" s="20"/>
      <c r="M1335" s="21"/>
      <c r="O1335" s="19"/>
      <c r="X1335" s="22"/>
      <c r="Y1335" s="14"/>
      <c r="Z1335" s="14"/>
    </row>
    <row r="1336" s="16" customFormat="true" ht="18" hidden="false" customHeight="true" outlineLevel="0" collapsed="false">
      <c r="A1336" s="15"/>
      <c r="J1336" s="18"/>
      <c r="K1336" s="19"/>
      <c r="L1336" s="20"/>
      <c r="M1336" s="21"/>
      <c r="O1336" s="19"/>
      <c r="X1336" s="22"/>
      <c r="Y1336" s="14"/>
      <c r="Z1336" s="14"/>
    </row>
    <row r="1337" s="16" customFormat="true" ht="18" hidden="false" customHeight="true" outlineLevel="0" collapsed="false">
      <c r="A1337" s="15"/>
      <c r="J1337" s="18"/>
      <c r="K1337" s="19"/>
      <c r="L1337" s="20"/>
      <c r="M1337" s="21"/>
      <c r="O1337" s="19"/>
      <c r="X1337" s="22"/>
      <c r="Y1337" s="14"/>
      <c r="Z1337" s="14"/>
    </row>
    <row r="1338" s="16" customFormat="true" ht="18" hidden="false" customHeight="true" outlineLevel="0" collapsed="false">
      <c r="A1338" s="15"/>
      <c r="J1338" s="18"/>
      <c r="K1338" s="19"/>
      <c r="L1338" s="20"/>
      <c r="M1338" s="21"/>
      <c r="O1338" s="19"/>
      <c r="X1338" s="22"/>
      <c r="Y1338" s="14"/>
      <c r="Z1338" s="14"/>
    </row>
    <row r="1339" s="16" customFormat="true" ht="18" hidden="false" customHeight="true" outlineLevel="0" collapsed="false">
      <c r="A1339" s="15"/>
      <c r="J1339" s="18"/>
      <c r="K1339" s="19"/>
      <c r="L1339" s="20"/>
      <c r="M1339" s="21"/>
      <c r="O1339" s="19"/>
      <c r="X1339" s="22"/>
      <c r="Y1339" s="14"/>
      <c r="Z1339" s="14"/>
    </row>
    <row r="1340" s="16" customFormat="true" ht="18" hidden="false" customHeight="true" outlineLevel="0" collapsed="false">
      <c r="A1340" s="15"/>
      <c r="J1340" s="18"/>
      <c r="K1340" s="19"/>
      <c r="L1340" s="20"/>
      <c r="M1340" s="21"/>
      <c r="O1340" s="19"/>
      <c r="X1340" s="22"/>
      <c r="Y1340" s="14"/>
      <c r="Z1340" s="14"/>
    </row>
    <row r="1341" s="16" customFormat="true" ht="18" hidden="false" customHeight="true" outlineLevel="0" collapsed="false">
      <c r="A1341" s="15"/>
      <c r="J1341" s="18"/>
      <c r="K1341" s="19"/>
      <c r="L1341" s="20"/>
      <c r="M1341" s="21"/>
      <c r="O1341" s="19"/>
      <c r="X1341" s="22"/>
      <c r="Y1341" s="14"/>
      <c r="Z1341" s="14"/>
    </row>
    <row r="1342" s="16" customFormat="true" ht="18" hidden="false" customHeight="true" outlineLevel="0" collapsed="false">
      <c r="A1342" s="15"/>
      <c r="J1342" s="18"/>
      <c r="K1342" s="19"/>
      <c r="L1342" s="20"/>
      <c r="M1342" s="21"/>
      <c r="O1342" s="19"/>
      <c r="X1342" s="22"/>
      <c r="Y1342" s="14"/>
      <c r="Z1342" s="14"/>
    </row>
    <row r="1343" s="16" customFormat="true" ht="18" hidden="false" customHeight="true" outlineLevel="0" collapsed="false">
      <c r="A1343" s="15"/>
      <c r="J1343" s="18"/>
      <c r="K1343" s="19"/>
      <c r="L1343" s="20"/>
      <c r="M1343" s="21"/>
      <c r="O1343" s="19"/>
      <c r="X1343" s="22"/>
      <c r="Y1343" s="14"/>
      <c r="Z1343" s="14"/>
    </row>
    <row r="1344" s="16" customFormat="true" ht="18" hidden="false" customHeight="true" outlineLevel="0" collapsed="false">
      <c r="A1344" s="15"/>
      <c r="J1344" s="18"/>
      <c r="K1344" s="19"/>
      <c r="L1344" s="20"/>
      <c r="M1344" s="21"/>
      <c r="O1344" s="19"/>
      <c r="X1344" s="22"/>
      <c r="Y1344" s="14"/>
      <c r="Z1344" s="14"/>
    </row>
    <row r="1345" s="16" customFormat="true" ht="18" hidden="false" customHeight="true" outlineLevel="0" collapsed="false">
      <c r="A1345" s="15"/>
      <c r="J1345" s="18"/>
      <c r="K1345" s="19"/>
      <c r="L1345" s="20"/>
      <c r="M1345" s="21"/>
      <c r="O1345" s="19"/>
      <c r="X1345" s="22"/>
      <c r="Y1345" s="14"/>
      <c r="Z1345" s="14"/>
    </row>
    <row r="1346" s="16" customFormat="true" ht="18" hidden="false" customHeight="true" outlineLevel="0" collapsed="false">
      <c r="A1346" s="15"/>
      <c r="J1346" s="18"/>
      <c r="K1346" s="19"/>
      <c r="L1346" s="20"/>
      <c r="M1346" s="21"/>
      <c r="O1346" s="19"/>
      <c r="X1346" s="22"/>
      <c r="Y1346" s="14"/>
      <c r="Z1346" s="14"/>
    </row>
    <row r="1347" s="16" customFormat="true" ht="18" hidden="false" customHeight="true" outlineLevel="0" collapsed="false">
      <c r="A1347" s="15"/>
      <c r="J1347" s="18"/>
      <c r="K1347" s="19"/>
      <c r="L1347" s="20"/>
      <c r="M1347" s="21"/>
      <c r="O1347" s="19"/>
      <c r="X1347" s="22"/>
      <c r="Y1347" s="14"/>
      <c r="Z1347" s="14"/>
    </row>
    <row r="1348" s="16" customFormat="true" ht="18" hidden="false" customHeight="true" outlineLevel="0" collapsed="false">
      <c r="A1348" s="15"/>
      <c r="J1348" s="18"/>
      <c r="K1348" s="19"/>
      <c r="L1348" s="20"/>
      <c r="M1348" s="21"/>
      <c r="O1348" s="19"/>
      <c r="X1348" s="22"/>
      <c r="Y1348" s="14"/>
      <c r="Z1348" s="14"/>
    </row>
    <row r="1349" s="16" customFormat="true" ht="18" hidden="false" customHeight="true" outlineLevel="0" collapsed="false">
      <c r="A1349" s="15"/>
      <c r="J1349" s="18"/>
      <c r="K1349" s="19"/>
      <c r="L1349" s="20"/>
      <c r="M1349" s="21"/>
      <c r="O1349" s="19"/>
      <c r="X1349" s="22"/>
      <c r="Y1349" s="14"/>
      <c r="Z1349" s="14"/>
    </row>
    <row r="1350" s="16" customFormat="true" ht="18" hidden="false" customHeight="true" outlineLevel="0" collapsed="false">
      <c r="A1350" s="15"/>
      <c r="J1350" s="18"/>
      <c r="K1350" s="19"/>
      <c r="L1350" s="20"/>
      <c r="M1350" s="21"/>
      <c r="O1350" s="19"/>
      <c r="X1350" s="22"/>
      <c r="Y1350" s="14"/>
      <c r="Z1350" s="14"/>
    </row>
    <row r="1351" s="16" customFormat="true" ht="18" hidden="false" customHeight="true" outlineLevel="0" collapsed="false">
      <c r="A1351" s="15"/>
      <c r="J1351" s="18"/>
      <c r="K1351" s="19"/>
      <c r="L1351" s="20"/>
      <c r="M1351" s="21"/>
      <c r="O1351" s="19"/>
      <c r="X1351" s="22"/>
      <c r="Y1351" s="14"/>
      <c r="Z1351" s="14"/>
    </row>
    <row r="1352" s="16" customFormat="true" ht="18" hidden="false" customHeight="true" outlineLevel="0" collapsed="false">
      <c r="A1352" s="15"/>
      <c r="J1352" s="18"/>
      <c r="K1352" s="19"/>
      <c r="L1352" s="20"/>
      <c r="M1352" s="21"/>
      <c r="O1352" s="19"/>
      <c r="X1352" s="22"/>
      <c r="Y1352" s="14"/>
      <c r="Z1352" s="14"/>
    </row>
    <row r="1353" s="16" customFormat="true" ht="18" hidden="false" customHeight="true" outlineLevel="0" collapsed="false">
      <c r="A1353" s="15"/>
      <c r="J1353" s="18"/>
      <c r="K1353" s="19"/>
      <c r="L1353" s="20"/>
      <c r="M1353" s="21"/>
      <c r="O1353" s="19"/>
      <c r="X1353" s="22"/>
      <c r="Y1353" s="14"/>
      <c r="Z1353" s="14"/>
    </row>
    <row r="1354" s="16" customFormat="true" ht="18" hidden="false" customHeight="true" outlineLevel="0" collapsed="false">
      <c r="A1354" s="15"/>
      <c r="J1354" s="18"/>
      <c r="K1354" s="19"/>
      <c r="L1354" s="20"/>
      <c r="M1354" s="21"/>
      <c r="O1354" s="19"/>
      <c r="X1354" s="22"/>
      <c r="Y1354" s="14"/>
      <c r="Z1354" s="14"/>
    </row>
    <row r="1355" s="16" customFormat="true" ht="18" hidden="false" customHeight="true" outlineLevel="0" collapsed="false">
      <c r="A1355" s="15"/>
      <c r="J1355" s="18"/>
      <c r="K1355" s="19"/>
      <c r="L1355" s="20"/>
      <c r="M1355" s="21"/>
      <c r="O1355" s="19"/>
      <c r="X1355" s="22"/>
      <c r="Y1355" s="14"/>
      <c r="Z1355" s="14"/>
    </row>
    <row r="1356" s="16" customFormat="true" ht="18" hidden="false" customHeight="true" outlineLevel="0" collapsed="false">
      <c r="A1356" s="15"/>
      <c r="J1356" s="18"/>
      <c r="K1356" s="19"/>
      <c r="L1356" s="20"/>
      <c r="M1356" s="21"/>
      <c r="O1356" s="19"/>
      <c r="X1356" s="22"/>
      <c r="Y1356" s="14"/>
      <c r="Z1356" s="14"/>
    </row>
    <row r="1357" s="16" customFormat="true" ht="18" hidden="false" customHeight="true" outlineLevel="0" collapsed="false">
      <c r="A1357" s="15"/>
      <c r="J1357" s="18"/>
      <c r="K1357" s="19"/>
      <c r="L1357" s="20"/>
      <c r="M1357" s="21"/>
      <c r="O1357" s="19"/>
      <c r="X1357" s="22"/>
      <c r="Y1357" s="14"/>
      <c r="Z1357" s="14"/>
    </row>
    <row r="1358" s="16" customFormat="true" ht="18" hidden="false" customHeight="true" outlineLevel="0" collapsed="false">
      <c r="A1358" s="15"/>
      <c r="J1358" s="18"/>
      <c r="K1358" s="19"/>
      <c r="L1358" s="20"/>
      <c r="M1358" s="21"/>
      <c r="O1358" s="19"/>
      <c r="X1358" s="22"/>
      <c r="Y1358" s="14"/>
      <c r="Z1358" s="14"/>
    </row>
    <row r="1359" s="16" customFormat="true" ht="18" hidden="false" customHeight="true" outlineLevel="0" collapsed="false">
      <c r="A1359" s="15"/>
      <c r="J1359" s="18"/>
      <c r="K1359" s="19"/>
      <c r="L1359" s="20"/>
      <c r="M1359" s="21"/>
      <c r="O1359" s="19"/>
      <c r="X1359" s="22"/>
      <c r="Y1359" s="14"/>
      <c r="Z1359" s="14"/>
    </row>
    <row r="1360" s="16" customFormat="true" ht="18" hidden="false" customHeight="true" outlineLevel="0" collapsed="false">
      <c r="A1360" s="15"/>
      <c r="J1360" s="18"/>
      <c r="K1360" s="19"/>
      <c r="L1360" s="20"/>
      <c r="M1360" s="21"/>
      <c r="O1360" s="19"/>
      <c r="X1360" s="22"/>
      <c r="Y1360" s="14"/>
      <c r="Z1360" s="14"/>
    </row>
    <row r="1361" s="16" customFormat="true" ht="18" hidden="false" customHeight="true" outlineLevel="0" collapsed="false">
      <c r="A1361" s="15"/>
      <c r="J1361" s="18"/>
      <c r="K1361" s="19"/>
      <c r="L1361" s="20"/>
      <c r="M1361" s="21"/>
      <c r="O1361" s="19"/>
      <c r="X1361" s="22"/>
      <c r="Y1361" s="14"/>
      <c r="Z1361" s="14"/>
    </row>
    <row r="1362" s="16" customFormat="true" ht="18" hidden="false" customHeight="true" outlineLevel="0" collapsed="false">
      <c r="A1362" s="15"/>
      <c r="J1362" s="18"/>
      <c r="K1362" s="19"/>
      <c r="L1362" s="20"/>
      <c r="M1362" s="21"/>
      <c r="O1362" s="19"/>
      <c r="X1362" s="22"/>
      <c r="Y1362" s="14"/>
      <c r="Z1362" s="14"/>
    </row>
    <row r="1363" s="16" customFormat="true" ht="18" hidden="false" customHeight="true" outlineLevel="0" collapsed="false">
      <c r="A1363" s="15"/>
      <c r="J1363" s="18"/>
      <c r="K1363" s="19"/>
      <c r="L1363" s="20"/>
      <c r="M1363" s="21"/>
      <c r="O1363" s="19"/>
      <c r="X1363" s="22"/>
      <c r="Y1363" s="14"/>
      <c r="Z1363" s="14"/>
    </row>
    <row r="1364" s="16" customFormat="true" ht="18" hidden="false" customHeight="true" outlineLevel="0" collapsed="false">
      <c r="A1364" s="15"/>
      <c r="J1364" s="18"/>
      <c r="K1364" s="19"/>
      <c r="L1364" s="20"/>
      <c r="M1364" s="21"/>
      <c r="O1364" s="19"/>
      <c r="X1364" s="22"/>
      <c r="Y1364" s="14"/>
      <c r="Z1364" s="14"/>
    </row>
    <row r="1365" s="16" customFormat="true" ht="18" hidden="false" customHeight="true" outlineLevel="0" collapsed="false">
      <c r="A1365" s="15"/>
      <c r="J1365" s="18"/>
      <c r="K1365" s="19"/>
      <c r="L1365" s="20"/>
      <c r="M1365" s="21"/>
      <c r="O1365" s="19"/>
      <c r="X1365" s="22"/>
      <c r="Y1365" s="14"/>
      <c r="Z1365" s="14"/>
    </row>
    <row r="1366" s="16" customFormat="true" ht="18" hidden="false" customHeight="true" outlineLevel="0" collapsed="false">
      <c r="A1366" s="15"/>
      <c r="J1366" s="18"/>
      <c r="K1366" s="19"/>
      <c r="L1366" s="20"/>
      <c r="M1366" s="21"/>
      <c r="O1366" s="19"/>
      <c r="X1366" s="22"/>
      <c r="Y1366" s="14"/>
      <c r="Z1366" s="14"/>
    </row>
    <row r="1367" s="16" customFormat="true" ht="18" hidden="false" customHeight="true" outlineLevel="0" collapsed="false">
      <c r="A1367" s="15"/>
      <c r="J1367" s="18"/>
      <c r="K1367" s="19"/>
      <c r="L1367" s="20"/>
      <c r="M1367" s="21"/>
      <c r="O1367" s="19"/>
      <c r="X1367" s="22"/>
      <c r="Y1367" s="14"/>
      <c r="Z1367" s="14"/>
    </row>
    <row r="1368" s="16" customFormat="true" ht="18" hidden="false" customHeight="true" outlineLevel="0" collapsed="false">
      <c r="A1368" s="15"/>
      <c r="J1368" s="18"/>
      <c r="K1368" s="19"/>
      <c r="L1368" s="20"/>
      <c r="M1368" s="21"/>
      <c r="O1368" s="19"/>
      <c r="X1368" s="22"/>
      <c r="Y1368" s="14"/>
      <c r="Z1368" s="14"/>
    </row>
    <row r="1369" s="16" customFormat="true" ht="18" hidden="false" customHeight="true" outlineLevel="0" collapsed="false">
      <c r="A1369" s="15"/>
      <c r="J1369" s="18"/>
      <c r="K1369" s="19"/>
      <c r="L1369" s="20"/>
      <c r="M1369" s="21"/>
      <c r="O1369" s="19"/>
      <c r="X1369" s="22"/>
      <c r="Y1369" s="14"/>
      <c r="Z1369" s="14"/>
    </row>
    <row r="1370" s="16" customFormat="true" ht="18" hidden="false" customHeight="true" outlineLevel="0" collapsed="false">
      <c r="A1370" s="15"/>
      <c r="J1370" s="18"/>
      <c r="K1370" s="19"/>
      <c r="L1370" s="20"/>
      <c r="M1370" s="21"/>
      <c r="O1370" s="19"/>
      <c r="X1370" s="22"/>
      <c r="Y1370" s="14"/>
      <c r="Z1370" s="14"/>
    </row>
    <row r="1371" s="16" customFormat="true" ht="18" hidden="false" customHeight="true" outlineLevel="0" collapsed="false">
      <c r="A1371" s="15"/>
      <c r="J1371" s="18"/>
      <c r="K1371" s="19"/>
      <c r="L1371" s="20"/>
      <c r="M1371" s="21"/>
      <c r="O1371" s="19"/>
      <c r="X1371" s="22"/>
      <c r="Y1371" s="14"/>
      <c r="Z1371" s="14"/>
    </row>
    <row r="1372" s="16" customFormat="true" ht="18" hidden="false" customHeight="true" outlineLevel="0" collapsed="false">
      <c r="A1372" s="15"/>
      <c r="J1372" s="18"/>
      <c r="K1372" s="19"/>
      <c r="L1372" s="20"/>
      <c r="M1372" s="21"/>
      <c r="O1372" s="19"/>
      <c r="X1372" s="22"/>
      <c r="Y1372" s="14"/>
      <c r="Z1372" s="14"/>
    </row>
    <row r="1373" s="16" customFormat="true" ht="18" hidden="false" customHeight="true" outlineLevel="0" collapsed="false">
      <c r="A1373" s="15"/>
      <c r="J1373" s="18"/>
      <c r="K1373" s="19"/>
      <c r="L1373" s="20"/>
      <c r="M1373" s="21"/>
      <c r="O1373" s="19"/>
      <c r="X1373" s="22"/>
      <c r="Y1373" s="14"/>
      <c r="Z1373" s="14"/>
    </row>
    <row r="1374" s="16" customFormat="true" ht="18" hidden="false" customHeight="true" outlineLevel="0" collapsed="false">
      <c r="A1374" s="15"/>
      <c r="J1374" s="18"/>
      <c r="K1374" s="19"/>
      <c r="L1374" s="20"/>
      <c r="M1374" s="21"/>
      <c r="O1374" s="19"/>
      <c r="X1374" s="22"/>
      <c r="Y1374" s="14"/>
      <c r="Z1374" s="14"/>
    </row>
    <row r="1375" s="16" customFormat="true" ht="18" hidden="false" customHeight="true" outlineLevel="0" collapsed="false">
      <c r="A1375" s="15"/>
      <c r="J1375" s="18"/>
      <c r="K1375" s="19"/>
      <c r="L1375" s="20"/>
      <c r="M1375" s="21"/>
      <c r="O1375" s="19"/>
      <c r="X1375" s="22"/>
      <c r="Y1375" s="14"/>
      <c r="Z1375" s="14"/>
    </row>
    <row r="1376" s="16" customFormat="true" ht="18" hidden="false" customHeight="true" outlineLevel="0" collapsed="false">
      <c r="A1376" s="15"/>
      <c r="J1376" s="18"/>
      <c r="K1376" s="19"/>
      <c r="L1376" s="20"/>
      <c r="M1376" s="21"/>
      <c r="O1376" s="19"/>
      <c r="X1376" s="22"/>
      <c r="Y1376" s="14"/>
      <c r="Z1376" s="14"/>
    </row>
    <row r="1377" s="16" customFormat="true" ht="18" hidden="false" customHeight="true" outlineLevel="0" collapsed="false">
      <c r="A1377" s="15"/>
      <c r="J1377" s="18"/>
      <c r="K1377" s="19"/>
      <c r="L1377" s="20"/>
      <c r="M1377" s="21"/>
      <c r="O1377" s="19"/>
      <c r="X1377" s="22"/>
      <c r="Y1377" s="14"/>
      <c r="Z1377" s="14"/>
    </row>
    <row r="1378" s="16" customFormat="true" ht="18" hidden="false" customHeight="true" outlineLevel="0" collapsed="false">
      <c r="A1378" s="15"/>
      <c r="J1378" s="18"/>
      <c r="K1378" s="19"/>
      <c r="L1378" s="20"/>
      <c r="M1378" s="21"/>
      <c r="O1378" s="19"/>
      <c r="X1378" s="22"/>
      <c r="Y1378" s="14"/>
      <c r="Z1378" s="14"/>
    </row>
    <row r="1379" s="16" customFormat="true" ht="18" hidden="false" customHeight="true" outlineLevel="0" collapsed="false">
      <c r="A1379" s="15"/>
      <c r="J1379" s="18"/>
      <c r="K1379" s="19"/>
      <c r="L1379" s="20"/>
      <c r="M1379" s="21"/>
      <c r="O1379" s="19"/>
      <c r="X1379" s="22"/>
      <c r="Y1379" s="14"/>
      <c r="Z1379" s="14"/>
    </row>
    <row r="1380" s="16" customFormat="true" ht="18" hidden="false" customHeight="true" outlineLevel="0" collapsed="false">
      <c r="A1380" s="15"/>
      <c r="J1380" s="18"/>
      <c r="K1380" s="19"/>
      <c r="L1380" s="20"/>
      <c r="M1380" s="21"/>
      <c r="O1380" s="19"/>
      <c r="X1380" s="22"/>
      <c r="Y1380" s="14"/>
      <c r="Z1380" s="14"/>
    </row>
    <row r="1381" s="16" customFormat="true" ht="18" hidden="false" customHeight="true" outlineLevel="0" collapsed="false">
      <c r="A1381" s="15"/>
      <c r="J1381" s="18"/>
      <c r="K1381" s="19"/>
      <c r="L1381" s="20"/>
      <c r="M1381" s="21"/>
      <c r="O1381" s="19"/>
      <c r="X1381" s="22"/>
      <c r="Y1381" s="14"/>
      <c r="Z1381" s="14"/>
    </row>
    <row r="1382" s="16" customFormat="true" ht="18" hidden="false" customHeight="true" outlineLevel="0" collapsed="false">
      <c r="A1382" s="15"/>
      <c r="J1382" s="18"/>
      <c r="K1382" s="19"/>
      <c r="L1382" s="20"/>
      <c r="M1382" s="21"/>
      <c r="O1382" s="19"/>
      <c r="X1382" s="22"/>
      <c r="Y1382" s="14"/>
      <c r="Z1382" s="14"/>
    </row>
    <row r="1383" s="16" customFormat="true" ht="18" hidden="false" customHeight="true" outlineLevel="0" collapsed="false">
      <c r="A1383" s="15"/>
      <c r="J1383" s="18"/>
      <c r="K1383" s="19"/>
      <c r="L1383" s="20"/>
      <c r="M1383" s="21"/>
      <c r="O1383" s="19"/>
      <c r="X1383" s="22"/>
      <c r="Y1383" s="14"/>
      <c r="Z1383" s="14"/>
    </row>
    <row r="1384" s="16" customFormat="true" ht="18" hidden="false" customHeight="true" outlineLevel="0" collapsed="false">
      <c r="A1384" s="15"/>
      <c r="J1384" s="18"/>
      <c r="K1384" s="19"/>
      <c r="L1384" s="20"/>
      <c r="M1384" s="21"/>
      <c r="O1384" s="19"/>
      <c r="X1384" s="22"/>
      <c r="Y1384" s="14"/>
      <c r="Z1384" s="14"/>
    </row>
    <row r="1385" s="16" customFormat="true" ht="18" hidden="false" customHeight="true" outlineLevel="0" collapsed="false">
      <c r="A1385" s="15"/>
      <c r="J1385" s="18"/>
      <c r="K1385" s="19"/>
      <c r="L1385" s="20"/>
      <c r="M1385" s="21"/>
      <c r="O1385" s="19"/>
      <c r="X1385" s="22"/>
      <c r="Y1385" s="14"/>
      <c r="Z1385" s="14"/>
    </row>
    <row r="1386" s="16" customFormat="true" ht="18" hidden="false" customHeight="true" outlineLevel="0" collapsed="false">
      <c r="A1386" s="15"/>
      <c r="J1386" s="18"/>
      <c r="K1386" s="19"/>
      <c r="L1386" s="20"/>
      <c r="M1386" s="21"/>
      <c r="O1386" s="19"/>
      <c r="X1386" s="22"/>
      <c r="Y1386" s="14"/>
      <c r="Z1386" s="14"/>
    </row>
    <row r="1387" s="16" customFormat="true" ht="18" hidden="false" customHeight="true" outlineLevel="0" collapsed="false">
      <c r="A1387" s="15"/>
      <c r="J1387" s="18"/>
      <c r="K1387" s="19"/>
      <c r="L1387" s="20"/>
      <c r="M1387" s="21"/>
      <c r="O1387" s="19"/>
      <c r="X1387" s="22"/>
      <c r="Y1387" s="14"/>
      <c r="Z1387" s="14"/>
    </row>
    <row r="1388" s="16" customFormat="true" ht="18" hidden="false" customHeight="true" outlineLevel="0" collapsed="false">
      <c r="A1388" s="15"/>
      <c r="J1388" s="18"/>
      <c r="K1388" s="19"/>
      <c r="L1388" s="20"/>
      <c r="M1388" s="21"/>
      <c r="O1388" s="19"/>
      <c r="X1388" s="22"/>
      <c r="Y1388" s="14"/>
      <c r="Z1388" s="14"/>
    </row>
    <row r="1389" s="16" customFormat="true" ht="18" hidden="false" customHeight="true" outlineLevel="0" collapsed="false">
      <c r="A1389" s="15"/>
      <c r="J1389" s="18"/>
      <c r="K1389" s="19"/>
      <c r="L1389" s="20"/>
      <c r="M1389" s="21"/>
      <c r="O1389" s="19"/>
      <c r="X1389" s="22"/>
      <c r="Y1389" s="14"/>
      <c r="Z1389" s="14"/>
    </row>
    <row r="1390" s="16" customFormat="true" ht="18" hidden="false" customHeight="true" outlineLevel="0" collapsed="false">
      <c r="A1390" s="15"/>
      <c r="J1390" s="18"/>
      <c r="K1390" s="19"/>
      <c r="L1390" s="20"/>
      <c r="M1390" s="21"/>
      <c r="O1390" s="19"/>
      <c r="X1390" s="22"/>
      <c r="Y1390" s="14"/>
      <c r="Z1390" s="14"/>
    </row>
    <row r="1391" s="16" customFormat="true" ht="18" hidden="false" customHeight="true" outlineLevel="0" collapsed="false">
      <c r="A1391" s="15"/>
      <c r="J1391" s="18"/>
      <c r="K1391" s="19"/>
      <c r="L1391" s="20"/>
      <c r="M1391" s="21"/>
      <c r="O1391" s="19"/>
      <c r="X1391" s="22"/>
      <c r="Y1391" s="14"/>
      <c r="Z1391" s="14"/>
    </row>
    <row r="1392" s="16" customFormat="true" ht="18" hidden="false" customHeight="true" outlineLevel="0" collapsed="false">
      <c r="A1392" s="15"/>
      <c r="J1392" s="18"/>
      <c r="K1392" s="19"/>
      <c r="L1392" s="20"/>
      <c r="M1392" s="21"/>
      <c r="O1392" s="19"/>
      <c r="X1392" s="22"/>
      <c r="Y1392" s="14"/>
      <c r="Z1392" s="14"/>
    </row>
    <row r="1393" s="16" customFormat="true" ht="18" hidden="false" customHeight="true" outlineLevel="0" collapsed="false">
      <c r="A1393" s="15"/>
      <c r="J1393" s="18"/>
      <c r="K1393" s="19"/>
      <c r="L1393" s="20"/>
      <c r="M1393" s="21"/>
      <c r="O1393" s="19"/>
      <c r="X1393" s="22"/>
      <c r="Y1393" s="14"/>
      <c r="Z1393" s="14"/>
    </row>
    <row r="1394" s="16" customFormat="true" ht="18" hidden="false" customHeight="true" outlineLevel="0" collapsed="false">
      <c r="A1394" s="15"/>
      <c r="J1394" s="18"/>
      <c r="K1394" s="19"/>
      <c r="L1394" s="20"/>
      <c r="M1394" s="21"/>
      <c r="O1394" s="19"/>
      <c r="X1394" s="22"/>
      <c r="Y1394" s="14"/>
      <c r="Z1394" s="14"/>
    </row>
    <row r="1395" s="16" customFormat="true" ht="18" hidden="false" customHeight="true" outlineLevel="0" collapsed="false">
      <c r="A1395" s="15"/>
      <c r="J1395" s="18"/>
      <c r="K1395" s="19"/>
      <c r="L1395" s="20"/>
      <c r="M1395" s="21"/>
      <c r="O1395" s="19"/>
      <c r="X1395" s="22"/>
      <c r="Y1395" s="14"/>
      <c r="Z1395" s="14"/>
    </row>
    <row r="1396" s="16" customFormat="true" ht="18" hidden="false" customHeight="true" outlineLevel="0" collapsed="false">
      <c r="A1396" s="15"/>
      <c r="J1396" s="18"/>
      <c r="K1396" s="19"/>
      <c r="L1396" s="20"/>
      <c r="M1396" s="21"/>
      <c r="O1396" s="19"/>
      <c r="X1396" s="22"/>
      <c r="Y1396" s="14"/>
      <c r="Z1396" s="14"/>
    </row>
    <row r="1397" s="16" customFormat="true" ht="18" hidden="false" customHeight="true" outlineLevel="0" collapsed="false">
      <c r="A1397" s="15"/>
      <c r="J1397" s="18"/>
      <c r="K1397" s="19"/>
      <c r="L1397" s="20"/>
      <c r="M1397" s="21"/>
      <c r="O1397" s="19"/>
      <c r="X1397" s="22"/>
      <c r="Y1397" s="14"/>
      <c r="Z1397" s="14"/>
    </row>
    <row r="1398" s="16" customFormat="true" ht="18" hidden="false" customHeight="true" outlineLevel="0" collapsed="false">
      <c r="A1398" s="15"/>
      <c r="J1398" s="18"/>
      <c r="K1398" s="19"/>
      <c r="L1398" s="20"/>
      <c r="M1398" s="21"/>
      <c r="O1398" s="19"/>
      <c r="X1398" s="22"/>
      <c r="Y1398" s="14"/>
      <c r="Z1398" s="14"/>
    </row>
    <row r="1399" s="16" customFormat="true" ht="18" hidden="false" customHeight="true" outlineLevel="0" collapsed="false">
      <c r="A1399" s="15"/>
      <c r="J1399" s="18"/>
      <c r="K1399" s="19"/>
      <c r="L1399" s="20"/>
      <c r="M1399" s="21"/>
      <c r="O1399" s="19"/>
      <c r="X1399" s="22"/>
      <c r="Y1399" s="14"/>
      <c r="Z1399" s="14"/>
    </row>
    <row r="1400" s="16" customFormat="true" ht="18" hidden="false" customHeight="true" outlineLevel="0" collapsed="false">
      <c r="A1400" s="15"/>
      <c r="J1400" s="18"/>
      <c r="K1400" s="19"/>
      <c r="L1400" s="20"/>
      <c r="M1400" s="21"/>
      <c r="O1400" s="19"/>
      <c r="X1400" s="22"/>
      <c r="Y1400" s="14"/>
      <c r="Z1400" s="14"/>
    </row>
    <row r="1401" s="16" customFormat="true" ht="18" hidden="false" customHeight="true" outlineLevel="0" collapsed="false">
      <c r="A1401" s="15"/>
      <c r="J1401" s="18"/>
      <c r="K1401" s="19"/>
      <c r="L1401" s="20"/>
      <c r="M1401" s="21"/>
      <c r="O1401" s="19"/>
      <c r="X1401" s="22"/>
      <c r="Y1401" s="14"/>
      <c r="Z1401" s="14"/>
    </row>
    <row r="1402" s="16" customFormat="true" ht="18" hidden="false" customHeight="true" outlineLevel="0" collapsed="false">
      <c r="A1402" s="15"/>
      <c r="J1402" s="18"/>
      <c r="K1402" s="19"/>
      <c r="L1402" s="20"/>
      <c r="M1402" s="21"/>
      <c r="O1402" s="19"/>
      <c r="X1402" s="22"/>
      <c r="Y1402" s="14"/>
      <c r="Z1402" s="14"/>
    </row>
    <row r="1403" s="16" customFormat="true" ht="18" hidden="false" customHeight="true" outlineLevel="0" collapsed="false">
      <c r="A1403" s="15"/>
      <c r="J1403" s="18"/>
      <c r="K1403" s="19"/>
      <c r="L1403" s="20"/>
      <c r="M1403" s="21"/>
      <c r="O1403" s="19"/>
      <c r="X1403" s="22"/>
      <c r="Y1403" s="14"/>
      <c r="Z1403" s="14"/>
    </row>
    <row r="1404" s="16" customFormat="true" ht="18" hidden="false" customHeight="true" outlineLevel="0" collapsed="false">
      <c r="A1404" s="15"/>
      <c r="J1404" s="18"/>
      <c r="K1404" s="19"/>
      <c r="L1404" s="20"/>
      <c r="M1404" s="21"/>
      <c r="O1404" s="19"/>
      <c r="X1404" s="22"/>
      <c r="Y1404" s="14"/>
      <c r="Z1404" s="14"/>
    </row>
    <row r="1405" s="16" customFormat="true" ht="18" hidden="false" customHeight="true" outlineLevel="0" collapsed="false">
      <c r="A1405" s="15"/>
      <c r="J1405" s="18"/>
      <c r="K1405" s="19"/>
      <c r="L1405" s="20"/>
      <c r="M1405" s="21"/>
      <c r="O1405" s="19"/>
      <c r="X1405" s="22"/>
      <c r="Y1405" s="14"/>
      <c r="Z1405" s="14"/>
    </row>
    <row r="1406" s="16" customFormat="true" ht="18" hidden="false" customHeight="true" outlineLevel="0" collapsed="false">
      <c r="A1406" s="15"/>
      <c r="J1406" s="18"/>
      <c r="K1406" s="19"/>
      <c r="L1406" s="20"/>
      <c r="M1406" s="21"/>
      <c r="O1406" s="19"/>
      <c r="X1406" s="22"/>
      <c r="Y1406" s="14"/>
      <c r="Z1406" s="14"/>
    </row>
    <row r="1407" s="16" customFormat="true" ht="18" hidden="false" customHeight="true" outlineLevel="0" collapsed="false">
      <c r="A1407" s="15"/>
      <c r="J1407" s="18"/>
      <c r="K1407" s="19"/>
      <c r="L1407" s="20"/>
      <c r="M1407" s="21"/>
      <c r="O1407" s="19"/>
      <c r="X1407" s="22"/>
      <c r="Y1407" s="14"/>
      <c r="Z1407" s="14"/>
    </row>
    <row r="1408" s="16" customFormat="true" ht="18" hidden="false" customHeight="true" outlineLevel="0" collapsed="false">
      <c r="A1408" s="15"/>
      <c r="J1408" s="18"/>
      <c r="K1408" s="19"/>
      <c r="L1408" s="20"/>
      <c r="M1408" s="21"/>
      <c r="O1408" s="19"/>
      <c r="X1408" s="22"/>
      <c r="Y1408" s="14"/>
      <c r="Z1408" s="14"/>
    </row>
    <row r="1409" s="16" customFormat="true" ht="18" hidden="false" customHeight="true" outlineLevel="0" collapsed="false">
      <c r="A1409" s="15"/>
      <c r="J1409" s="18"/>
      <c r="K1409" s="19"/>
      <c r="L1409" s="20"/>
      <c r="M1409" s="21"/>
      <c r="O1409" s="19"/>
      <c r="X1409" s="22"/>
      <c r="Y1409" s="14"/>
      <c r="Z1409" s="14"/>
    </row>
    <row r="1410" s="16" customFormat="true" ht="18" hidden="false" customHeight="true" outlineLevel="0" collapsed="false">
      <c r="A1410" s="15"/>
      <c r="J1410" s="18"/>
      <c r="K1410" s="19"/>
      <c r="L1410" s="20"/>
      <c r="M1410" s="21"/>
      <c r="O1410" s="19"/>
      <c r="X1410" s="22"/>
      <c r="Y1410" s="14"/>
      <c r="Z1410" s="14"/>
    </row>
    <row r="1411" s="16" customFormat="true" ht="18" hidden="false" customHeight="true" outlineLevel="0" collapsed="false">
      <c r="A1411" s="15"/>
      <c r="J1411" s="18"/>
      <c r="K1411" s="19"/>
      <c r="L1411" s="20"/>
      <c r="M1411" s="21"/>
      <c r="O1411" s="19"/>
      <c r="X1411" s="22"/>
      <c r="Y1411" s="14"/>
      <c r="Z1411" s="14"/>
    </row>
    <row r="1412" s="16" customFormat="true" ht="18" hidden="false" customHeight="true" outlineLevel="0" collapsed="false">
      <c r="A1412" s="15"/>
      <c r="J1412" s="18"/>
      <c r="K1412" s="19"/>
      <c r="L1412" s="20"/>
      <c r="M1412" s="21"/>
      <c r="O1412" s="19"/>
      <c r="X1412" s="22"/>
      <c r="Y1412" s="14"/>
      <c r="Z1412" s="14"/>
    </row>
    <row r="1413" s="16" customFormat="true" ht="18" hidden="false" customHeight="true" outlineLevel="0" collapsed="false">
      <c r="A1413" s="15"/>
      <c r="J1413" s="18"/>
      <c r="K1413" s="19"/>
      <c r="L1413" s="20"/>
      <c r="M1413" s="21"/>
      <c r="O1413" s="19"/>
      <c r="X1413" s="22"/>
      <c r="Y1413" s="14"/>
      <c r="Z1413" s="14"/>
    </row>
    <row r="1414" s="16" customFormat="true" ht="18" hidden="false" customHeight="true" outlineLevel="0" collapsed="false">
      <c r="A1414" s="15"/>
      <c r="J1414" s="18"/>
      <c r="K1414" s="19"/>
      <c r="L1414" s="20"/>
      <c r="M1414" s="21"/>
      <c r="O1414" s="19"/>
      <c r="X1414" s="22"/>
      <c r="Y1414" s="14"/>
      <c r="Z1414" s="14"/>
    </row>
    <row r="1415" s="16" customFormat="true" ht="18" hidden="false" customHeight="true" outlineLevel="0" collapsed="false">
      <c r="A1415" s="15"/>
      <c r="J1415" s="18"/>
      <c r="K1415" s="19"/>
      <c r="L1415" s="20"/>
      <c r="M1415" s="21"/>
      <c r="O1415" s="19"/>
      <c r="X1415" s="22"/>
      <c r="Y1415" s="14"/>
      <c r="Z1415" s="14"/>
    </row>
    <row r="1416" s="16" customFormat="true" ht="18" hidden="false" customHeight="true" outlineLevel="0" collapsed="false">
      <c r="A1416" s="15"/>
      <c r="J1416" s="18"/>
      <c r="K1416" s="19"/>
      <c r="L1416" s="20"/>
      <c r="M1416" s="21"/>
      <c r="O1416" s="19"/>
      <c r="X1416" s="22"/>
      <c r="Y1416" s="14"/>
      <c r="Z1416" s="14"/>
    </row>
    <row r="1417" s="16" customFormat="true" ht="18" hidden="false" customHeight="true" outlineLevel="0" collapsed="false">
      <c r="A1417" s="15"/>
      <c r="J1417" s="18"/>
      <c r="K1417" s="19"/>
      <c r="L1417" s="20"/>
      <c r="M1417" s="21"/>
      <c r="O1417" s="19"/>
      <c r="X1417" s="22"/>
      <c r="Y1417" s="14"/>
      <c r="Z1417" s="14"/>
    </row>
    <row r="1418" s="16" customFormat="true" ht="18" hidden="false" customHeight="true" outlineLevel="0" collapsed="false">
      <c r="A1418" s="15"/>
      <c r="J1418" s="18"/>
      <c r="K1418" s="19"/>
      <c r="L1418" s="20"/>
      <c r="M1418" s="21"/>
      <c r="O1418" s="19"/>
      <c r="X1418" s="22"/>
      <c r="Y1418" s="14"/>
      <c r="Z1418" s="14"/>
    </row>
    <row r="1419" s="16" customFormat="true" ht="18" hidden="false" customHeight="true" outlineLevel="0" collapsed="false">
      <c r="A1419" s="15"/>
      <c r="J1419" s="18"/>
      <c r="K1419" s="19"/>
      <c r="L1419" s="20"/>
      <c r="M1419" s="21"/>
      <c r="O1419" s="19"/>
      <c r="X1419" s="22"/>
      <c r="Y1419" s="14"/>
      <c r="Z1419" s="14"/>
    </row>
    <row r="1420" s="16" customFormat="true" ht="18" hidden="false" customHeight="true" outlineLevel="0" collapsed="false">
      <c r="A1420" s="15"/>
      <c r="J1420" s="18"/>
      <c r="K1420" s="19"/>
      <c r="L1420" s="20"/>
      <c r="M1420" s="21"/>
      <c r="O1420" s="19"/>
      <c r="X1420" s="22"/>
      <c r="Y1420" s="14"/>
      <c r="Z1420" s="14"/>
    </row>
    <row r="1421" s="16" customFormat="true" ht="18" hidden="false" customHeight="true" outlineLevel="0" collapsed="false">
      <c r="A1421" s="15"/>
      <c r="J1421" s="18"/>
      <c r="K1421" s="19"/>
      <c r="L1421" s="20"/>
      <c r="M1421" s="21"/>
      <c r="O1421" s="19"/>
      <c r="X1421" s="22"/>
      <c r="Y1421" s="14"/>
      <c r="Z1421" s="14"/>
    </row>
    <row r="1422" s="16" customFormat="true" ht="18" hidden="false" customHeight="true" outlineLevel="0" collapsed="false">
      <c r="A1422" s="15"/>
      <c r="J1422" s="18"/>
      <c r="K1422" s="19"/>
      <c r="L1422" s="20"/>
      <c r="M1422" s="21"/>
      <c r="O1422" s="19"/>
      <c r="X1422" s="22"/>
      <c r="Y1422" s="14"/>
      <c r="Z1422" s="14"/>
    </row>
    <row r="1423" s="16" customFormat="true" ht="18" hidden="false" customHeight="true" outlineLevel="0" collapsed="false">
      <c r="A1423" s="15"/>
      <c r="J1423" s="18"/>
      <c r="K1423" s="19"/>
      <c r="L1423" s="20"/>
      <c r="M1423" s="21"/>
      <c r="O1423" s="19"/>
      <c r="X1423" s="22"/>
      <c r="Y1423" s="14"/>
      <c r="Z1423" s="14"/>
    </row>
    <row r="1424" s="16" customFormat="true" ht="18" hidden="false" customHeight="true" outlineLevel="0" collapsed="false">
      <c r="A1424" s="15"/>
      <c r="J1424" s="18"/>
      <c r="K1424" s="19"/>
      <c r="L1424" s="20"/>
      <c r="M1424" s="21"/>
      <c r="O1424" s="19"/>
      <c r="X1424" s="22"/>
      <c r="Y1424" s="14"/>
      <c r="Z1424" s="14"/>
    </row>
    <row r="1425" s="16" customFormat="true" ht="18" hidden="false" customHeight="true" outlineLevel="0" collapsed="false">
      <c r="A1425" s="15"/>
      <c r="J1425" s="18"/>
      <c r="K1425" s="19"/>
      <c r="L1425" s="20"/>
      <c r="M1425" s="21"/>
      <c r="O1425" s="19"/>
      <c r="X1425" s="22"/>
      <c r="Y1425" s="14"/>
      <c r="Z1425" s="14"/>
    </row>
    <row r="1426" s="16" customFormat="true" ht="18" hidden="false" customHeight="true" outlineLevel="0" collapsed="false">
      <c r="A1426" s="15"/>
      <c r="J1426" s="18"/>
      <c r="K1426" s="19"/>
      <c r="L1426" s="20"/>
      <c r="M1426" s="21"/>
      <c r="O1426" s="19"/>
      <c r="X1426" s="22"/>
      <c r="Y1426" s="14"/>
      <c r="Z1426" s="14"/>
    </row>
    <row r="1427" s="16" customFormat="true" ht="18" hidden="false" customHeight="true" outlineLevel="0" collapsed="false">
      <c r="A1427" s="15"/>
      <c r="J1427" s="18"/>
      <c r="K1427" s="19"/>
      <c r="L1427" s="20"/>
      <c r="M1427" s="21"/>
      <c r="O1427" s="19"/>
      <c r="X1427" s="22"/>
      <c r="Y1427" s="14"/>
      <c r="Z1427" s="14"/>
    </row>
    <row r="1428" s="16" customFormat="true" ht="18" hidden="false" customHeight="true" outlineLevel="0" collapsed="false">
      <c r="A1428" s="15"/>
      <c r="J1428" s="18"/>
      <c r="K1428" s="19"/>
      <c r="L1428" s="20"/>
      <c r="M1428" s="21"/>
      <c r="O1428" s="19"/>
      <c r="X1428" s="22"/>
      <c r="Y1428" s="14"/>
      <c r="Z1428" s="14"/>
    </row>
    <row r="1429" s="16" customFormat="true" ht="18" hidden="false" customHeight="true" outlineLevel="0" collapsed="false">
      <c r="A1429" s="15"/>
      <c r="J1429" s="18"/>
      <c r="K1429" s="19"/>
      <c r="L1429" s="20"/>
      <c r="M1429" s="21"/>
      <c r="O1429" s="19"/>
      <c r="X1429" s="22"/>
      <c r="Y1429" s="14"/>
      <c r="Z1429" s="14"/>
    </row>
    <row r="1430" s="16" customFormat="true" ht="18" hidden="false" customHeight="true" outlineLevel="0" collapsed="false">
      <c r="A1430" s="15"/>
      <c r="J1430" s="18"/>
      <c r="K1430" s="19"/>
      <c r="L1430" s="20"/>
      <c r="M1430" s="21"/>
      <c r="O1430" s="19"/>
      <c r="X1430" s="22"/>
      <c r="Y1430" s="14"/>
      <c r="Z1430" s="14"/>
    </row>
    <row r="1431" s="16" customFormat="true" ht="18" hidden="false" customHeight="true" outlineLevel="0" collapsed="false">
      <c r="A1431" s="15"/>
      <c r="J1431" s="18"/>
      <c r="K1431" s="19"/>
      <c r="L1431" s="20"/>
      <c r="M1431" s="21"/>
      <c r="O1431" s="19"/>
      <c r="X1431" s="22"/>
      <c r="Y1431" s="14"/>
      <c r="Z1431" s="14"/>
    </row>
    <row r="1432" s="16" customFormat="true" ht="18" hidden="false" customHeight="true" outlineLevel="0" collapsed="false">
      <c r="A1432" s="15"/>
      <c r="J1432" s="18"/>
      <c r="K1432" s="19"/>
      <c r="L1432" s="20"/>
      <c r="M1432" s="21"/>
      <c r="O1432" s="19"/>
      <c r="X1432" s="22"/>
      <c r="Y1432" s="14"/>
      <c r="Z1432" s="14"/>
    </row>
    <row r="1433" s="16" customFormat="true" ht="18" hidden="false" customHeight="true" outlineLevel="0" collapsed="false">
      <c r="A1433" s="15"/>
      <c r="J1433" s="18"/>
      <c r="K1433" s="19"/>
      <c r="L1433" s="20"/>
      <c r="M1433" s="21"/>
      <c r="O1433" s="19"/>
      <c r="X1433" s="22"/>
      <c r="Y1433" s="14"/>
      <c r="Z1433" s="14"/>
    </row>
    <row r="1434" s="16" customFormat="true" ht="18" hidden="false" customHeight="true" outlineLevel="0" collapsed="false">
      <c r="A1434" s="15"/>
      <c r="J1434" s="18"/>
      <c r="K1434" s="19"/>
      <c r="L1434" s="20"/>
      <c r="M1434" s="21"/>
      <c r="O1434" s="19"/>
      <c r="X1434" s="22"/>
      <c r="Y1434" s="14"/>
      <c r="Z1434" s="14"/>
    </row>
    <row r="1435" s="16" customFormat="true" ht="18" hidden="false" customHeight="true" outlineLevel="0" collapsed="false">
      <c r="A1435" s="15"/>
      <c r="J1435" s="18"/>
      <c r="K1435" s="19"/>
      <c r="L1435" s="20"/>
      <c r="M1435" s="21"/>
      <c r="O1435" s="19"/>
      <c r="X1435" s="22"/>
      <c r="Y1435" s="14"/>
      <c r="Z1435" s="14"/>
    </row>
    <row r="1436" s="16" customFormat="true" ht="18" hidden="false" customHeight="true" outlineLevel="0" collapsed="false">
      <c r="A1436" s="15"/>
      <c r="J1436" s="18"/>
      <c r="K1436" s="19"/>
      <c r="L1436" s="20"/>
      <c r="M1436" s="21"/>
      <c r="O1436" s="19"/>
      <c r="X1436" s="22"/>
      <c r="Y1436" s="14"/>
      <c r="Z1436" s="14"/>
    </row>
    <row r="1437" s="16" customFormat="true" ht="18" hidden="false" customHeight="true" outlineLevel="0" collapsed="false">
      <c r="A1437" s="15"/>
      <c r="J1437" s="18"/>
      <c r="K1437" s="19"/>
      <c r="L1437" s="20"/>
      <c r="M1437" s="21"/>
      <c r="O1437" s="19"/>
      <c r="X1437" s="22"/>
      <c r="Y1437" s="14"/>
      <c r="Z1437" s="14"/>
    </row>
    <row r="1438" s="16" customFormat="true" ht="18" hidden="false" customHeight="true" outlineLevel="0" collapsed="false">
      <c r="A1438" s="15"/>
      <c r="J1438" s="18"/>
      <c r="K1438" s="19"/>
      <c r="L1438" s="20"/>
      <c r="M1438" s="21"/>
      <c r="O1438" s="19"/>
      <c r="X1438" s="22"/>
      <c r="Y1438" s="14"/>
      <c r="Z1438" s="14"/>
    </row>
    <row r="1439" s="16" customFormat="true" ht="18" hidden="false" customHeight="true" outlineLevel="0" collapsed="false">
      <c r="A1439" s="15"/>
      <c r="J1439" s="18"/>
      <c r="K1439" s="19"/>
      <c r="L1439" s="20"/>
      <c r="M1439" s="21"/>
      <c r="O1439" s="19"/>
      <c r="X1439" s="22"/>
      <c r="Y1439" s="14"/>
      <c r="Z1439" s="14"/>
    </row>
    <row r="1440" s="16" customFormat="true" ht="18" hidden="false" customHeight="true" outlineLevel="0" collapsed="false">
      <c r="A1440" s="15"/>
      <c r="J1440" s="18"/>
      <c r="K1440" s="19"/>
      <c r="L1440" s="20"/>
      <c r="M1440" s="21"/>
      <c r="O1440" s="19"/>
      <c r="X1440" s="22"/>
      <c r="Y1440" s="14"/>
      <c r="Z1440" s="14"/>
    </row>
    <row r="1441" s="16" customFormat="true" ht="18" hidden="false" customHeight="true" outlineLevel="0" collapsed="false">
      <c r="A1441" s="15"/>
      <c r="J1441" s="18"/>
      <c r="K1441" s="19"/>
      <c r="L1441" s="20"/>
      <c r="M1441" s="21"/>
      <c r="O1441" s="19"/>
      <c r="X1441" s="22"/>
      <c r="Y1441" s="14"/>
      <c r="Z1441" s="14"/>
    </row>
    <row r="1442" s="16" customFormat="true" ht="18" hidden="false" customHeight="true" outlineLevel="0" collapsed="false">
      <c r="A1442" s="15"/>
      <c r="J1442" s="18"/>
      <c r="K1442" s="19"/>
      <c r="L1442" s="20"/>
      <c r="M1442" s="21"/>
      <c r="O1442" s="19"/>
      <c r="X1442" s="22"/>
      <c r="Y1442" s="14"/>
      <c r="Z1442" s="14"/>
    </row>
    <row r="1443" s="16" customFormat="true" ht="18" hidden="false" customHeight="true" outlineLevel="0" collapsed="false">
      <c r="A1443" s="15"/>
      <c r="J1443" s="18"/>
      <c r="K1443" s="19"/>
      <c r="L1443" s="20"/>
      <c r="M1443" s="21"/>
      <c r="O1443" s="19"/>
      <c r="X1443" s="22"/>
      <c r="Y1443" s="14"/>
      <c r="Z1443" s="14"/>
    </row>
    <row r="1444" s="16" customFormat="true" ht="18" hidden="false" customHeight="true" outlineLevel="0" collapsed="false">
      <c r="A1444" s="15"/>
      <c r="J1444" s="18"/>
      <c r="K1444" s="19"/>
      <c r="L1444" s="20"/>
      <c r="M1444" s="21"/>
      <c r="O1444" s="19"/>
      <c r="X1444" s="22"/>
      <c r="Y1444" s="14"/>
      <c r="Z1444" s="14"/>
    </row>
    <row r="1445" s="16" customFormat="true" ht="18" hidden="false" customHeight="true" outlineLevel="0" collapsed="false">
      <c r="A1445" s="15"/>
      <c r="J1445" s="18"/>
      <c r="K1445" s="19"/>
      <c r="L1445" s="20"/>
      <c r="M1445" s="21"/>
      <c r="O1445" s="19"/>
      <c r="X1445" s="22"/>
      <c r="Y1445" s="14"/>
      <c r="Z1445" s="14"/>
    </row>
    <row r="1446" s="16" customFormat="true" ht="18" hidden="false" customHeight="true" outlineLevel="0" collapsed="false">
      <c r="A1446" s="15"/>
      <c r="J1446" s="18"/>
      <c r="K1446" s="19"/>
      <c r="L1446" s="20"/>
      <c r="M1446" s="21"/>
      <c r="O1446" s="19"/>
      <c r="X1446" s="22"/>
      <c r="Y1446" s="14"/>
      <c r="Z1446" s="14"/>
    </row>
    <row r="1447" s="16" customFormat="true" ht="18" hidden="false" customHeight="true" outlineLevel="0" collapsed="false">
      <c r="A1447" s="15"/>
      <c r="J1447" s="18"/>
      <c r="K1447" s="19"/>
      <c r="L1447" s="20"/>
      <c r="M1447" s="21"/>
      <c r="O1447" s="19"/>
      <c r="X1447" s="22"/>
      <c r="Y1447" s="14"/>
      <c r="Z1447" s="14"/>
    </row>
    <row r="1448" s="16" customFormat="true" ht="18" hidden="false" customHeight="true" outlineLevel="0" collapsed="false">
      <c r="A1448" s="15"/>
      <c r="J1448" s="18"/>
      <c r="K1448" s="19"/>
      <c r="L1448" s="20"/>
      <c r="M1448" s="21"/>
      <c r="O1448" s="19"/>
      <c r="X1448" s="22"/>
      <c r="Y1448" s="14"/>
      <c r="Z1448" s="14"/>
    </row>
    <row r="1449" s="16" customFormat="true" ht="18" hidden="false" customHeight="true" outlineLevel="0" collapsed="false">
      <c r="A1449" s="15"/>
      <c r="J1449" s="18"/>
      <c r="K1449" s="19"/>
      <c r="L1449" s="20"/>
      <c r="M1449" s="21"/>
      <c r="O1449" s="19"/>
      <c r="X1449" s="22"/>
      <c r="Y1449" s="14"/>
      <c r="Z1449" s="14"/>
    </row>
    <row r="1450" s="16" customFormat="true" ht="18" hidden="false" customHeight="true" outlineLevel="0" collapsed="false">
      <c r="A1450" s="15"/>
      <c r="J1450" s="18"/>
      <c r="K1450" s="19"/>
      <c r="L1450" s="20"/>
      <c r="M1450" s="21"/>
      <c r="O1450" s="19"/>
      <c r="X1450" s="22"/>
      <c r="Y1450" s="14"/>
      <c r="Z1450" s="14"/>
    </row>
    <row r="1451" s="16" customFormat="true" ht="18" hidden="false" customHeight="true" outlineLevel="0" collapsed="false">
      <c r="A1451" s="15"/>
      <c r="J1451" s="18"/>
      <c r="K1451" s="19"/>
      <c r="L1451" s="20"/>
      <c r="M1451" s="21"/>
      <c r="O1451" s="19"/>
      <c r="X1451" s="22"/>
      <c r="Y1451" s="14"/>
      <c r="Z1451" s="14"/>
    </row>
    <row r="1452" s="16" customFormat="true" ht="18" hidden="false" customHeight="true" outlineLevel="0" collapsed="false">
      <c r="A1452" s="15"/>
      <c r="J1452" s="18"/>
      <c r="K1452" s="19"/>
      <c r="L1452" s="20"/>
      <c r="M1452" s="21"/>
      <c r="O1452" s="19"/>
      <c r="X1452" s="22"/>
      <c r="Y1452" s="14"/>
      <c r="Z1452" s="14"/>
    </row>
    <row r="1453" s="16" customFormat="true" ht="18" hidden="false" customHeight="true" outlineLevel="0" collapsed="false">
      <c r="A1453" s="15"/>
      <c r="J1453" s="18"/>
      <c r="K1453" s="19"/>
      <c r="L1453" s="20"/>
      <c r="M1453" s="21"/>
      <c r="O1453" s="19"/>
      <c r="X1453" s="22"/>
      <c r="Y1453" s="14"/>
      <c r="Z1453" s="14"/>
    </row>
    <row r="1454" s="16" customFormat="true" ht="18" hidden="false" customHeight="true" outlineLevel="0" collapsed="false">
      <c r="A1454" s="15"/>
      <c r="J1454" s="18"/>
      <c r="K1454" s="19"/>
      <c r="L1454" s="20"/>
      <c r="M1454" s="21"/>
      <c r="O1454" s="19"/>
      <c r="X1454" s="22"/>
      <c r="Y1454" s="14"/>
      <c r="Z1454" s="14"/>
    </row>
    <row r="1455" s="16" customFormat="true" ht="18" hidden="false" customHeight="true" outlineLevel="0" collapsed="false">
      <c r="A1455" s="15"/>
      <c r="J1455" s="18"/>
      <c r="K1455" s="19"/>
      <c r="L1455" s="20"/>
      <c r="M1455" s="21"/>
      <c r="O1455" s="19"/>
      <c r="X1455" s="22"/>
      <c r="Y1455" s="14"/>
      <c r="Z1455" s="14"/>
    </row>
    <row r="1456" s="16" customFormat="true" ht="18" hidden="false" customHeight="true" outlineLevel="0" collapsed="false">
      <c r="A1456" s="15"/>
      <c r="J1456" s="18"/>
      <c r="K1456" s="19"/>
      <c r="L1456" s="20"/>
      <c r="M1456" s="21"/>
      <c r="O1456" s="19"/>
      <c r="X1456" s="22"/>
      <c r="Y1456" s="14"/>
      <c r="Z1456" s="14"/>
    </row>
    <row r="1457" s="16" customFormat="true" ht="18" hidden="false" customHeight="true" outlineLevel="0" collapsed="false">
      <c r="A1457" s="15"/>
      <c r="J1457" s="18"/>
      <c r="K1457" s="19"/>
      <c r="L1457" s="20"/>
      <c r="M1457" s="21"/>
      <c r="O1457" s="19"/>
      <c r="X1457" s="22"/>
      <c r="Y1457" s="14"/>
      <c r="Z1457" s="14"/>
    </row>
    <row r="1458" s="16" customFormat="true" ht="18" hidden="false" customHeight="true" outlineLevel="0" collapsed="false">
      <c r="A1458" s="15"/>
      <c r="J1458" s="18"/>
      <c r="K1458" s="19"/>
      <c r="L1458" s="20"/>
      <c r="M1458" s="21"/>
      <c r="O1458" s="19"/>
      <c r="X1458" s="22"/>
      <c r="Y1458" s="14"/>
      <c r="Z1458" s="14"/>
    </row>
    <row r="1459" s="16" customFormat="true" ht="18" hidden="false" customHeight="true" outlineLevel="0" collapsed="false">
      <c r="A1459" s="15"/>
      <c r="J1459" s="18"/>
      <c r="K1459" s="19"/>
      <c r="L1459" s="20"/>
      <c r="M1459" s="21"/>
      <c r="O1459" s="19"/>
      <c r="X1459" s="22"/>
      <c r="Y1459" s="14"/>
      <c r="Z1459" s="14"/>
    </row>
    <row r="1460" s="16" customFormat="true" ht="18" hidden="false" customHeight="true" outlineLevel="0" collapsed="false">
      <c r="A1460" s="15"/>
      <c r="J1460" s="18"/>
      <c r="K1460" s="19"/>
      <c r="L1460" s="20"/>
      <c r="M1460" s="21"/>
      <c r="O1460" s="19"/>
      <c r="X1460" s="22"/>
      <c r="Y1460" s="14"/>
      <c r="Z1460" s="14"/>
    </row>
    <row r="1461" s="16" customFormat="true" ht="18" hidden="false" customHeight="true" outlineLevel="0" collapsed="false">
      <c r="A1461" s="15"/>
      <c r="J1461" s="18"/>
      <c r="K1461" s="19"/>
      <c r="L1461" s="20"/>
      <c r="M1461" s="21"/>
      <c r="O1461" s="19"/>
      <c r="X1461" s="22"/>
      <c r="Y1461" s="14"/>
      <c r="Z1461" s="14"/>
    </row>
    <row r="1462" s="16" customFormat="true" ht="18" hidden="false" customHeight="true" outlineLevel="0" collapsed="false">
      <c r="A1462" s="15"/>
      <c r="J1462" s="18"/>
      <c r="K1462" s="19"/>
      <c r="L1462" s="20"/>
      <c r="M1462" s="21"/>
      <c r="O1462" s="19"/>
      <c r="X1462" s="22"/>
      <c r="Y1462" s="14"/>
      <c r="Z1462" s="14"/>
    </row>
    <row r="1463" s="16" customFormat="true" ht="18" hidden="false" customHeight="true" outlineLevel="0" collapsed="false">
      <c r="A1463" s="15"/>
      <c r="J1463" s="18"/>
      <c r="K1463" s="19"/>
      <c r="L1463" s="20"/>
      <c r="M1463" s="21"/>
      <c r="O1463" s="19"/>
      <c r="X1463" s="22"/>
      <c r="Y1463" s="14"/>
      <c r="Z1463" s="14"/>
    </row>
    <row r="1464" s="16" customFormat="true" ht="18" hidden="false" customHeight="true" outlineLevel="0" collapsed="false">
      <c r="A1464" s="15"/>
      <c r="J1464" s="18"/>
      <c r="K1464" s="19"/>
      <c r="L1464" s="20"/>
      <c r="M1464" s="21"/>
      <c r="O1464" s="19"/>
      <c r="X1464" s="22"/>
      <c r="Y1464" s="14"/>
      <c r="Z1464" s="14"/>
    </row>
    <row r="1465" s="16" customFormat="true" ht="18" hidden="false" customHeight="true" outlineLevel="0" collapsed="false">
      <c r="A1465" s="15"/>
      <c r="J1465" s="18"/>
      <c r="K1465" s="19"/>
      <c r="L1465" s="20"/>
      <c r="M1465" s="21"/>
      <c r="O1465" s="19"/>
      <c r="X1465" s="22"/>
      <c r="Y1465" s="14"/>
      <c r="Z1465" s="14"/>
    </row>
    <row r="1466" s="16" customFormat="true" ht="18" hidden="false" customHeight="true" outlineLevel="0" collapsed="false">
      <c r="A1466" s="15"/>
      <c r="J1466" s="18"/>
      <c r="K1466" s="19"/>
      <c r="L1466" s="20"/>
      <c r="M1466" s="21"/>
      <c r="O1466" s="19"/>
      <c r="X1466" s="22"/>
      <c r="Y1466" s="14"/>
      <c r="Z1466" s="14"/>
    </row>
    <row r="1467" s="16" customFormat="true" ht="18" hidden="false" customHeight="true" outlineLevel="0" collapsed="false">
      <c r="A1467" s="15"/>
      <c r="J1467" s="18"/>
      <c r="K1467" s="19"/>
      <c r="L1467" s="20"/>
      <c r="M1467" s="21"/>
      <c r="O1467" s="19"/>
      <c r="X1467" s="22"/>
      <c r="Y1467" s="14"/>
      <c r="Z1467" s="14"/>
    </row>
    <row r="1468" s="16" customFormat="true" ht="18" hidden="false" customHeight="true" outlineLevel="0" collapsed="false">
      <c r="A1468" s="15"/>
      <c r="J1468" s="18"/>
      <c r="K1468" s="19"/>
      <c r="L1468" s="20"/>
      <c r="M1468" s="21"/>
      <c r="O1468" s="19"/>
      <c r="X1468" s="22"/>
      <c r="Y1468" s="14"/>
      <c r="Z1468" s="14"/>
    </row>
    <row r="1469" s="16" customFormat="true" ht="18" hidden="false" customHeight="true" outlineLevel="0" collapsed="false">
      <c r="A1469" s="15"/>
      <c r="J1469" s="18"/>
      <c r="K1469" s="19"/>
      <c r="L1469" s="20"/>
      <c r="M1469" s="21"/>
      <c r="O1469" s="19"/>
      <c r="X1469" s="22"/>
      <c r="Y1469" s="14"/>
      <c r="Z1469" s="14"/>
    </row>
    <row r="1470" s="16" customFormat="true" ht="18" hidden="false" customHeight="true" outlineLevel="0" collapsed="false">
      <c r="A1470" s="15"/>
      <c r="J1470" s="18"/>
      <c r="K1470" s="19"/>
      <c r="L1470" s="20"/>
      <c r="M1470" s="21"/>
      <c r="O1470" s="19"/>
      <c r="X1470" s="22"/>
      <c r="Y1470" s="14"/>
      <c r="Z1470" s="14"/>
    </row>
    <row r="1471" s="16" customFormat="true" ht="18" hidden="false" customHeight="true" outlineLevel="0" collapsed="false">
      <c r="A1471" s="15"/>
      <c r="J1471" s="18"/>
      <c r="K1471" s="19"/>
      <c r="L1471" s="20"/>
      <c r="M1471" s="21"/>
      <c r="O1471" s="19"/>
      <c r="X1471" s="22"/>
      <c r="Y1471" s="14"/>
      <c r="Z1471" s="14"/>
    </row>
    <row r="1472" s="16" customFormat="true" ht="18" hidden="false" customHeight="true" outlineLevel="0" collapsed="false">
      <c r="A1472" s="15"/>
      <c r="J1472" s="18"/>
      <c r="K1472" s="19"/>
      <c r="L1472" s="20"/>
      <c r="M1472" s="21"/>
      <c r="O1472" s="19"/>
      <c r="X1472" s="22"/>
      <c r="Y1472" s="14"/>
      <c r="Z1472" s="14"/>
    </row>
    <row r="1473" s="16" customFormat="true" ht="18" hidden="false" customHeight="true" outlineLevel="0" collapsed="false">
      <c r="A1473" s="15"/>
      <c r="J1473" s="18"/>
      <c r="K1473" s="19"/>
      <c r="L1473" s="20"/>
      <c r="M1473" s="21"/>
      <c r="O1473" s="19"/>
      <c r="X1473" s="22"/>
      <c r="Y1473" s="14"/>
      <c r="Z1473" s="14"/>
    </row>
    <row r="1474" s="16" customFormat="true" ht="18" hidden="false" customHeight="true" outlineLevel="0" collapsed="false">
      <c r="A1474" s="15"/>
      <c r="J1474" s="18"/>
      <c r="K1474" s="19"/>
      <c r="L1474" s="20"/>
      <c r="M1474" s="21"/>
      <c r="O1474" s="19"/>
      <c r="X1474" s="22"/>
      <c r="Y1474" s="14"/>
      <c r="Z1474" s="14"/>
    </row>
    <row r="1475" s="16" customFormat="true" ht="18" hidden="false" customHeight="true" outlineLevel="0" collapsed="false">
      <c r="A1475" s="15"/>
      <c r="J1475" s="18"/>
      <c r="K1475" s="19"/>
      <c r="L1475" s="20"/>
      <c r="M1475" s="21"/>
      <c r="O1475" s="19"/>
      <c r="X1475" s="22"/>
      <c r="Y1475" s="14"/>
      <c r="Z1475" s="14"/>
    </row>
    <row r="1476" s="16" customFormat="true" ht="18" hidden="false" customHeight="true" outlineLevel="0" collapsed="false">
      <c r="A1476" s="15"/>
      <c r="J1476" s="18"/>
      <c r="K1476" s="19"/>
      <c r="L1476" s="20"/>
      <c r="M1476" s="21"/>
      <c r="O1476" s="19"/>
      <c r="X1476" s="22"/>
      <c r="Y1476" s="14"/>
      <c r="Z1476" s="14"/>
    </row>
    <row r="1477" s="16" customFormat="true" ht="18" hidden="false" customHeight="true" outlineLevel="0" collapsed="false">
      <c r="A1477" s="15"/>
      <c r="J1477" s="18"/>
      <c r="K1477" s="19"/>
      <c r="L1477" s="20"/>
      <c r="M1477" s="21"/>
      <c r="O1477" s="19"/>
      <c r="X1477" s="22"/>
      <c r="Y1477" s="14"/>
      <c r="Z1477" s="14"/>
    </row>
    <row r="1478" s="16" customFormat="true" ht="18" hidden="false" customHeight="true" outlineLevel="0" collapsed="false">
      <c r="A1478" s="15"/>
      <c r="J1478" s="18"/>
      <c r="K1478" s="19"/>
      <c r="L1478" s="20"/>
      <c r="M1478" s="21"/>
      <c r="O1478" s="19"/>
      <c r="X1478" s="22"/>
      <c r="Y1478" s="14"/>
      <c r="Z1478" s="14"/>
    </row>
    <row r="1479" s="16" customFormat="true" ht="18" hidden="false" customHeight="true" outlineLevel="0" collapsed="false">
      <c r="A1479" s="15"/>
      <c r="J1479" s="18"/>
      <c r="K1479" s="19"/>
      <c r="L1479" s="20"/>
      <c r="M1479" s="21"/>
      <c r="O1479" s="19"/>
      <c r="X1479" s="22"/>
      <c r="Y1479" s="14"/>
      <c r="Z1479" s="14"/>
    </row>
    <row r="1480" s="16" customFormat="true" ht="18" hidden="false" customHeight="true" outlineLevel="0" collapsed="false">
      <c r="A1480" s="15"/>
      <c r="J1480" s="18"/>
      <c r="K1480" s="19"/>
      <c r="L1480" s="20"/>
      <c r="M1480" s="21"/>
      <c r="O1480" s="19"/>
      <c r="X1480" s="22"/>
      <c r="Y1480" s="14"/>
      <c r="Z1480" s="14"/>
    </row>
    <row r="1481" s="16" customFormat="true" ht="18" hidden="false" customHeight="true" outlineLevel="0" collapsed="false">
      <c r="A1481" s="15"/>
      <c r="J1481" s="18"/>
      <c r="K1481" s="19"/>
      <c r="L1481" s="20"/>
      <c r="M1481" s="21"/>
      <c r="O1481" s="19"/>
      <c r="X1481" s="22"/>
      <c r="Y1481" s="14"/>
      <c r="Z1481" s="14"/>
    </row>
    <row r="1482" s="16" customFormat="true" ht="18" hidden="false" customHeight="true" outlineLevel="0" collapsed="false">
      <c r="A1482" s="15"/>
      <c r="J1482" s="18"/>
      <c r="K1482" s="19"/>
      <c r="L1482" s="20"/>
      <c r="M1482" s="21"/>
      <c r="O1482" s="19"/>
      <c r="X1482" s="22"/>
      <c r="Y1482" s="14"/>
      <c r="Z1482" s="14"/>
    </row>
    <row r="1483" s="16" customFormat="true" ht="18" hidden="false" customHeight="true" outlineLevel="0" collapsed="false">
      <c r="A1483" s="15"/>
      <c r="J1483" s="18"/>
      <c r="K1483" s="19"/>
      <c r="L1483" s="20"/>
      <c r="M1483" s="21"/>
      <c r="O1483" s="19"/>
      <c r="X1483" s="22"/>
      <c r="Y1483" s="14"/>
      <c r="Z1483" s="14"/>
    </row>
    <row r="1484" s="16" customFormat="true" ht="18" hidden="false" customHeight="true" outlineLevel="0" collapsed="false">
      <c r="A1484" s="15"/>
      <c r="J1484" s="18"/>
      <c r="K1484" s="19"/>
      <c r="L1484" s="20"/>
      <c r="M1484" s="21"/>
      <c r="O1484" s="19"/>
      <c r="X1484" s="22"/>
      <c r="Y1484" s="14"/>
      <c r="Z1484" s="14"/>
    </row>
    <row r="1485" s="16" customFormat="true" ht="18" hidden="false" customHeight="true" outlineLevel="0" collapsed="false">
      <c r="A1485" s="15"/>
      <c r="J1485" s="18"/>
      <c r="K1485" s="19"/>
      <c r="L1485" s="20"/>
      <c r="M1485" s="21"/>
      <c r="O1485" s="19"/>
      <c r="X1485" s="22"/>
      <c r="Y1485" s="14"/>
      <c r="Z1485" s="14"/>
    </row>
    <row r="1486" s="16" customFormat="true" ht="18" hidden="false" customHeight="true" outlineLevel="0" collapsed="false">
      <c r="A1486" s="15"/>
      <c r="J1486" s="18"/>
      <c r="K1486" s="19"/>
      <c r="L1486" s="20"/>
      <c r="M1486" s="21"/>
      <c r="O1486" s="19"/>
      <c r="X1486" s="22"/>
      <c r="Y1486" s="14"/>
      <c r="Z1486" s="14"/>
    </row>
    <row r="1487" s="16" customFormat="true" ht="18" hidden="false" customHeight="true" outlineLevel="0" collapsed="false">
      <c r="A1487" s="15"/>
      <c r="J1487" s="18"/>
      <c r="K1487" s="19"/>
      <c r="L1487" s="20"/>
      <c r="M1487" s="21"/>
      <c r="O1487" s="19"/>
      <c r="X1487" s="22"/>
      <c r="Y1487" s="14"/>
      <c r="Z1487" s="14"/>
    </row>
    <row r="1488" s="16" customFormat="true" ht="18" hidden="false" customHeight="true" outlineLevel="0" collapsed="false">
      <c r="A1488" s="15"/>
      <c r="J1488" s="18"/>
      <c r="K1488" s="19"/>
      <c r="L1488" s="20"/>
      <c r="M1488" s="21"/>
      <c r="O1488" s="19"/>
      <c r="X1488" s="22"/>
      <c r="Y1488" s="14"/>
      <c r="Z1488" s="14"/>
    </row>
    <row r="1489" s="16" customFormat="true" ht="18" hidden="false" customHeight="true" outlineLevel="0" collapsed="false">
      <c r="A1489" s="15"/>
      <c r="J1489" s="18"/>
      <c r="K1489" s="19"/>
      <c r="L1489" s="20"/>
      <c r="M1489" s="21"/>
      <c r="O1489" s="19"/>
      <c r="X1489" s="22"/>
      <c r="Y1489" s="14"/>
      <c r="Z1489" s="14"/>
    </row>
    <row r="1490" s="16" customFormat="true" ht="18" hidden="false" customHeight="true" outlineLevel="0" collapsed="false">
      <c r="A1490" s="15"/>
      <c r="J1490" s="18"/>
      <c r="K1490" s="19"/>
      <c r="L1490" s="20"/>
      <c r="M1490" s="21"/>
      <c r="O1490" s="19"/>
      <c r="X1490" s="22"/>
      <c r="Y1490" s="14"/>
      <c r="Z1490" s="14"/>
    </row>
    <row r="1491" s="16" customFormat="true" ht="18" hidden="false" customHeight="true" outlineLevel="0" collapsed="false">
      <c r="A1491" s="15"/>
      <c r="J1491" s="18"/>
      <c r="K1491" s="19"/>
      <c r="L1491" s="20"/>
      <c r="M1491" s="21"/>
      <c r="O1491" s="19"/>
      <c r="X1491" s="22"/>
      <c r="Y1491" s="14"/>
      <c r="Z1491" s="14"/>
    </row>
    <row r="1492" s="16" customFormat="true" ht="18" hidden="false" customHeight="true" outlineLevel="0" collapsed="false">
      <c r="A1492" s="15"/>
      <c r="J1492" s="18"/>
      <c r="K1492" s="19"/>
      <c r="L1492" s="20"/>
      <c r="M1492" s="21"/>
      <c r="O1492" s="19"/>
      <c r="X1492" s="22"/>
      <c r="Y1492" s="14"/>
      <c r="Z1492" s="14"/>
    </row>
    <row r="1493" s="16" customFormat="true" ht="18" hidden="false" customHeight="true" outlineLevel="0" collapsed="false">
      <c r="A1493" s="15"/>
      <c r="J1493" s="18"/>
      <c r="K1493" s="19"/>
      <c r="L1493" s="20"/>
      <c r="M1493" s="21"/>
      <c r="O1493" s="19"/>
      <c r="X1493" s="22"/>
      <c r="Y1493" s="14"/>
      <c r="Z1493" s="14"/>
    </row>
    <row r="1494" s="16" customFormat="true" ht="18" hidden="false" customHeight="true" outlineLevel="0" collapsed="false">
      <c r="A1494" s="15"/>
      <c r="J1494" s="18"/>
      <c r="K1494" s="19"/>
      <c r="L1494" s="20"/>
      <c r="M1494" s="21"/>
      <c r="O1494" s="19"/>
      <c r="X1494" s="22"/>
      <c r="Y1494" s="14"/>
      <c r="Z1494" s="14"/>
    </row>
    <row r="1495" s="16" customFormat="true" ht="18" hidden="false" customHeight="true" outlineLevel="0" collapsed="false">
      <c r="A1495" s="15"/>
      <c r="J1495" s="18"/>
      <c r="K1495" s="19"/>
      <c r="L1495" s="20"/>
      <c r="M1495" s="21"/>
      <c r="O1495" s="19"/>
      <c r="X1495" s="22"/>
      <c r="Y1495" s="14"/>
      <c r="Z1495" s="14"/>
    </row>
    <row r="1496" s="16" customFormat="true" ht="18" hidden="false" customHeight="true" outlineLevel="0" collapsed="false">
      <c r="A1496" s="15"/>
      <c r="J1496" s="18"/>
      <c r="K1496" s="19"/>
      <c r="L1496" s="20"/>
      <c r="M1496" s="21"/>
      <c r="O1496" s="19"/>
      <c r="X1496" s="22"/>
      <c r="Y1496" s="14"/>
      <c r="Z1496" s="14"/>
    </row>
    <row r="1497" s="16" customFormat="true" ht="18" hidden="false" customHeight="true" outlineLevel="0" collapsed="false">
      <c r="A1497" s="15"/>
      <c r="J1497" s="18"/>
      <c r="K1497" s="19"/>
      <c r="L1497" s="20"/>
      <c r="M1497" s="21"/>
      <c r="O1497" s="19"/>
      <c r="X1497" s="22"/>
      <c r="Y1497" s="14"/>
      <c r="Z1497" s="14"/>
    </row>
    <row r="1498" s="16" customFormat="true" ht="18" hidden="false" customHeight="true" outlineLevel="0" collapsed="false">
      <c r="A1498" s="15"/>
      <c r="J1498" s="18"/>
      <c r="K1498" s="19"/>
      <c r="L1498" s="20"/>
      <c r="M1498" s="21"/>
      <c r="O1498" s="19"/>
      <c r="X1498" s="22"/>
      <c r="Y1498" s="14"/>
      <c r="Z1498" s="14"/>
    </row>
    <row r="1499" s="16" customFormat="true" ht="18" hidden="false" customHeight="true" outlineLevel="0" collapsed="false">
      <c r="A1499" s="15"/>
      <c r="J1499" s="18"/>
      <c r="K1499" s="19"/>
      <c r="L1499" s="20"/>
      <c r="M1499" s="21"/>
      <c r="O1499" s="19"/>
      <c r="X1499" s="22"/>
      <c r="Y1499" s="14"/>
      <c r="Z1499" s="14"/>
    </row>
    <row r="1500" s="16" customFormat="true" ht="18" hidden="false" customHeight="true" outlineLevel="0" collapsed="false">
      <c r="A1500" s="15"/>
      <c r="J1500" s="18"/>
      <c r="K1500" s="19"/>
      <c r="L1500" s="20"/>
      <c r="M1500" s="21"/>
      <c r="O1500" s="19"/>
      <c r="X1500" s="22"/>
      <c r="Y1500" s="14"/>
      <c r="Z1500" s="14"/>
    </row>
    <row r="1501" s="16" customFormat="true" ht="18" hidden="false" customHeight="true" outlineLevel="0" collapsed="false">
      <c r="A1501" s="15"/>
      <c r="J1501" s="18"/>
      <c r="K1501" s="19"/>
      <c r="L1501" s="20"/>
      <c r="M1501" s="21"/>
      <c r="O1501" s="19"/>
      <c r="X1501" s="22"/>
      <c r="Y1501" s="14"/>
      <c r="Z1501" s="14"/>
    </row>
    <row r="1502" s="16" customFormat="true" ht="18" hidden="false" customHeight="true" outlineLevel="0" collapsed="false">
      <c r="A1502" s="15"/>
      <c r="J1502" s="18"/>
      <c r="K1502" s="19"/>
      <c r="L1502" s="20"/>
      <c r="M1502" s="21"/>
      <c r="O1502" s="19"/>
      <c r="X1502" s="22"/>
      <c r="Y1502" s="14"/>
      <c r="Z1502" s="14"/>
    </row>
    <row r="1503" s="16" customFormat="true" ht="18" hidden="false" customHeight="true" outlineLevel="0" collapsed="false">
      <c r="A1503" s="15"/>
      <c r="J1503" s="18"/>
      <c r="K1503" s="19"/>
      <c r="L1503" s="20"/>
      <c r="M1503" s="21"/>
      <c r="O1503" s="19"/>
      <c r="X1503" s="22"/>
      <c r="Y1503" s="14"/>
      <c r="Z1503" s="14"/>
    </row>
    <row r="1504" s="16" customFormat="true" ht="18" hidden="false" customHeight="true" outlineLevel="0" collapsed="false">
      <c r="A1504" s="15"/>
      <c r="J1504" s="18"/>
      <c r="K1504" s="19"/>
      <c r="L1504" s="20"/>
      <c r="M1504" s="21"/>
      <c r="O1504" s="19"/>
      <c r="X1504" s="22"/>
      <c r="Y1504" s="14"/>
      <c r="Z1504" s="14"/>
    </row>
    <row r="1505" s="16" customFormat="true" ht="18" hidden="false" customHeight="true" outlineLevel="0" collapsed="false">
      <c r="A1505" s="15"/>
      <c r="J1505" s="18"/>
      <c r="K1505" s="19"/>
      <c r="L1505" s="20"/>
      <c r="M1505" s="21"/>
      <c r="O1505" s="19"/>
      <c r="X1505" s="22"/>
      <c r="Y1505" s="14"/>
      <c r="Z1505" s="14"/>
    </row>
    <row r="1506" s="16" customFormat="true" ht="18" hidden="false" customHeight="true" outlineLevel="0" collapsed="false">
      <c r="A1506" s="15"/>
      <c r="J1506" s="18"/>
      <c r="K1506" s="19"/>
      <c r="L1506" s="20"/>
      <c r="M1506" s="21"/>
      <c r="O1506" s="19"/>
      <c r="X1506" s="22"/>
      <c r="Y1506" s="14"/>
      <c r="Z1506" s="14"/>
    </row>
    <row r="1507" s="16" customFormat="true" ht="18" hidden="false" customHeight="true" outlineLevel="0" collapsed="false">
      <c r="A1507" s="15"/>
      <c r="J1507" s="18"/>
      <c r="K1507" s="19"/>
      <c r="L1507" s="20"/>
      <c r="M1507" s="21"/>
      <c r="O1507" s="19"/>
      <c r="X1507" s="22"/>
      <c r="Y1507" s="14"/>
      <c r="Z1507" s="14"/>
    </row>
    <row r="1508" s="16" customFormat="true" ht="18" hidden="false" customHeight="true" outlineLevel="0" collapsed="false">
      <c r="A1508" s="15"/>
      <c r="J1508" s="18"/>
      <c r="K1508" s="19"/>
      <c r="L1508" s="20"/>
      <c r="M1508" s="21"/>
      <c r="O1508" s="19"/>
      <c r="X1508" s="22"/>
      <c r="Y1508" s="14"/>
      <c r="Z1508" s="14"/>
    </row>
    <row r="1509" s="16" customFormat="true" ht="18" hidden="false" customHeight="true" outlineLevel="0" collapsed="false">
      <c r="A1509" s="15"/>
      <c r="J1509" s="18"/>
      <c r="K1509" s="19"/>
      <c r="L1509" s="20"/>
      <c r="M1509" s="21"/>
      <c r="O1509" s="19"/>
      <c r="X1509" s="22"/>
      <c r="Y1509" s="14"/>
      <c r="Z1509" s="14"/>
    </row>
    <row r="1510" s="16" customFormat="true" ht="18" hidden="false" customHeight="true" outlineLevel="0" collapsed="false">
      <c r="A1510" s="15"/>
      <c r="J1510" s="18"/>
      <c r="K1510" s="19"/>
      <c r="L1510" s="20"/>
      <c r="M1510" s="21"/>
      <c r="O1510" s="19"/>
      <c r="X1510" s="22"/>
      <c r="Y1510" s="14"/>
      <c r="Z1510" s="14"/>
    </row>
    <row r="1511" s="16" customFormat="true" ht="18" hidden="false" customHeight="true" outlineLevel="0" collapsed="false">
      <c r="A1511" s="15"/>
      <c r="J1511" s="18"/>
      <c r="K1511" s="19"/>
      <c r="L1511" s="20"/>
      <c r="M1511" s="21"/>
      <c r="O1511" s="19"/>
      <c r="X1511" s="22"/>
      <c r="Y1511" s="14"/>
      <c r="Z1511" s="14"/>
    </row>
    <row r="1512" s="16" customFormat="true" ht="18" hidden="false" customHeight="true" outlineLevel="0" collapsed="false">
      <c r="A1512" s="15"/>
      <c r="J1512" s="18"/>
      <c r="K1512" s="19"/>
      <c r="L1512" s="20"/>
      <c r="M1512" s="21"/>
      <c r="O1512" s="19"/>
      <c r="X1512" s="22"/>
      <c r="Y1512" s="14"/>
      <c r="Z1512" s="14"/>
    </row>
    <row r="1513" s="16" customFormat="true" ht="18" hidden="false" customHeight="true" outlineLevel="0" collapsed="false">
      <c r="A1513" s="15"/>
      <c r="J1513" s="18"/>
      <c r="K1513" s="19"/>
      <c r="L1513" s="20"/>
      <c r="M1513" s="21"/>
      <c r="O1513" s="19"/>
      <c r="X1513" s="22"/>
      <c r="Y1513" s="14"/>
      <c r="Z1513" s="14"/>
    </row>
    <row r="1514" s="16" customFormat="true" ht="18" hidden="false" customHeight="true" outlineLevel="0" collapsed="false">
      <c r="A1514" s="15"/>
      <c r="J1514" s="18"/>
      <c r="K1514" s="19"/>
      <c r="L1514" s="20"/>
      <c r="M1514" s="21"/>
      <c r="O1514" s="19"/>
      <c r="X1514" s="22"/>
      <c r="Y1514" s="14"/>
      <c r="Z1514" s="14"/>
    </row>
    <row r="1515" s="16" customFormat="true" ht="18" hidden="false" customHeight="true" outlineLevel="0" collapsed="false">
      <c r="A1515" s="15"/>
      <c r="J1515" s="18"/>
      <c r="K1515" s="19"/>
      <c r="L1515" s="20"/>
      <c r="M1515" s="21"/>
      <c r="O1515" s="19"/>
      <c r="X1515" s="22"/>
      <c r="Y1515" s="14"/>
      <c r="Z1515" s="14"/>
    </row>
    <row r="1516" s="16" customFormat="true" ht="18" hidden="false" customHeight="true" outlineLevel="0" collapsed="false">
      <c r="A1516" s="15"/>
      <c r="J1516" s="18"/>
      <c r="K1516" s="19"/>
      <c r="L1516" s="20"/>
      <c r="M1516" s="21"/>
      <c r="O1516" s="19"/>
      <c r="X1516" s="22"/>
      <c r="Y1516" s="14"/>
      <c r="Z1516" s="14"/>
    </row>
    <row r="1517" s="16" customFormat="true" ht="18" hidden="false" customHeight="true" outlineLevel="0" collapsed="false">
      <c r="A1517" s="15"/>
      <c r="J1517" s="18"/>
      <c r="K1517" s="19"/>
      <c r="L1517" s="20"/>
      <c r="M1517" s="21"/>
      <c r="O1517" s="19"/>
      <c r="X1517" s="22"/>
      <c r="Y1517" s="14"/>
      <c r="Z1517" s="14"/>
    </row>
    <row r="1518" s="16" customFormat="true" ht="18" hidden="false" customHeight="true" outlineLevel="0" collapsed="false">
      <c r="A1518" s="15"/>
      <c r="J1518" s="18"/>
      <c r="K1518" s="19"/>
      <c r="L1518" s="20"/>
      <c r="M1518" s="21"/>
      <c r="O1518" s="19"/>
      <c r="X1518" s="22"/>
      <c r="Y1518" s="14"/>
      <c r="Z1518" s="14"/>
    </row>
    <row r="1519" s="16" customFormat="true" ht="18" hidden="false" customHeight="true" outlineLevel="0" collapsed="false">
      <c r="A1519" s="15"/>
      <c r="J1519" s="18"/>
      <c r="K1519" s="19"/>
      <c r="L1519" s="20"/>
      <c r="M1519" s="21"/>
      <c r="O1519" s="19"/>
      <c r="X1519" s="22"/>
      <c r="Y1519" s="14"/>
      <c r="Z1519" s="14"/>
    </row>
    <row r="1520" s="16" customFormat="true" ht="18" hidden="false" customHeight="true" outlineLevel="0" collapsed="false">
      <c r="A1520" s="15"/>
      <c r="J1520" s="18"/>
      <c r="K1520" s="19"/>
      <c r="L1520" s="20"/>
      <c r="M1520" s="21"/>
      <c r="O1520" s="19"/>
      <c r="X1520" s="22"/>
      <c r="Y1520" s="14"/>
      <c r="Z1520" s="14"/>
    </row>
    <row r="1521" s="16" customFormat="true" ht="18" hidden="false" customHeight="true" outlineLevel="0" collapsed="false">
      <c r="A1521" s="15"/>
      <c r="J1521" s="18"/>
      <c r="K1521" s="19"/>
      <c r="L1521" s="20"/>
      <c r="M1521" s="21"/>
      <c r="O1521" s="19"/>
      <c r="X1521" s="22"/>
      <c r="Y1521" s="14"/>
      <c r="Z1521" s="14"/>
    </row>
    <row r="1522" s="16" customFormat="true" ht="18" hidden="false" customHeight="true" outlineLevel="0" collapsed="false">
      <c r="A1522" s="15"/>
      <c r="J1522" s="18"/>
      <c r="K1522" s="19"/>
      <c r="L1522" s="20"/>
      <c r="M1522" s="21"/>
      <c r="O1522" s="19"/>
      <c r="X1522" s="22"/>
      <c r="Y1522" s="14"/>
      <c r="Z1522" s="14"/>
    </row>
    <row r="1523" s="16" customFormat="true" ht="18" hidden="false" customHeight="true" outlineLevel="0" collapsed="false">
      <c r="A1523" s="15"/>
      <c r="J1523" s="18"/>
      <c r="K1523" s="19"/>
      <c r="L1523" s="20"/>
      <c r="M1523" s="21"/>
      <c r="O1523" s="19"/>
      <c r="X1523" s="22"/>
      <c r="Y1523" s="14"/>
      <c r="Z1523" s="14"/>
    </row>
    <row r="1524" s="16" customFormat="true" ht="18" hidden="false" customHeight="true" outlineLevel="0" collapsed="false">
      <c r="A1524" s="15"/>
      <c r="J1524" s="18"/>
      <c r="K1524" s="19"/>
      <c r="L1524" s="20"/>
      <c r="M1524" s="21"/>
      <c r="O1524" s="19"/>
      <c r="X1524" s="22"/>
      <c r="Y1524" s="14"/>
      <c r="Z1524" s="14"/>
    </row>
    <row r="1525" s="16" customFormat="true" ht="18" hidden="false" customHeight="true" outlineLevel="0" collapsed="false">
      <c r="A1525" s="15"/>
      <c r="J1525" s="18"/>
      <c r="K1525" s="19"/>
      <c r="L1525" s="20"/>
      <c r="M1525" s="21"/>
      <c r="O1525" s="19"/>
      <c r="X1525" s="22"/>
      <c r="Y1525" s="14"/>
      <c r="Z1525" s="14"/>
    </row>
    <row r="1526" s="16" customFormat="true" ht="18" hidden="false" customHeight="true" outlineLevel="0" collapsed="false">
      <c r="A1526" s="15"/>
      <c r="J1526" s="18"/>
      <c r="K1526" s="19"/>
      <c r="L1526" s="20"/>
      <c r="M1526" s="21"/>
      <c r="O1526" s="19"/>
      <c r="X1526" s="22"/>
      <c r="Y1526" s="14"/>
      <c r="Z1526" s="14"/>
    </row>
    <row r="1527" s="16" customFormat="true" ht="18" hidden="false" customHeight="true" outlineLevel="0" collapsed="false">
      <c r="A1527" s="15"/>
      <c r="J1527" s="18"/>
      <c r="K1527" s="19"/>
      <c r="L1527" s="20"/>
      <c r="M1527" s="21"/>
      <c r="O1527" s="19"/>
      <c r="X1527" s="22"/>
      <c r="Y1527" s="14"/>
      <c r="Z1527" s="14"/>
    </row>
    <row r="1528" s="16" customFormat="true" ht="18" hidden="false" customHeight="true" outlineLevel="0" collapsed="false">
      <c r="A1528" s="15"/>
      <c r="J1528" s="18"/>
      <c r="K1528" s="19"/>
      <c r="L1528" s="20"/>
      <c r="M1528" s="21"/>
      <c r="O1528" s="19"/>
      <c r="X1528" s="22"/>
      <c r="Y1528" s="14"/>
      <c r="Z1528" s="14"/>
    </row>
    <row r="1529" s="16" customFormat="true" ht="18" hidden="false" customHeight="true" outlineLevel="0" collapsed="false">
      <c r="A1529" s="15"/>
      <c r="J1529" s="18"/>
      <c r="K1529" s="19"/>
      <c r="L1529" s="20"/>
      <c r="M1529" s="21"/>
      <c r="O1529" s="19"/>
      <c r="X1529" s="22"/>
      <c r="Y1529" s="14"/>
      <c r="Z1529" s="14"/>
    </row>
    <row r="1530" s="16" customFormat="true" ht="18" hidden="false" customHeight="true" outlineLevel="0" collapsed="false">
      <c r="A1530" s="15"/>
      <c r="J1530" s="18"/>
      <c r="K1530" s="19"/>
      <c r="L1530" s="20"/>
      <c r="M1530" s="21"/>
      <c r="O1530" s="19"/>
      <c r="X1530" s="22"/>
      <c r="Y1530" s="14"/>
      <c r="Z1530" s="14"/>
    </row>
    <row r="1531" s="16" customFormat="true" ht="18" hidden="false" customHeight="true" outlineLevel="0" collapsed="false">
      <c r="A1531" s="15"/>
      <c r="J1531" s="18"/>
      <c r="K1531" s="19"/>
      <c r="L1531" s="20"/>
      <c r="M1531" s="21"/>
      <c r="O1531" s="19"/>
      <c r="X1531" s="22"/>
      <c r="Y1531" s="14"/>
      <c r="Z1531" s="14"/>
    </row>
    <row r="1532" s="16" customFormat="true" ht="18" hidden="false" customHeight="true" outlineLevel="0" collapsed="false">
      <c r="A1532" s="15"/>
      <c r="J1532" s="18"/>
      <c r="K1532" s="19"/>
      <c r="L1532" s="20"/>
      <c r="M1532" s="21"/>
      <c r="O1532" s="19"/>
      <c r="X1532" s="22"/>
      <c r="Y1532" s="14"/>
      <c r="Z1532" s="14"/>
    </row>
    <row r="1533" s="16" customFormat="true" ht="18" hidden="false" customHeight="true" outlineLevel="0" collapsed="false">
      <c r="A1533" s="15"/>
      <c r="J1533" s="18"/>
      <c r="K1533" s="19"/>
      <c r="L1533" s="20"/>
      <c r="M1533" s="21"/>
      <c r="O1533" s="19"/>
      <c r="X1533" s="22"/>
      <c r="Y1533" s="14"/>
      <c r="Z1533" s="14"/>
    </row>
    <row r="1534" s="16" customFormat="true" ht="18" hidden="false" customHeight="true" outlineLevel="0" collapsed="false">
      <c r="A1534" s="15"/>
      <c r="J1534" s="18"/>
      <c r="K1534" s="19"/>
      <c r="L1534" s="20"/>
      <c r="M1534" s="21"/>
      <c r="O1534" s="19"/>
      <c r="X1534" s="22"/>
      <c r="Y1534" s="14"/>
      <c r="Z1534" s="14"/>
    </row>
    <row r="1535" s="16" customFormat="true" ht="18" hidden="false" customHeight="true" outlineLevel="0" collapsed="false">
      <c r="A1535" s="15"/>
      <c r="J1535" s="18"/>
      <c r="K1535" s="19"/>
      <c r="L1535" s="20"/>
      <c r="M1535" s="21"/>
      <c r="O1535" s="19"/>
      <c r="X1535" s="22"/>
      <c r="Y1535" s="14"/>
      <c r="Z1535" s="14"/>
    </row>
    <row r="1536" s="16" customFormat="true" ht="18" hidden="false" customHeight="true" outlineLevel="0" collapsed="false">
      <c r="A1536" s="15"/>
      <c r="J1536" s="18"/>
      <c r="K1536" s="19"/>
      <c r="L1536" s="20"/>
      <c r="M1536" s="21"/>
      <c r="O1536" s="19"/>
      <c r="X1536" s="22"/>
      <c r="Y1536" s="14"/>
      <c r="Z1536" s="14"/>
    </row>
    <row r="1537" s="16" customFormat="true" ht="18" hidden="false" customHeight="true" outlineLevel="0" collapsed="false">
      <c r="A1537" s="15"/>
      <c r="J1537" s="18"/>
      <c r="K1537" s="19"/>
      <c r="L1537" s="20"/>
      <c r="M1537" s="21"/>
      <c r="O1537" s="19"/>
      <c r="X1537" s="22"/>
      <c r="Y1537" s="14"/>
      <c r="Z1537" s="14"/>
    </row>
    <row r="1538" s="16" customFormat="true" ht="18" hidden="false" customHeight="true" outlineLevel="0" collapsed="false">
      <c r="A1538" s="15"/>
      <c r="J1538" s="18"/>
      <c r="K1538" s="19"/>
      <c r="L1538" s="20"/>
      <c r="M1538" s="21"/>
      <c r="O1538" s="19"/>
      <c r="X1538" s="22"/>
      <c r="Y1538" s="14"/>
      <c r="Z1538" s="14"/>
    </row>
    <row r="1539" s="16" customFormat="true" ht="18" hidden="false" customHeight="true" outlineLevel="0" collapsed="false">
      <c r="A1539" s="15"/>
      <c r="J1539" s="18"/>
      <c r="K1539" s="19"/>
      <c r="L1539" s="20"/>
      <c r="M1539" s="21"/>
      <c r="O1539" s="19"/>
      <c r="X1539" s="22"/>
      <c r="Y1539" s="14"/>
      <c r="Z1539" s="14"/>
    </row>
    <row r="1540" s="16" customFormat="true" ht="18" hidden="false" customHeight="true" outlineLevel="0" collapsed="false">
      <c r="A1540" s="15"/>
      <c r="J1540" s="18"/>
      <c r="K1540" s="19"/>
      <c r="L1540" s="20"/>
      <c r="M1540" s="21"/>
      <c r="O1540" s="19"/>
      <c r="X1540" s="22"/>
      <c r="Y1540" s="14"/>
      <c r="Z1540" s="14"/>
    </row>
    <row r="1541" s="16" customFormat="true" ht="18" hidden="false" customHeight="true" outlineLevel="0" collapsed="false">
      <c r="A1541" s="15"/>
      <c r="J1541" s="18"/>
      <c r="K1541" s="19"/>
      <c r="L1541" s="20"/>
      <c r="M1541" s="21"/>
      <c r="O1541" s="19"/>
      <c r="X1541" s="22"/>
      <c r="Y1541" s="14"/>
      <c r="Z1541" s="14"/>
    </row>
    <row r="1542" s="16" customFormat="true" ht="18" hidden="false" customHeight="true" outlineLevel="0" collapsed="false">
      <c r="A1542" s="15"/>
      <c r="J1542" s="18"/>
      <c r="K1542" s="19"/>
      <c r="L1542" s="20"/>
      <c r="M1542" s="21"/>
      <c r="O1542" s="19"/>
      <c r="X1542" s="22"/>
      <c r="Y1542" s="14"/>
      <c r="Z1542" s="14"/>
    </row>
    <row r="1543" s="16" customFormat="true" ht="18" hidden="false" customHeight="true" outlineLevel="0" collapsed="false">
      <c r="A1543" s="15"/>
      <c r="J1543" s="18"/>
      <c r="K1543" s="19"/>
      <c r="L1543" s="20"/>
      <c r="M1543" s="21"/>
      <c r="O1543" s="19"/>
      <c r="X1543" s="22"/>
      <c r="Y1543" s="14"/>
      <c r="Z1543" s="14"/>
    </row>
    <row r="1544" s="16" customFormat="true" ht="18" hidden="false" customHeight="true" outlineLevel="0" collapsed="false">
      <c r="A1544" s="15"/>
      <c r="J1544" s="18"/>
      <c r="K1544" s="19"/>
      <c r="L1544" s="20"/>
      <c r="M1544" s="21"/>
      <c r="O1544" s="19"/>
      <c r="X1544" s="22"/>
      <c r="Y1544" s="14"/>
      <c r="Z1544" s="14"/>
    </row>
    <row r="1545" s="16" customFormat="true" ht="18" hidden="false" customHeight="true" outlineLevel="0" collapsed="false">
      <c r="A1545" s="15"/>
      <c r="J1545" s="18"/>
      <c r="K1545" s="19"/>
      <c r="L1545" s="20"/>
      <c r="M1545" s="21"/>
      <c r="O1545" s="19"/>
      <c r="X1545" s="22"/>
      <c r="Y1545" s="14"/>
      <c r="Z1545" s="14"/>
    </row>
    <row r="1546" s="16" customFormat="true" ht="18" hidden="false" customHeight="true" outlineLevel="0" collapsed="false">
      <c r="A1546" s="15"/>
      <c r="J1546" s="18"/>
      <c r="K1546" s="19"/>
      <c r="L1546" s="20"/>
      <c r="M1546" s="21"/>
      <c r="O1546" s="19"/>
      <c r="X1546" s="22"/>
      <c r="Y1546" s="14"/>
      <c r="Z1546" s="14"/>
    </row>
    <row r="1547" s="16" customFormat="true" ht="18" hidden="false" customHeight="true" outlineLevel="0" collapsed="false">
      <c r="A1547" s="15"/>
      <c r="J1547" s="18"/>
      <c r="K1547" s="19"/>
      <c r="L1547" s="20"/>
      <c r="M1547" s="21"/>
      <c r="O1547" s="19"/>
      <c r="X1547" s="22"/>
      <c r="Y1547" s="14"/>
      <c r="Z1547" s="14"/>
    </row>
    <row r="1548" s="16" customFormat="true" ht="18" hidden="false" customHeight="true" outlineLevel="0" collapsed="false">
      <c r="A1548" s="15"/>
      <c r="J1548" s="18"/>
      <c r="K1548" s="19"/>
      <c r="L1548" s="20"/>
      <c r="M1548" s="21"/>
      <c r="O1548" s="19"/>
      <c r="X1548" s="22"/>
      <c r="Y1548" s="14"/>
      <c r="Z1548" s="14"/>
    </row>
    <row r="1549" s="16" customFormat="true" ht="18" hidden="false" customHeight="true" outlineLevel="0" collapsed="false">
      <c r="A1549" s="15"/>
      <c r="J1549" s="18"/>
      <c r="K1549" s="19"/>
      <c r="L1549" s="20"/>
      <c r="M1549" s="21"/>
      <c r="O1549" s="19"/>
      <c r="X1549" s="22"/>
      <c r="Y1549" s="14"/>
      <c r="Z1549" s="14"/>
    </row>
    <row r="1550" s="16" customFormat="true" ht="18" hidden="false" customHeight="true" outlineLevel="0" collapsed="false">
      <c r="A1550" s="15"/>
      <c r="J1550" s="18"/>
      <c r="K1550" s="19"/>
      <c r="L1550" s="20"/>
      <c r="M1550" s="21"/>
      <c r="O1550" s="19"/>
      <c r="X1550" s="22"/>
      <c r="Y1550" s="14"/>
      <c r="Z1550" s="14"/>
    </row>
    <row r="1551" s="16" customFormat="true" ht="18" hidden="false" customHeight="true" outlineLevel="0" collapsed="false">
      <c r="A1551" s="15"/>
      <c r="J1551" s="18"/>
      <c r="K1551" s="19"/>
      <c r="L1551" s="20"/>
      <c r="M1551" s="21"/>
      <c r="O1551" s="19"/>
      <c r="X1551" s="22"/>
      <c r="Y1551" s="14"/>
      <c r="Z1551" s="14"/>
    </row>
    <row r="1552" s="16" customFormat="true" ht="18" hidden="false" customHeight="true" outlineLevel="0" collapsed="false">
      <c r="A1552" s="15"/>
      <c r="J1552" s="18"/>
      <c r="K1552" s="19"/>
      <c r="L1552" s="20"/>
      <c r="M1552" s="21"/>
      <c r="O1552" s="19"/>
      <c r="X1552" s="22"/>
      <c r="Y1552" s="14"/>
      <c r="Z1552" s="14"/>
    </row>
    <row r="1553" s="16" customFormat="true" ht="18" hidden="false" customHeight="true" outlineLevel="0" collapsed="false">
      <c r="A1553" s="15"/>
      <c r="J1553" s="18"/>
      <c r="K1553" s="19"/>
      <c r="L1553" s="20"/>
      <c r="M1553" s="21"/>
      <c r="O1553" s="19"/>
      <c r="X1553" s="22"/>
      <c r="Y1553" s="14"/>
      <c r="Z1553" s="14"/>
    </row>
    <row r="1554" s="16" customFormat="true" ht="18" hidden="false" customHeight="true" outlineLevel="0" collapsed="false">
      <c r="A1554" s="15"/>
      <c r="J1554" s="18"/>
      <c r="K1554" s="19"/>
      <c r="L1554" s="20"/>
      <c r="M1554" s="21"/>
      <c r="O1554" s="19"/>
      <c r="X1554" s="22"/>
      <c r="Y1554" s="14"/>
      <c r="Z1554" s="14"/>
    </row>
    <row r="1555" s="16" customFormat="true" ht="18" hidden="false" customHeight="true" outlineLevel="0" collapsed="false">
      <c r="A1555" s="15"/>
      <c r="J1555" s="18"/>
      <c r="K1555" s="19"/>
      <c r="L1555" s="20"/>
      <c r="M1555" s="21"/>
      <c r="O1555" s="19"/>
      <c r="X1555" s="22"/>
      <c r="Y1555" s="14"/>
      <c r="Z1555" s="14"/>
    </row>
    <row r="1556" s="16" customFormat="true" ht="18" hidden="false" customHeight="true" outlineLevel="0" collapsed="false">
      <c r="A1556" s="15"/>
      <c r="J1556" s="18"/>
      <c r="K1556" s="19"/>
      <c r="L1556" s="20"/>
      <c r="M1556" s="21"/>
      <c r="O1556" s="19"/>
      <c r="X1556" s="22"/>
      <c r="Y1556" s="14"/>
      <c r="Z1556" s="14"/>
    </row>
    <row r="1557" s="16" customFormat="true" ht="18" hidden="false" customHeight="true" outlineLevel="0" collapsed="false">
      <c r="A1557" s="15"/>
      <c r="J1557" s="18"/>
      <c r="K1557" s="19"/>
      <c r="L1557" s="20"/>
      <c r="M1557" s="21"/>
      <c r="O1557" s="19"/>
      <c r="X1557" s="22"/>
      <c r="Y1557" s="14"/>
      <c r="Z1557" s="14"/>
    </row>
    <row r="1558" s="16" customFormat="true" ht="18" hidden="false" customHeight="true" outlineLevel="0" collapsed="false">
      <c r="A1558" s="15"/>
      <c r="J1558" s="18"/>
      <c r="K1558" s="19"/>
      <c r="L1558" s="20"/>
      <c r="M1558" s="21"/>
      <c r="O1558" s="19"/>
      <c r="X1558" s="22"/>
      <c r="Y1558" s="14"/>
      <c r="Z1558" s="14"/>
    </row>
    <row r="1559" s="16" customFormat="true" ht="18" hidden="false" customHeight="true" outlineLevel="0" collapsed="false">
      <c r="A1559" s="15"/>
      <c r="J1559" s="18"/>
      <c r="K1559" s="19"/>
      <c r="L1559" s="20"/>
      <c r="M1559" s="21"/>
      <c r="O1559" s="19"/>
      <c r="X1559" s="22"/>
      <c r="Y1559" s="14"/>
      <c r="Z1559" s="14"/>
    </row>
    <row r="1560" s="16" customFormat="true" ht="18" hidden="false" customHeight="true" outlineLevel="0" collapsed="false">
      <c r="A1560" s="15"/>
      <c r="J1560" s="18"/>
      <c r="K1560" s="19"/>
      <c r="L1560" s="20"/>
      <c r="M1560" s="21"/>
      <c r="O1560" s="19"/>
      <c r="X1560" s="22"/>
      <c r="Y1560" s="14"/>
      <c r="Z1560" s="14"/>
    </row>
    <row r="1561" s="16" customFormat="true" ht="18" hidden="false" customHeight="true" outlineLevel="0" collapsed="false">
      <c r="A1561" s="15"/>
      <c r="J1561" s="18"/>
      <c r="K1561" s="19"/>
      <c r="L1561" s="20"/>
      <c r="M1561" s="21"/>
      <c r="O1561" s="19"/>
      <c r="X1561" s="22"/>
      <c r="Y1561" s="14"/>
      <c r="Z1561" s="14"/>
    </row>
    <row r="1562" s="16" customFormat="true" ht="18" hidden="false" customHeight="true" outlineLevel="0" collapsed="false">
      <c r="A1562" s="15"/>
      <c r="J1562" s="18"/>
      <c r="K1562" s="19"/>
      <c r="L1562" s="20"/>
      <c r="M1562" s="21"/>
      <c r="O1562" s="19"/>
      <c r="X1562" s="22"/>
      <c r="Y1562" s="14"/>
      <c r="Z1562" s="14"/>
    </row>
    <row r="1563" s="16" customFormat="true" ht="18" hidden="false" customHeight="true" outlineLevel="0" collapsed="false">
      <c r="A1563" s="15"/>
      <c r="J1563" s="18"/>
      <c r="K1563" s="19"/>
      <c r="L1563" s="20"/>
      <c r="M1563" s="21"/>
      <c r="O1563" s="19"/>
      <c r="X1563" s="22"/>
      <c r="Y1563" s="14"/>
      <c r="Z1563" s="14"/>
    </row>
    <row r="1564" s="16" customFormat="true" ht="18" hidden="false" customHeight="true" outlineLevel="0" collapsed="false">
      <c r="A1564" s="15"/>
      <c r="J1564" s="18"/>
      <c r="K1564" s="19"/>
      <c r="L1564" s="20"/>
      <c r="M1564" s="21"/>
      <c r="O1564" s="19"/>
      <c r="X1564" s="22"/>
      <c r="Y1564" s="14"/>
      <c r="Z1564" s="14"/>
    </row>
    <row r="1565" s="16" customFormat="true" ht="18" hidden="false" customHeight="true" outlineLevel="0" collapsed="false">
      <c r="A1565" s="15"/>
      <c r="J1565" s="18"/>
      <c r="K1565" s="19"/>
      <c r="L1565" s="20"/>
      <c r="M1565" s="21"/>
      <c r="O1565" s="19"/>
      <c r="X1565" s="22"/>
      <c r="Y1565" s="14"/>
      <c r="Z1565" s="14"/>
    </row>
    <row r="1566" s="16" customFormat="true" ht="18" hidden="false" customHeight="true" outlineLevel="0" collapsed="false">
      <c r="A1566" s="15"/>
      <c r="J1566" s="18"/>
      <c r="K1566" s="19"/>
      <c r="L1566" s="20"/>
      <c r="M1566" s="21"/>
      <c r="O1566" s="19"/>
      <c r="X1566" s="22"/>
      <c r="Y1566" s="14"/>
      <c r="Z1566" s="14"/>
    </row>
    <row r="1567" s="16" customFormat="true" ht="18" hidden="false" customHeight="true" outlineLevel="0" collapsed="false">
      <c r="A1567" s="15"/>
      <c r="J1567" s="18"/>
      <c r="K1567" s="19"/>
      <c r="L1567" s="20"/>
      <c r="M1567" s="21"/>
      <c r="O1567" s="19"/>
      <c r="X1567" s="22"/>
      <c r="Y1567" s="14"/>
      <c r="Z1567" s="14"/>
    </row>
    <row r="1568" s="16" customFormat="true" ht="18" hidden="false" customHeight="true" outlineLevel="0" collapsed="false">
      <c r="A1568" s="15"/>
      <c r="J1568" s="18"/>
      <c r="K1568" s="19"/>
      <c r="L1568" s="20"/>
      <c r="M1568" s="21"/>
      <c r="O1568" s="19"/>
      <c r="X1568" s="22"/>
      <c r="Y1568" s="14"/>
      <c r="Z1568" s="14"/>
    </row>
    <row r="1569" s="16" customFormat="true" ht="18" hidden="false" customHeight="true" outlineLevel="0" collapsed="false">
      <c r="A1569" s="15"/>
      <c r="J1569" s="18"/>
      <c r="K1569" s="19"/>
      <c r="L1569" s="20"/>
      <c r="M1569" s="21"/>
      <c r="O1569" s="19"/>
      <c r="X1569" s="22"/>
      <c r="Y1569" s="14"/>
      <c r="Z1569" s="14"/>
    </row>
    <row r="1570" s="16" customFormat="true" ht="18" hidden="false" customHeight="true" outlineLevel="0" collapsed="false">
      <c r="A1570" s="15"/>
      <c r="J1570" s="18"/>
      <c r="K1570" s="19"/>
      <c r="L1570" s="20"/>
      <c r="M1570" s="21"/>
      <c r="O1570" s="19"/>
      <c r="X1570" s="22"/>
      <c r="Y1570" s="14"/>
      <c r="Z1570" s="14"/>
    </row>
    <row r="1571" s="16" customFormat="true" ht="18" hidden="false" customHeight="true" outlineLevel="0" collapsed="false">
      <c r="A1571" s="15"/>
      <c r="J1571" s="18"/>
      <c r="K1571" s="19"/>
      <c r="L1571" s="20"/>
      <c r="M1571" s="21"/>
      <c r="O1571" s="19"/>
      <c r="X1571" s="22"/>
      <c r="Y1571" s="14"/>
      <c r="Z1571" s="14"/>
    </row>
    <row r="1572" s="16" customFormat="true" ht="18" hidden="false" customHeight="true" outlineLevel="0" collapsed="false">
      <c r="A1572" s="15"/>
      <c r="J1572" s="18"/>
      <c r="K1572" s="19"/>
      <c r="L1572" s="20"/>
      <c r="M1572" s="21"/>
      <c r="O1572" s="19"/>
      <c r="X1572" s="22"/>
      <c r="Y1572" s="14"/>
      <c r="Z1572" s="14"/>
    </row>
    <row r="1573" s="16" customFormat="true" ht="18" hidden="false" customHeight="true" outlineLevel="0" collapsed="false">
      <c r="A1573" s="15"/>
      <c r="J1573" s="18"/>
      <c r="K1573" s="19"/>
      <c r="L1573" s="20"/>
      <c r="M1573" s="21"/>
      <c r="O1573" s="19"/>
      <c r="X1573" s="22"/>
      <c r="Y1573" s="14"/>
      <c r="Z1573" s="14"/>
    </row>
    <row r="1574" s="16" customFormat="true" ht="18" hidden="false" customHeight="true" outlineLevel="0" collapsed="false">
      <c r="A1574" s="15"/>
      <c r="J1574" s="18"/>
      <c r="K1574" s="19"/>
      <c r="L1574" s="20"/>
      <c r="M1574" s="21"/>
      <c r="O1574" s="19"/>
      <c r="X1574" s="22"/>
      <c r="Y1574" s="14"/>
      <c r="Z1574" s="14"/>
    </row>
    <row r="1575" s="16" customFormat="true" ht="18" hidden="false" customHeight="true" outlineLevel="0" collapsed="false">
      <c r="A1575" s="15"/>
      <c r="J1575" s="18"/>
      <c r="K1575" s="19"/>
      <c r="L1575" s="20"/>
      <c r="M1575" s="21"/>
      <c r="O1575" s="19"/>
      <c r="X1575" s="22"/>
      <c r="Y1575" s="14"/>
      <c r="Z1575" s="14"/>
    </row>
    <row r="1576" s="16" customFormat="true" ht="18" hidden="false" customHeight="true" outlineLevel="0" collapsed="false">
      <c r="A1576" s="15"/>
      <c r="J1576" s="18"/>
      <c r="K1576" s="19"/>
      <c r="L1576" s="20"/>
      <c r="M1576" s="21"/>
      <c r="O1576" s="19"/>
      <c r="X1576" s="22"/>
      <c r="Y1576" s="14"/>
      <c r="Z1576" s="14"/>
    </row>
    <row r="1577" s="16" customFormat="true" ht="18" hidden="false" customHeight="true" outlineLevel="0" collapsed="false">
      <c r="A1577" s="15"/>
      <c r="J1577" s="18"/>
      <c r="K1577" s="19"/>
      <c r="L1577" s="20"/>
      <c r="M1577" s="21"/>
      <c r="O1577" s="19"/>
      <c r="X1577" s="22"/>
      <c r="Y1577" s="14"/>
      <c r="Z1577" s="14"/>
    </row>
    <row r="1578" s="16" customFormat="true" ht="18" hidden="false" customHeight="true" outlineLevel="0" collapsed="false">
      <c r="A1578" s="15"/>
      <c r="J1578" s="18"/>
      <c r="K1578" s="19"/>
      <c r="L1578" s="20"/>
      <c r="M1578" s="21"/>
      <c r="O1578" s="19"/>
      <c r="X1578" s="22"/>
      <c r="Y1578" s="14"/>
      <c r="Z1578" s="14"/>
    </row>
    <row r="1579" s="16" customFormat="true" ht="18" hidden="false" customHeight="true" outlineLevel="0" collapsed="false">
      <c r="A1579" s="15"/>
      <c r="J1579" s="18"/>
      <c r="K1579" s="19"/>
      <c r="L1579" s="20"/>
      <c r="M1579" s="21"/>
      <c r="O1579" s="19"/>
      <c r="X1579" s="22"/>
      <c r="Y1579" s="14"/>
      <c r="Z1579" s="14"/>
    </row>
    <row r="1580" s="16" customFormat="true" ht="18" hidden="false" customHeight="true" outlineLevel="0" collapsed="false">
      <c r="A1580" s="15"/>
      <c r="J1580" s="18"/>
      <c r="K1580" s="19"/>
      <c r="L1580" s="20"/>
      <c r="M1580" s="21"/>
      <c r="O1580" s="19"/>
      <c r="X1580" s="22"/>
      <c r="Y1580" s="14"/>
      <c r="Z1580" s="14"/>
    </row>
    <row r="1581" s="16" customFormat="true" ht="18" hidden="false" customHeight="true" outlineLevel="0" collapsed="false">
      <c r="A1581" s="15"/>
      <c r="J1581" s="18"/>
      <c r="K1581" s="19"/>
      <c r="L1581" s="20"/>
      <c r="M1581" s="21"/>
      <c r="O1581" s="19"/>
      <c r="X1581" s="22"/>
      <c r="Y1581" s="14"/>
      <c r="Z1581" s="14"/>
    </row>
    <row r="1582" s="16" customFormat="true" ht="18" hidden="false" customHeight="true" outlineLevel="0" collapsed="false">
      <c r="A1582" s="15"/>
      <c r="J1582" s="18"/>
      <c r="K1582" s="19"/>
      <c r="L1582" s="20"/>
      <c r="M1582" s="21"/>
      <c r="O1582" s="19"/>
      <c r="X1582" s="22"/>
      <c r="Y1582" s="14"/>
      <c r="Z1582" s="14"/>
    </row>
    <row r="1583" s="16" customFormat="true" ht="18" hidden="false" customHeight="true" outlineLevel="0" collapsed="false">
      <c r="A1583" s="15"/>
      <c r="J1583" s="18"/>
      <c r="K1583" s="19"/>
      <c r="L1583" s="20"/>
      <c r="M1583" s="21"/>
      <c r="O1583" s="19"/>
      <c r="X1583" s="22"/>
      <c r="Y1583" s="14"/>
      <c r="Z1583" s="14"/>
    </row>
    <row r="1584" s="16" customFormat="true" ht="18" hidden="false" customHeight="true" outlineLevel="0" collapsed="false">
      <c r="A1584" s="15"/>
      <c r="J1584" s="18"/>
      <c r="K1584" s="19"/>
      <c r="L1584" s="20"/>
      <c r="M1584" s="21"/>
      <c r="O1584" s="19"/>
      <c r="X1584" s="22"/>
      <c r="Y1584" s="14"/>
      <c r="Z1584" s="14"/>
    </row>
    <row r="1585" s="16" customFormat="true" ht="18" hidden="false" customHeight="true" outlineLevel="0" collapsed="false">
      <c r="A1585" s="15"/>
      <c r="J1585" s="18"/>
      <c r="K1585" s="19"/>
      <c r="L1585" s="20"/>
      <c r="M1585" s="21"/>
      <c r="O1585" s="19"/>
      <c r="X1585" s="22"/>
      <c r="Y1585" s="14"/>
      <c r="Z1585" s="14"/>
    </row>
    <row r="1586" s="16" customFormat="true" ht="18" hidden="false" customHeight="true" outlineLevel="0" collapsed="false">
      <c r="A1586" s="15"/>
      <c r="J1586" s="18"/>
      <c r="K1586" s="19"/>
      <c r="L1586" s="20"/>
      <c r="M1586" s="21"/>
      <c r="O1586" s="19"/>
      <c r="X1586" s="22"/>
      <c r="Y1586" s="14"/>
      <c r="Z1586" s="14"/>
    </row>
    <row r="1587" s="16" customFormat="true" ht="18" hidden="false" customHeight="true" outlineLevel="0" collapsed="false">
      <c r="A1587" s="15"/>
      <c r="J1587" s="18"/>
      <c r="K1587" s="19"/>
      <c r="L1587" s="20"/>
      <c r="M1587" s="21"/>
      <c r="O1587" s="19"/>
      <c r="X1587" s="22"/>
      <c r="Y1587" s="14"/>
      <c r="Z1587" s="14"/>
    </row>
    <row r="1588" s="16" customFormat="true" ht="18" hidden="false" customHeight="true" outlineLevel="0" collapsed="false">
      <c r="A1588" s="15"/>
      <c r="J1588" s="18"/>
      <c r="K1588" s="19"/>
      <c r="L1588" s="20"/>
      <c r="M1588" s="21"/>
      <c r="O1588" s="19"/>
      <c r="X1588" s="22"/>
      <c r="Y1588" s="14"/>
      <c r="Z1588" s="14"/>
    </row>
    <row r="1589" s="16" customFormat="true" ht="18" hidden="false" customHeight="true" outlineLevel="0" collapsed="false">
      <c r="A1589" s="15"/>
      <c r="J1589" s="18"/>
      <c r="K1589" s="19"/>
      <c r="L1589" s="20"/>
      <c r="M1589" s="21"/>
      <c r="O1589" s="19"/>
      <c r="X1589" s="22"/>
      <c r="Y1589" s="14"/>
      <c r="Z1589" s="14"/>
    </row>
    <row r="1590" s="16" customFormat="true" ht="18" hidden="false" customHeight="true" outlineLevel="0" collapsed="false">
      <c r="A1590" s="15"/>
      <c r="J1590" s="18"/>
      <c r="K1590" s="19"/>
      <c r="L1590" s="20"/>
      <c r="M1590" s="21"/>
      <c r="O1590" s="19"/>
      <c r="X1590" s="22"/>
      <c r="Y1590" s="14"/>
      <c r="Z1590" s="14"/>
    </row>
    <row r="1591" s="16" customFormat="true" ht="18" hidden="false" customHeight="true" outlineLevel="0" collapsed="false">
      <c r="A1591" s="15"/>
      <c r="J1591" s="18"/>
      <c r="K1591" s="19"/>
      <c r="L1591" s="20"/>
      <c r="M1591" s="21"/>
      <c r="O1591" s="19"/>
      <c r="X1591" s="22"/>
      <c r="Y1591" s="14"/>
      <c r="Z1591" s="14"/>
    </row>
    <row r="1592" s="16" customFormat="true" ht="18" hidden="false" customHeight="true" outlineLevel="0" collapsed="false">
      <c r="A1592" s="15"/>
      <c r="J1592" s="18"/>
      <c r="K1592" s="19"/>
      <c r="L1592" s="20"/>
      <c r="M1592" s="21"/>
      <c r="O1592" s="19"/>
      <c r="X1592" s="22"/>
      <c r="Y1592" s="14"/>
      <c r="Z1592" s="14"/>
    </row>
    <row r="1593" s="16" customFormat="true" ht="18" hidden="false" customHeight="true" outlineLevel="0" collapsed="false">
      <c r="A1593" s="15"/>
      <c r="J1593" s="18"/>
      <c r="K1593" s="19"/>
      <c r="L1593" s="20"/>
      <c r="M1593" s="21"/>
      <c r="O1593" s="19"/>
      <c r="X1593" s="22"/>
      <c r="Y1593" s="14"/>
      <c r="Z1593" s="14"/>
    </row>
    <row r="1594" s="16" customFormat="true" ht="18" hidden="false" customHeight="true" outlineLevel="0" collapsed="false">
      <c r="A1594" s="15"/>
      <c r="J1594" s="18"/>
      <c r="K1594" s="19"/>
      <c r="L1594" s="20"/>
      <c r="M1594" s="21"/>
      <c r="O1594" s="19"/>
      <c r="X1594" s="22"/>
      <c r="Y1594" s="14"/>
      <c r="Z1594" s="14"/>
    </row>
    <row r="1595" s="16" customFormat="true" ht="18" hidden="false" customHeight="true" outlineLevel="0" collapsed="false">
      <c r="A1595" s="15"/>
      <c r="J1595" s="18"/>
      <c r="K1595" s="19"/>
      <c r="L1595" s="20"/>
      <c r="M1595" s="21"/>
      <c r="O1595" s="19"/>
      <c r="X1595" s="22"/>
      <c r="Y1595" s="14"/>
      <c r="Z1595" s="14"/>
    </row>
    <row r="1596" s="16" customFormat="true" ht="18" hidden="false" customHeight="true" outlineLevel="0" collapsed="false">
      <c r="A1596" s="15"/>
      <c r="J1596" s="18"/>
      <c r="K1596" s="19"/>
      <c r="L1596" s="20"/>
      <c r="M1596" s="21"/>
      <c r="O1596" s="19"/>
      <c r="X1596" s="22"/>
      <c r="Y1596" s="14"/>
      <c r="Z1596" s="14"/>
    </row>
    <row r="1597" s="16" customFormat="true" ht="18" hidden="false" customHeight="true" outlineLevel="0" collapsed="false">
      <c r="A1597" s="15"/>
      <c r="J1597" s="18"/>
      <c r="K1597" s="19"/>
      <c r="L1597" s="20"/>
      <c r="M1597" s="21"/>
      <c r="O1597" s="19"/>
      <c r="X1597" s="22"/>
      <c r="Y1597" s="14"/>
      <c r="Z1597" s="14"/>
    </row>
    <row r="1598" s="16" customFormat="true" ht="18" hidden="false" customHeight="true" outlineLevel="0" collapsed="false">
      <c r="A1598" s="15"/>
      <c r="J1598" s="18"/>
      <c r="K1598" s="19"/>
      <c r="L1598" s="20"/>
      <c r="M1598" s="21"/>
      <c r="O1598" s="19"/>
      <c r="X1598" s="22"/>
      <c r="Y1598" s="14"/>
      <c r="Z1598" s="14"/>
    </row>
    <row r="1599" s="16" customFormat="true" ht="18" hidden="false" customHeight="true" outlineLevel="0" collapsed="false">
      <c r="A1599" s="15"/>
      <c r="J1599" s="18"/>
      <c r="K1599" s="19"/>
      <c r="L1599" s="20"/>
      <c r="M1599" s="21"/>
      <c r="O1599" s="19"/>
      <c r="X1599" s="22"/>
      <c r="Y1599" s="14"/>
      <c r="Z1599" s="14"/>
    </row>
    <row r="1600" s="16" customFormat="true" ht="18" hidden="false" customHeight="true" outlineLevel="0" collapsed="false">
      <c r="A1600" s="15"/>
      <c r="J1600" s="18"/>
      <c r="K1600" s="19"/>
      <c r="L1600" s="20"/>
      <c r="M1600" s="21"/>
      <c r="O1600" s="19"/>
      <c r="X1600" s="22"/>
      <c r="Y1600" s="14"/>
      <c r="Z1600" s="14"/>
    </row>
    <row r="1601" s="16" customFormat="true" ht="18" hidden="false" customHeight="true" outlineLevel="0" collapsed="false">
      <c r="A1601" s="15"/>
      <c r="J1601" s="18"/>
      <c r="K1601" s="19"/>
      <c r="L1601" s="20"/>
      <c r="M1601" s="21"/>
      <c r="O1601" s="19"/>
      <c r="X1601" s="22"/>
      <c r="Y1601" s="14"/>
      <c r="Z1601" s="14"/>
    </row>
    <row r="1602" s="16" customFormat="true" ht="18" hidden="false" customHeight="true" outlineLevel="0" collapsed="false">
      <c r="A1602" s="15"/>
      <c r="J1602" s="18"/>
      <c r="K1602" s="19"/>
      <c r="L1602" s="20"/>
      <c r="M1602" s="21"/>
      <c r="O1602" s="19"/>
      <c r="X1602" s="22"/>
      <c r="Y1602" s="14"/>
      <c r="Z1602" s="14"/>
    </row>
    <row r="1603" s="16" customFormat="true" ht="18" hidden="false" customHeight="true" outlineLevel="0" collapsed="false">
      <c r="A1603" s="15"/>
      <c r="J1603" s="18"/>
      <c r="K1603" s="19"/>
      <c r="L1603" s="20"/>
      <c r="M1603" s="21"/>
      <c r="O1603" s="19"/>
      <c r="X1603" s="22"/>
      <c r="Y1603" s="14"/>
      <c r="Z1603" s="14"/>
    </row>
    <row r="1604" s="16" customFormat="true" ht="18" hidden="false" customHeight="true" outlineLevel="0" collapsed="false">
      <c r="A1604" s="15"/>
      <c r="J1604" s="18"/>
      <c r="K1604" s="19"/>
      <c r="L1604" s="20"/>
      <c r="M1604" s="21"/>
      <c r="O1604" s="19"/>
      <c r="X1604" s="22"/>
      <c r="Y1604" s="14"/>
      <c r="Z1604" s="14"/>
    </row>
    <row r="1605" s="16" customFormat="true" ht="18" hidden="false" customHeight="true" outlineLevel="0" collapsed="false">
      <c r="A1605" s="15"/>
      <c r="J1605" s="18"/>
      <c r="K1605" s="19"/>
      <c r="L1605" s="20"/>
      <c r="M1605" s="21"/>
      <c r="O1605" s="19"/>
      <c r="X1605" s="22"/>
      <c r="Y1605" s="14"/>
      <c r="Z1605" s="14"/>
    </row>
    <row r="1606" s="16" customFormat="true" ht="18" hidden="false" customHeight="true" outlineLevel="0" collapsed="false">
      <c r="A1606" s="15"/>
      <c r="J1606" s="18"/>
      <c r="K1606" s="19"/>
      <c r="L1606" s="20"/>
      <c r="M1606" s="21"/>
      <c r="O1606" s="19"/>
      <c r="X1606" s="22"/>
      <c r="Y1606" s="14"/>
      <c r="Z1606" s="14"/>
    </row>
    <row r="1607" s="16" customFormat="true" ht="18" hidden="false" customHeight="true" outlineLevel="0" collapsed="false">
      <c r="A1607" s="15"/>
      <c r="J1607" s="18"/>
      <c r="K1607" s="19"/>
      <c r="L1607" s="20"/>
      <c r="M1607" s="21"/>
      <c r="O1607" s="19"/>
      <c r="X1607" s="22"/>
      <c r="Y1607" s="14"/>
      <c r="Z1607" s="14"/>
    </row>
    <row r="1608" s="16" customFormat="true" ht="18" hidden="false" customHeight="true" outlineLevel="0" collapsed="false">
      <c r="A1608" s="15"/>
      <c r="J1608" s="18"/>
      <c r="K1608" s="19"/>
      <c r="L1608" s="20"/>
      <c r="M1608" s="21"/>
      <c r="O1608" s="19"/>
      <c r="X1608" s="22"/>
      <c r="Y1608" s="14"/>
      <c r="Z1608" s="14"/>
    </row>
    <row r="1609" s="16" customFormat="true" ht="18" hidden="false" customHeight="true" outlineLevel="0" collapsed="false">
      <c r="A1609" s="15"/>
      <c r="J1609" s="18"/>
      <c r="K1609" s="19"/>
      <c r="L1609" s="20"/>
      <c r="M1609" s="21"/>
      <c r="O1609" s="19"/>
      <c r="X1609" s="22"/>
      <c r="Y1609" s="14"/>
      <c r="Z1609" s="14"/>
    </row>
    <row r="1610" s="16" customFormat="true" ht="18" hidden="false" customHeight="true" outlineLevel="0" collapsed="false">
      <c r="A1610" s="15"/>
      <c r="J1610" s="18"/>
      <c r="K1610" s="19"/>
      <c r="L1610" s="20"/>
      <c r="M1610" s="21"/>
      <c r="O1610" s="19"/>
      <c r="X1610" s="22"/>
      <c r="Y1610" s="14"/>
      <c r="Z1610" s="14"/>
    </row>
    <row r="1611" s="16" customFormat="true" ht="18" hidden="false" customHeight="true" outlineLevel="0" collapsed="false">
      <c r="A1611" s="15"/>
      <c r="J1611" s="18"/>
      <c r="K1611" s="19"/>
      <c r="L1611" s="20"/>
      <c r="M1611" s="21"/>
      <c r="O1611" s="19"/>
      <c r="X1611" s="22"/>
      <c r="Y1611" s="14"/>
      <c r="Z1611" s="14"/>
    </row>
    <row r="1612" s="16" customFormat="true" ht="18" hidden="false" customHeight="true" outlineLevel="0" collapsed="false">
      <c r="A1612" s="15"/>
      <c r="J1612" s="18"/>
      <c r="K1612" s="19"/>
      <c r="L1612" s="20"/>
      <c r="M1612" s="21"/>
      <c r="O1612" s="19"/>
      <c r="X1612" s="22"/>
      <c r="Y1612" s="14"/>
      <c r="Z1612" s="14"/>
    </row>
    <row r="1613" s="16" customFormat="true" ht="18" hidden="false" customHeight="true" outlineLevel="0" collapsed="false">
      <c r="A1613" s="15"/>
      <c r="J1613" s="18"/>
      <c r="K1613" s="19"/>
      <c r="L1613" s="20"/>
      <c r="M1613" s="21"/>
      <c r="O1613" s="19"/>
      <c r="X1613" s="22"/>
      <c r="Y1613" s="14"/>
      <c r="Z1613" s="14"/>
    </row>
    <row r="1614" s="16" customFormat="true" ht="18" hidden="false" customHeight="true" outlineLevel="0" collapsed="false">
      <c r="A1614" s="15"/>
      <c r="J1614" s="18"/>
      <c r="K1614" s="19"/>
      <c r="L1614" s="20"/>
      <c r="M1614" s="21"/>
      <c r="O1614" s="19"/>
      <c r="X1614" s="22"/>
      <c r="Y1614" s="14"/>
      <c r="Z1614" s="14"/>
    </row>
    <row r="1615" s="16" customFormat="true" ht="18" hidden="false" customHeight="true" outlineLevel="0" collapsed="false">
      <c r="A1615" s="15"/>
      <c r="J1615" s="18"/>
      <c r="K1615" s="19"/>
      <c r="L1615" s="20"/>
      <c r="M1615" s="21"/>
      <c r="O1615" s="19"/>
      <c r="X1615" s="22"/>
      <c r="Y1615" s="14"/>
      <c r="Z1615" s="14"/>
    </row>
    <row r="1616" s="16" customFormat="true" ht="18" hidden="false" customHeight="true" outlineLevel="0" collapsed="false">
      <c r="A1616" s="15"/>
      <c r="J1616" s="18"/>
      <c r="K1616" s="19"/>
      <c r="L1616" s="20"/>
      <c r="M1616" s="21"/>
      <c r="O1616" s="19"/>
      <c r="X1616" s="22"/>
      <c r="Y1616" s="14"/>
      <c r="Z1616" s="14"/>
    </row>
    <row r="1617" s="16" customFormat="true" ht="18" hidden="false" customHeight="true" outlineLevel="0" collapsed="false">
      <c r="A1617" s="15"/>
      <c r="J1617" s="18"/>
      <c r="K1617" s="19"/>
      <c r="L1617" s="20"/>
      <c r="M1617" s="21"/>
      <c r="O1617" s="19"/>
      <c r="X1617" s="22"/>
      <c r="Y1617" s="14"/>
      <c r="Z1617" s="14"/>
    </row>
    <row r="1618" s="16" customFormat="true" ht="18" hidden="false" customHeight="true" outlineLevel="0" collapsed="false">
      <c r="A1618" s="15"/>
      <c r="J1618" s="18"/>
      <c r="K1618" s="19"/>
      <c r="L1618" s="20"/>
      <c r="M1618" s="21"/>
      <c r="O1618" s="19"/>
      <c r="X1618" s="22"/>
      <c r="Y1618" s="14"/>
      <c r="Z1618" s="14"/>
    </row>
    <row r="1619" s="16" customFormat="true" ht="18" hidden="false" customHeight="true" outlineLevel="0" collapsed="false">
      <c r="A1619" s="15"/>
      <c r="J1619" s="18"/>
      <c r="K1619" s="19"/>
      <c r="L1619" s="20"/>
      <c r="M1619" s="21"/>
      <c r="O1619" s="19"/>
      <c r="X1619" s="22"/>
      <c r="Y1619" s="14"/>
      <c r="Z1619" s="14"/>
    </row>
    <row r="1620" s="16" customFormat="true" ht="18" hidden="false" customHeight="true" outlineLevel="0" collapsed="false">
      <c r="A1620" s="15"/>
      <c r="J1620" s="18"/>
      <c r="K1620" s="19"/>
      <c r="L1620" s="20"/>
      <c r="M1620" s="21"/>
      <c r="O1620" s="19"/>
      <c r="X1620" s="22"/>
      <c r="Y1620" s="14"/>
      <c r="Z1620" s="14"/>
    </row>
    <row r="1621" s="16" customFormat="true" ht="18" hidden="false" customHeight="true" outlineLevel="0" collapsed="false">
      <c r="A1621" s="15"/>
      <c r="J1621" s="18"/>
      <c r="K1621" s="19"/>
      <c r="L1621" s="20"/>
      <c r="M1621" s="21"/>
      <c r="O1621" s="19"/>
      <c r="X1621" s="22"/>
      <c r="Y1621" s="14"/>
      <c r="Z1621" s="14"/>
    </row>
    <row r="1622" s="16" customFormat="true" ht="18" hidden="false" customHeight="true" outlineLevel="0" collapsed="false">
      <c r="A1622" s="15"/>
      <c r="J1622" s="18"/>
      <c r="K1622" s="19"/>
      <c r="L1622" s="20"/>
      <c r="M1622" s="21"/>
      <c r="O1622" s="19"/>
      <c r="X1622" s="22"/>
      <c r="Y1622" s="14"/>
      <c r="Z1622" s="14"/>
    </row>
    <row r="1623" s="16" customFormat="true" ht="18" hidden="false" customHeight="true" outlineLevel="0" collapsed="false">
      <c r="A1623" s="15"/>
      <c r="J1623" s="18"/>
      <c r="K1623" s="19"/>
      <c r="L1623" s="20"/>
      <c r="M1623" s="21"/>
      <c r="O1623" s="19"/>
      <c r="X1623" s="22"/>
      <c r="Y1623" s="14"/>
      <c r="Z1623" s="14"/>
    </row>
    <row r="1624" s="16" customFormat="true" ht="18" hidden="false" customHeight="true" outlineLevel="0" collapsed="false">
      <c r="A1624" s="15"/>
      <c r="J1624" s="18"/>
      <c r="K1624" s="19"/>
      <c r="L1624" s="20"/>
      <c r="M1624" s="21"/>
      <c r="O1624" s="19"/>
      <c r="X1624" s="22"/>
      <c r="Y1624" s="14"/>
      <c r="Z1624" s="14"/>
    </row>
    <row r="1625" s="16" customFormat="true" ht="18" hidden="false" customHeight="true" outlineLevel="0" collapsed="false">
      <c r="A1625" s="15"/>
      <c r="J1625" s="18"/>
      <c r="K1625" s="19"/>
      <c r="L1625" s="20"/>
      <c r="M1625" s="21"/>
      <c r="O1625" s="19"/>
      <c r="X1625" s="22"/>
      <c r="Y1625" s="14"/>
      <c r="Z1625" s="14"/>
    </row>
    <row r="1626" s="16" customFormat="true" ht="18" hidden="false" customHeight="true" outlineLevel="0" collapsed="false">
      <c r="A1626" s="15"/>
      <c r="J1626" s="18"/>
      <c r="K1626" s="19"/>
      <c r="L1626" s="20"/>
      <c r="M1626" s="21"/>
      <c r="O1626" s="19"/>
      <c r="X1626" s="22"/>
      <c r="Y1626" s="14"/>
      <c r="Z1626" s="14"/>
    </row>
    <row r="1627" s="16" customFormat="true" ht="18" hidden="false" customHeight="true" outlineLevel="0" collapsed="false">
      <c r="A1627" s="15"/>
      <c r="J1627" s="18"/>
      <c r="K1627" s="19"/>
      <c r="L1627" s="20"/>
      <c r="M1627" s="21"/>
      <c r="O1627" s="19"/>
      <c r="X1627" s="22"/>
      <c r="Y1627" s="14"/>
      <c r="Z1627" s="14"/>
    </row>
    <row r="1628" s="16" customFormat="true" ht="18" hidden="false" customHeight="true" outlineLevel="0" collapsed="false">
      <c r="A1628" s="15"/>
      <c r="J1628" s="18"/>
      <c r="K1628" s="19"/>
      <c r="L1628" s="20"/>
      <c r="M1628" s="21"/>
      <c r="O1628" s="19"/>
      <c r="X1628" s="22"/>
      <c r="Y1628" s="14"/>
      <c r="Z1628" s="14"/>
    </row>
    <row r="1629" s="16" customFormat="true" ht="18" hidden="false" customHeight="true" outlineLevel="0" collapsed="false">
      <c r="A1629" s="15"/>
      <c r="J1629" s="18"/>
      <c r="K1629" s="19"/>
      <c r="L1629" s="20"/>
      <c r="M1629" s="21"/>
      <c r="O1629" s="19"/>
      <c r="X1629" s="22"/>
      <c r="Y1629" s="14"/>
      <c r="Z1629" s="14"/>
    </row>
    <row r="1630" s="16" customFormat="true" ht="18" hidden="false" customHeight="true" outlineLevel="0" collapsed="false">
      <c r="A1630" s="15"/>
      <c r="J1630" s="18"/>
      <c r="K1630" s="19"/>
      <c r="L1630" s="20"/>
      <c r="M1630" s="21"/>
      <c r="O1630" s="19"/>
      <c r="X1630" s="22"/>
      <c r="Y1630" s="14"/>
      <c r="Z1630" s="14"/>
    </row>
    <row r="1631" s="16" customFormat="true" ht="18" hidden="false" customHeight="true" outlineLevel="0" collapsed="false">
      <c r="A1631" s="15"/>
      <c r="J1631" s="18"/>
      <c r="K1631" s="19"/>
      <c r="L1631" s="20"/>
      <c r="M1631" s="21"/>
      <c r="O1631" s="19"/>
      <c r="X1631" s="22"/>
      <c r="Y1631" s="14"/>
      <c r="Z1631" s="14"/>
    </row>
    <row r="1632" s="16" customFormat="true" ht="18" hidden="false" customHeight="true" outlineLevel="0" collapsed="false">
      <c r="A1632" s="15"/>
      <c r="J1632" s="18"/>
      <c r="K1632" s="19"/>
      <c r="L1632" s="20"/>
      <c r="M1632" s="21"/>
      <c r="O1632" s="19"/>
      <c r="X1632" s="22"/>
      <c r="Y1632" s="14"/>
      <c r="Z1632" s="14"/>
    </row>
    <row r="1633" s="16" customFormat="true" ht="18" hidden="false" customHeight="true" outlineLevel="0" collapsed="false">
      <c r="A1633" s="15"/>
      <c r="J1633" s="18"/>
      <c r="K1633" s="19"/>
      <c r="L1633" s="20"/>
      <c r="M1633" s="21"/>
      <c r="O1633" s="19"/>
      <c r="X1633" s="22"/>
      <c r="Y1633" s="14"/>
      <c r="Z1633" s="14"/>
    </row>
    <row r="1634" s="16" customFormat="true" ht="18" hidden="false" customHeight="true" outlineLevel="0" collapsed="false">
      <c r="A1634" s="15"/>
      <c r="J1634" s="18"/>
      <c r="K1634" s="19"/>
      <c r="L1634" s="20"/>
      <c r="M1634" s="21"/>
      <c r="O1634" s="19"/>
      <c r="X1634" s="22"/>
      <c r="Y1634" s="14"/>
      <c r="Z1634" s="14"/>
    </row>
    <row r="1635" s="16" customFormat="true" ht="18" hidden="false" customHeight="true" outlineLevel="0" collapsed="false">
      <c r="A1635" s="15"/>
      <c r="J1635" s="18"/>
      <c r="K1635" s="19"/>
      <c r="L1635" s="20"/>
      <c r="M1635" s="21"/>
      <c r="O1635" s="19"/>
      <c r="X1635" s="22"/>
      <c r="Y1635" s="14"/>
      <c r="Z1635" s="14"/>
    </row>
    <row r="1636" s="16" customFormat="true" ht="18" hidden="false" customHeight="true" outlineLevel="0" collapsed="false">
      <c r="A1636" s="15"/>
      <c r="J1636" s="18"/>
      <c r="K1636" s="19"/>
      <c r="L1636" s="20"/>
      <c r="M1636" s="21"/>
      <c r="O1636" s="19"/>
      <c r="X1636" s="22"/>
      <c r="Y1636" s="14"/>
      <c r="Z1636" s="14"/>
    </row>
    <row r="1637" s="16" customFormat="true" ht="18" hidden="false" customHeight="true" outlineLevel="0" collapsed="false">
      <c r="A1637" s="15"/>
      <c r="J1637" s="18"/>
      <c r="K1637" s="19"/>
      <c r="L1637" s="20"/>
      <c r="M1637" s="21"/>
      <c r="O1637" s="19"/>
      <c r="X1637" s="22"/>
      <c r="Y1637" s="14"/>
      <c r="Z1637" s="14"/>
    </row>
    <row r="1638" s="16" customFormat="true" ht="18" hidden="false" customHeight="true" outlineLevel="0" collapsed="false">
      <c r="A1638" s="15"/>
      <c r="J1638" s="18"/>
      <c r="K1638" s="19"/>
      <c r="L1638" s="20"/>
      <c r="M1638" s="21"/>
      <c r="O1638" s="19"/>
      <c r="X1638" s="22"/>
      <c r="Y1638" s="14"/>
      <c r="Z1638" s="14"/>
    </row>
    <row r="1639" s="16" customFormat="true" ht="18" hidden="false" customHeight="true" outlineLevel="0" collapsed="false">
      <c r="A1639" s="15"/>
      <c r="J1639" s="18"/>
      <c r="K1639" s="19"/>
      <c r="L1639" s="20"/>
      <c r="M1639" s="21"/>
      <c r="O1639" s="19"/>
      <c r="X1639" s="22"/>
      <c r="Y1639" s="14"/>
      <c r="Z1639" s="14"/>
    </row>
    <row r="1640" s="16" customFormat="true" ht="18" hidden="false" customHeight="true" outlineLevel="0" collapsed="false">
      <c r="A1640" s="15"/>
      <c r="J1640" s="18"/>
      <c r="K1640" s="19"/>
      <c r="L1640" s="20"/>
      <c r="M1640" s="21"/>
      <c r="O1640" s="19"/>
      <c r="X1640" s="22"/>
      <c r="Y1640" s="14"/>
      <c r="Z1640" s="14"/>
    </row>
    <row r="1641" s="16" customFormat="true" ht="18" hidden="false" customHeight="true" outlineLevel="0" collapsed="false">
      <c r="A1641" s="15"/>
      <c r="J1641" s="18"/>
      <c r="K1641" s="19"/>
      <c r="L1641" s="20"/>
      <c r="M1641" s="21"/>
      <c r="O1641" s="19"/>
      <c r="X1641" s="22"/>
      <c r="Y1641" s="14"/>
      <c r="Z1641" s="14"/>
    </row>
    <row r="1642" s="16" customFormat="true" ht="18" hidden="false" customHeight="true" outlineLevel="0" collapsed="false">
      <c r="A1642" s="15"/>
      <c r="J1642" s="18"/>
      <c r="K1642" s="19"/>
      <c r="L1642" s="20"/>
      <c r="M1642" s="21"/>
      <c r="O1642" s="19"/>
      <c r="X1642" s="22"/>
      <c r="Y1642" s="14"/>
      <c r="Z1642" s="14"/>
    </row>
    <row r="1643" s="16" customFormat="true" ht="18" hidden="false" customHeight="true" outlineLevel="0" collapsed="false">
      <c r="A1643" s="15"/>
      <c r="J1643" s="18"/>
      <c r="K1643" s="19"/>
      <c r="L1643" s="20"/>
      <c r="M1643" s="21"/>
      <c r="O1643" s="19"/>
      <c r="X1643" s="22"/>
      <c r="Y1643" s="14"/>
      <c r="Z1643" s="14"/>
    </row>
    <row r="1644" s="16" customFormat="true" ht="18" hidden="false" customHeight="true" outlineLevel="0" collapsed="false">
      <c r="A1644" s="15"/>
      <c r="J1644" s="18"/>
      <c r="K1644" s="19"/>
      <c r="L1644" s="20"/>
      <c r="M1644" s="21"/>
      <c r="O1644" s="19"/>
      <c r="X1644" s="22"/>
      <c r="Y1644" s="14"/>
      <c r="Z1644" s="14"/>
    </row>
    <row r="1645" s="16" customFormat="true" ht="18" hidden="false" customHeight="true" outlineLevel="0" collapsed="false">
      <c r="A1645" s="15"/>
      <c r="J1645" s="18"/>
      <c r="K1645" s="19"/>
      <c r="L1645" s="20"/>
      <c r="M1645" s="21"/>
      <c r="O1645" s="19"/>
      <c r="X1645" s="22"/>
      <c r="Y1645" s="14"/>
      <c r="Z1645" s="14"/>
    </row>
    <row r="1646" s="16" customFormat="true" ht="18" hidden="false" customHeight="true" outlineLevel="0" collapsed="false">
      <c r="A1646" s="15"/>
      <c r="J1646" s="18"/>
      <c r="K1646" s="19"/>
      <c r="L1646" s="20"/>
      <c r="M1646" s="21"/>
      <c r="O1646" s="19"/>
      <c r="X1646" s="22"/>
      <c r="Y1646" s="14"/>
      <c r="Z1646" s="14"/>
    </row>
    <row r="1647" s="16" customFormat="true" ht="18" hidden="false" customHeight="true" outlineLevel="0" collapsed="false">
      <c r="A1647" s="15"/>
      <c r="J1647" s="18"/>
      <c r="K1647" s="19"/>
      <c r="L1647" s="20"/>
      <c r="M1647" s="21"/>
      <c r="O1647" s="19"/>
      <c r="X1647" s="22"/>
      <c r="Y1647" s="14"/>
      <c r="Z1647" s="14"/>
    </row>
    <row r="1648" s="16" customFormat="true" ht="18" hidden="false" customHeight="true" outlineLevel="0" collapsed="false">
      <c r="A1648" s="15"/>
      <c r="J1648" s="18"/>
      <c r="K1648" s="19"/>
      <c r="L1648" s="20"/>
      <c r="M1648" s="21"/>
      <c r="O1648" s="19"/>
      <c r="X1648" s="22"/>
      <c r="Y1648" s="14"/>
      <c r="Z1648" s="14"/>
    </row>
    <row r="1649" s="16" customFormat="true" ht="18" hidden="false" customHeight="true" outlineLevel="0" collapsed="false">
      <c r="A1649" s="15"/>
      <c r="J1649" s="18"/>
      <c r="K1649" s="19"/>
      <c r="L1649" s="20"/>
      <c r="M1649" s="21"/>
      <c r="O1649" s="19"/>
      <c r="X1649" s="22"/>
      <c r="Y1649" s="14"/>
      <c r="Z1649" s="14"/>
    </row>
    <row r="1650" s="16" customFormat="true" ht="18" hidden="false" customHeight="true" outlineLevel="0" collapsed="false">
      <c r="A1650" s="15"/>
      <c r="J1650" s="18"/>
      <c r="K1650" s="19"/>
      <c r="L1650" s="20"/>
      <c r="M1650" s="21"/>
      <c r="O1650" s="19"/>
      <c r="X1650" s="22"/>
      <c r="Y1650" s="14"/>
      <c r="Z1650" s="14"/>
    </row>
    <row r="1651" s="16" customFormat="true" ht="18" hidden="false" customHeight="true" outlineLevel="0" collapsed="false">
      <c r="A1651" s="15"/>
      <c r="J1651" s="18"/>
      <c r="K1651" s="19"/>
      <c r="L1651" s="20"/>
      <c r="M1651" s="21"/>
      <c r="O1651" s="19"/>
      <c r="X1651" s="22"/>
      <c r="Y1651" s="14"/>
      <c r="Z1651" s="14"/>
    </row>
    <row r="1652" s="16" customFormat="true" ht="18" hidden="false" customHeight="true" outlineLevel="0" collapsed="false">
      <c r="A1652" s="15"/>
      <c r="J1652" s="18"/>
      <c r="K1652" s="19"/>
      <c r="L1652" s="20"/>
      <c r="M1652" s="21"/>
      <c r="O1652" s="19"/>
      <c r="X1652" s="22"/>
      <c r="Y1652" s="14"/>
      <c r="Z1652" s="14"/>
    </row>
    <row r="1653" s="16" customFormat="true" ht="18" hidden="false" customHeight="true" outlineLevel="0" collapsed="false">
      <c r="A1653" s="15"/>
      <c r="J1653" s="18"/>
      <c r="K1653" s="19"/>
      <c r="L1653" s="20"/>
      <c r="M1653" s="21"/>
      <c r="O1653" s="19"/>
      <c r="X1653" s="22"/>
      <c r="Y1653" s="14"/>
      <c r="Z1653" s="14"/>
    </row>
    <row r="1654" s="16" customFormat="true" ht="18" hidden="false" customHeight="true" outlineLevel="0" collapsed="false">
      <c r="A1654" s="15"/>
      <c r="J1654" s="18"/>
      <c r="K1654" s="19"/>
      <c r="L1654" s="20"/>
      <c r="M1654" s="21"/>
      <c r="O1654" s="19"/>
      <c r="X1654" s="22"/>
      <c r="Y1654" s="14"/>
      <c r="Z1654" s="14"/>
    </row>
    <row r="1655" s="16" customFormat="true" ht="18" hidden="false" customHeight="true" outlineLevel="0" collapsed="false">
      <c r="A1655" s="15"/>
      <c r="J1655" s="18"/>
      <c r="K1655" s="19"/>
      <c r="L1655" s="20"/>
      <c r="M1655" s="21"/>
      <c r="O1655" s="19"/>
      <c r="X1655" s="22"/>
      <c r="Y1655" s="14"/>
      <c r="Z1655" s="14"/>
    </row>
    <row r="1656" s="16" customFormat="true" ht="18" hidden="false" customHeight="true" outlineLevel="0" collapsed="false">
      <c r="A1656" s="15"/>
      <c r="J1656" s="18"/>
      <c r="K1656" s="19"/>
      <c r="L1656" s="20"/>
      <c r="M1656" s="21"/>
      <c r="O1656" s="19"/>
      <c r="X1656" s="22"/>
      <c r="Y1656" s="14"/>
      <c r="Z1656" s="14"/>
    </row>
    <row r="1657" s="16" customFormat="true" ht="18" hidden="false" customHeight="true" outlineLevel="0" collapsed="false">
      <c r="A1657" s="15"/>
      <c r="J1657" s="18"/>
      <c r="K1657" s="19"/>
      <c r="L1657" s="20"/>
      <c r="M1657" s="21"/>
      <c r="O1657" s="19"/>
      <c r="X1657" s="22"/>
      <c r="Y1657" s="14"/>
      <c r="Z1657" s="14"/>
    </row>
    <row r="1658" s="16" customFormat="true" ht="18" hidden="false" customHeight="true" outlineLevel="0" collapsed="false">
      <c r="A1658" s="15"/>
      <c r="J1658" s="18"/>
      <c r="K1658" s="19"/>
      <c r="L1658" s="20"/>
      <c r="M1658" s="21"/>
      <c r="O1658" s="19"/>
      <c r="X1658" s="22"/>
      <c r="Y1658" s="14"/>
      <c r="Z1658" s="14"/>
    </row>
    <row r="1659" s="16" customFormat="true" ht="18" hidden="false" customHeight="true" outlineLevel="0" collapsed="false">
      <c r="A1659" s="15"/>
      <c r="J1659" s="18"/>
      <c r="K1659" s="19"/>
      <c r="L1659" s="20"/>
      <c r="M1659" s="21"/>
      <c r="O1659" s="19"/>
      <c r="X1659" s="22"/>
      <c r="Y1659" s="14"/>
      <c r="Z1659" s="14"/>
    </row>
    <row r="1660" s="16" customFormat="true" ht="18" hidden="false" customHeight="true" outlineLevel="0" collapsed="false">
      <c r="A1660" s="15"/>
      <c r="J1660" s="18"/>
      <c r="K1660" s="19"/>
      <c r="L1660" s="20"/>
      <c r="M1660" s="21"/>
      <c r="O1660" s="19"/>
      <c r="X1660" s="22"/>
      <c r="Y1660" s="14"/>
      <c r="Z1660" s="14"/>
    </row>
    <row r="1661" s="16" customFormat="true" ht="18" hidden="false" customHeight="true" outlineLevel="0" collapsed="false">
      <c r="A1661" s="15"/>
      <c r="J1661" s="18"/>
      <c r="K1661" s="19"/>
      <c r="L1661" s="20"/>
      <c r="M1661" s="21"/>
      <c r="O1661" s="19"/>
      <c r="X1661" s="22"/>
      <c r="Y1661" s="14"/>
      <c r="Z1661" s="14"/>
    </row>
    <row r="1662" s="16" customFormat="true" ht="18" hidden="false" customHeight="true" outlineLevel="0" collapsed="false">
      <c r="A1662" s="15"/>
      <c r="J1662" s="18"/>
      <c r="K1662" s="19"/>
      <c r="L1662" s="20"/>
      <c r="M1662" s="21"/>
      <c r="O1662" s="19"/>
      <c r="X1662" s="22"/>
      <c r="Y1662" s="14"/>
      <c r="Z1662" s="14"/>
    </row>
    <row r="1663" s="16" customFormat="true" ht="18" hidden="false" customHeight="true" outlineLevel="0" collapsed="false">
      <c r="A1663" s="15"/>
      <c r="J1663" s="18"/>
      <c r="K1663" s="19"/>
      <c r="L1663" s="20"/>
      <c r="M1663" s="21"/>
      <c r="O1663" s="19"/>
      <c r="X1663" s="22"/>
      <c r="Y1663" s="14"/>
      <c r="Z1663" s="14"/>
    </row>
    <row r="1664" s="16" customFormat="true" ht="18" hidden="false" customHeight="true" outlineLevel="0" collapsed="false">
      <c r="A1664" s="15"/>
      <c r="J1664" s="18"/>
      <c r="K1664" s="19"/>
      <c r="L1664" s="20"/>
      <c r="M1664" s="21"/>
      <c r="O1664" s="19"/>
      <c r="X1664" s="22"/>
      <c r="Y1664" s="14"/>
      <c r="Z1664" s="14"/>
    </row>
    <row r="1665" s="16" customFormat="true" ht="18" hidden="false" customHeight="true" outlineLevel="0" collapsed="false">
      <c r="A1665" s="15"/>
      <c r="J1665" s="18"/>
      <c r="K1665" s="19"/>
      <c r="L1665" s="20"/>
      <c r="M1665" s="21"/>
      <c r="O1665" s="19"/>
      <c r="X1665" s="22"/>
      <c r="Y1665" s="14"/>
      <c r="Z1665" s="14"/>
    </row>
    <row r="1666" s="16" customFormat="true" ht="18" hidden="false" customHeight="true" outlineLevel="0" collapsed="false">
      <c r="A1666" s="15"/>
      <c r="J1666" s="18"/>
      <c r="K1666" s="19"/>
      <c r="L1666" s="20"/>
      <c r="M1666" s="21"/>
      <c r="O1666" s="19"/>
      <c r="X1666" s="22"/>
      <c r="Y1666" s="14"/>
      <c r="Z1666" s="14"/>
    </row>
    <row r="1667" s="16" customFormat="true" ht="18" hidden="false" customHeight="true" outlineLevel="0" collapsed="false">
      <c r="A1667" s="15"/>
      <c r="J1667" s="18"/>
      <c r="K1667" s="19"/>
      <c r="L1667" s="20"/>
      <c r="M1667" s="21"/>
      <c r="O1667" s="19"/>
      <c r="X1667" s="22"/>
      <c r="Y1667" s="14"/>
      <c r="Z1667" s="14"/>
    </row>
    <row r="1668" s="16" customFormat="true" ht="18" hidden="false" customHeight="true" outlineLevel="0" collapsed="false">
      <c r="A1668" s="15"/>
      <c r="J1668" s="18"/>
      <c r="K1668" s="19"/>
      <c r="L1668" s="20"/>
      <c r="M1668" s="21"/>
      <c r="O1668" s="19"/>
      <c r="X1668" s="22"/>
      <c r="Y1668" s="14"/>
      <c r="Z1668" s="14"/>
    </row>
    <row r="1669" s="16" customFormat="true" ht="18" hidden="false" customHeight="true" outlineLevel="0" collapsed="false">
      <c r="A1669" s="15"/>
      <c r="J1669" s="18"/>
      <c r="K1669" s="19"/>
      <c r="L1669" s="20"/>
      <c r="M1669" s="21"/>
      <c r="O1669" s="19"/>
      <c r="X1669" s="22"/>
      <c r="Y1669" s="14"/>
      <c r="Z1669" s="14"/>
    </row>
    <row r="1670" s="16" customFormat="true" ht="18" hidden="false" customHeight="true" outlineLevel="0" collapsed="false">
      <c r="A1670" s="15"/>
      <c r="J1670" s="18"/>
      <c r="K1670" s="19"/>
      <c r="L1670" s="20"/>
      <c r="M1670" s="21"/>
      <c r="O1670" s="19"/>
      <c r="X1670" s="22"/>
      <c r="Y1670" s="14"/>
      <c r="Z1670" s="14"/>
    </row>
    <row r="1671" s="16" customFormat="true" ht="18" hidden="false" customHeight="true" outlineLevel="0" collapsed="false">
      <c r="A1671" s="15"/>
      <c r="J1671" s="18"/>
      <c r="K1671" s="19"/>
      <c r="L1671" s="20"/>
      <c r="M1671" s="21"/>
      <c r="O1671" s="19"/>
      <c r="X1671" s="22"/>
      <c r="Y1671" s="14"/>
      <c r="Z1671" s="14"/>
    </row>
    <row r="1672" s="16" customFormat="true" ht="18" hidden="false" customHeight="true" outlineLevel="0" collapsed="false">
      <c r="A1672" s="15"/>
      <c r="J1672" s="18"/>
      <c r="K1672" s="19"/>
      <c r="L1672" s="20"/>
      <c r="M1672" s="21"/>
      <c r="O1672" s="19"/>
      <c r="X1672" s="22"/>
      <c r="Y1672" s="14"/>
      <c r="Z1672" s="14"/>
    </row>
    <row r="1673" s="16" customFormat="true" ht="18" hidden="false" customHeight="true" outlineLevel="0" collapsed="false">
      <c r="A1673" s="15"/>
      <c r="J1673" s="18"/>
      <c r="K1673" s="19"/>
      <c r="L1673" s="20"/>
      <c r="M1673" s="21"/>
      <c r="O1673" s="19"/>
      <c r="X1673" s="22"/>
      <c r="Y1673" s="14"/>
      <c r="Z1673" s="14"/>
    </row>
    <row r="1674" s="16" customFormat="true" ht="18" hidden="false" customHeight="true" outlineLevel="0" collapsed="false">
      <c r="A1674" s="15"/>
      <c r="J1674" s="18"/>
      <c r="K1674" s="19"/>
      <c r="L1674" s="20"/>
      <c r="M1674" s="21"/>
      <c r="O1674" s="19"/>
      <c r="X1674" s="22"/>
      <c r="Y1674" s="14"/>
      <c r="Z1674" s="14"/>
    </row>
    <row r="1675" s="16" customFormat="true" ht="18" hidden="false" customHeight="true" outlineLevel="0" collapsed="false">
      <c r="A1675" s="15"/>
      <c r="J1675" s="18"/>
      <c r="K1675" s="19"/>
      <c r="L1675" s="20"/>
      <c r="M1675" s="21"/>
      <c r="O1675" s="19"/>
      <c r="X1675" s="22"/>
      <c r="Y1675" s="14"/>
      <c r="Z1675" s="14"/>
    </row>
    <row r="1676" s="16" customFormat="true" ht="18" hidden="false" customHeight="true" outlineLevel="0" collapsed="false">
      <c r="A1676" s="15"/>
      <c r="J1676" s="18"/>
      <c r="K1676" s="19"/>
      <c r="L1676" s="20"/>
      <c r="M1676" s="21"/>
      <c r="O1676" s="19"/>
      <c r="X1676" s="22"/>
      <c r="Y1676" s="14"/>
      <c r="Z1676" s="14"/>
    </row>
    <row r="1677" s="16" customFormat="true" ht="18" hidden="false" customHeight="true" outlineLevel="0" collapsed="false">
      <c r="A1677" s="15"/>
      <c r="J1677" s="18"/>
      <c r="K1677" s="19"/>
      <c r="L1677" s="20"/>
      <c r="M1677" s="21"/>
      <c r="O1677" s="19"/>
      <c r="X1677" s="22"/>
      <c r="Y1677" s="14"/>
      <c r="Z1677" s="14"/>
    </row>
    <row r="1678" s="16" customFormat="true" ht="18" hidden="false" customHeight="true" outlineLevel="0" collapsed="false">
      <c r="A1678" s="15"/>
      <c r="J1678" s="18"/>
      <c r="K1678" s="19"/>
      <c r="L1678" s="20"/>
      <c r="M1678" s="21"/>
      <c r="O1678" s="19"/>
      <c r="X1678" s="22"/>
      <c r="Y1678" s="14"/>
      <c r="Z1678" s="14"/>
    </row>
    <row r="1679" s="16" customFormat="true" ht="18" hidden="false" customHeight="true" outlineLevel="0" collapsed="false">
      <c r="A1679" s="15"/>
      <c r="J1679" s="18"/>
      <c r="K1679" s="19"/>
      <c r="L1679" s="20"/>
      <c r="M1679" s="21"/>
      <c r="O1679" s="19"/>
      <c r="X1679" s="22"/>
      <c r="Y1679" s="14"/>
      <c r="Z1679" s="14"/>
    </row>
    <row r="1680" s="16" customFormat="true" ht="18" hidden="false" customHeight="true" outlineLevel="0" collapsed="false">
      <c r="A1680" s="15"/>
      <c r="J1680" s="18"/>
      <c r="K1680" s="19"/>
      <c r="L1680" s="20"/>
      <c r="M1680" s="21"/>
      <c r="O1680" s="19"/>
      <c r="X1680" s="22"/>
      <c r="Y1680" s="14"/>
      <c r="Z1680" s="14"/>
    </row>
    <row r="1681" s="16" customFormat="true" ht="18" hidden="false" customHeight="true" outlineLevel="0" collapsed="false">
      <c r="A1681" s="15"/>
      <c r="J1681" s="18"/>
      <c r="K1681" s="19"/>
      <c r="L1681" s="20"/>
      <c r="M1681" s="21"/>
      <c r="O1681" s="19"/>
      <c r="X1681" s="22"/>
      <c r="Y1681" s="14"/>
      <c r="Z1681" s="14"/>
    </row>
    <row r="1682" s="16" customFormat="true" ht="18" hidden="false" customHeight="true" outlineLevel="0" collapsed="false">
      <c r="A1682" s="15"/>
      <c r="J1682" s="18"/>
      <c r="K1682" s="19"/>
      <c r="L1682" s="20"/>
      <c r="M1682" s="21"/>
      <c r="O1682" s="19"/>
      <c r="X1682" s="22"/>
      <c r="Y1682" s="14"/>
      <c r="Z1682" s="14"/>
    </row>
    <row r="1683" s="16" customFormat="true" ht="18" hidden="false" customHeight="true" outlineLevel="0" collapsed="false">
      <c r="A1683" s="15"/>
      <c r="J1683" s="18"/>
      <c r="K1683" s="19"/>
      <c r="L1683" s="20"/>
      <c r="M1683" s="21"/>
      <c r="O1683" s="19"/>
      <c r="X1683" s="22"/>
      <c r="Y1683" s="14"/>
      <c r="Z1683" s="14"/>
    </row>
    <row r="1684" s="16" customFormat="true" ht="18" hidden="false" customHeight="true" outlineLevel="0" collapsed="false">
      <c r="A1684" s="15"/>
      <c r="J1684" s="18"/>
      <c r="K1684" s="19"/>
      <c r="L1684" s="20"/>
      <c r="M1684" s="21"/>
      <c r="O1684" s="19"/>
      <c r="X1684" s="22"/>
      <c r="Y1684" s="14"/>
      <c r="Z1684" s="14"/>
    </row>
    <row r="1685" s="16" customFormat="true" ht="18" hidden="false" customHeight="true" outlineLevel="0" collapsed="false">
      <c r="A1685" s="15"/>
      <c r="J1685" s="18"/>
      <c r="K1685" s="19"/>
      <c r="L1685" s="20"/>
      <c r="M1685" s="21"/>
      <c r="O1685" s="19"/>
      <c r="X1685" s="22"/>
      <c r="Y1685" s="14"/>
      <c r="Z1685" s="14"/>
    </row>
    <row r="1686" s="16" customFormat="true" ht="18" hidden="false" customHeight="true" outlineLevel="0" collapsed="false">
      <c r="A1686" s="15"/>
      <c r="J1686" s="18"/>
      <c r="K1686" s="19"/>
      <c r="L1686" s="20"/>
      <c r="M1686" s="21"/>
      <c r="O1686" s="19"/>
      <c r="X1686" s="22"/>
      <c r="Y1686" s="14"/>
      <c r="Z1686" s="14"/>
    </row>
    <row r="1687" s="16" customFormat="true" ht="18" hidden="false" customHeight="true" outlineLevel="0" collapsed="false">
      <c r="A1687" s="15"/>
      <c r="J1687" s="18"/>
      <c r="K1687" s="19"/>
      <c r="L1687" s="20"/>
      <c r="M1687" s="21"/>
      <c r="O1687" s="19"/>
      <c r="X1687" s="22"/>
      <c r="Y1687" s="14"/>
      <c r="Z1687" s="14"/>
    </row>
    <row r="1688" s="16" customFormat="true" ht="18" hidden="false" customHeight="true" outlineLevel="0" collapsed="false">
      <c r="A1688" s="15"/>
      <c r="J1688" s="18"/>
      <c r="K1688" s="19"/>
      <c r="L1688" s="20"/>
      <c r="M1688" s="21"/>
      <c r="O1688" s="19"/>
      <c r="X1688" s="22"/>
      <c r="Y1688" s="14"/>
      <c r="Z1688" s="14"/>
    </row>
    <row r="1689" s="16" customFormat="true" ht="18" hidden="false" customHeight="true" outlineLevel="0" collapsed="false">
      <c r="A1689" s="15"/>
      <c r="J1689" s="18"/>
      <c r="K1689" s="19"/>
      <c r="L1689" s="20"/>
      <c r="M1689" s="21"/>
      <c r="O1689" s="19"/>
      <c r="X1689" s="22"/>
      <c r="Y1689" s="14"/>
      <c r="Z1689" s="14"/>
    </row>
    <row r="1690" s="16" customFormat="true" ht="18" hidden="false" customHeight="true" outlineLevel="0" collapsed="false">
      <c r="A1690" s="15"/>
      <c r="J1690" s="18"/>
      <c r="K1690" s="19"/>
      <c r="L1690" s="20"/>
      <c r="M1690" s="21"/>
      <c r="O1690" s="19"/>
      <c r="X1690" s="22"/>
      <c r="Y1690" s="14"/>
      <c r="Z1690" s="14"/>
    </row>
    <row r="1691" s="16" customFormat="true" ht="18" hidden="false" customHeight="true" outlineLevel="0" collapsed="false">
      <c r="A1691" s="15"/>
      <c r="J1691" s="18"/>
      <c r="K1691" s="19"/>
      <c r="L1691" s="20"/>
      <c r="M1691" s="21"/>
      <c r="O1691" s="19"/>
      <c r="X1691" s="22"/>
      <c r="Y1691" s="14"/>
      <c r="Z1691" s="14"/>
    </row>
    <row r="1692" s="16" customFormat="true" ht="18" hidden="false" customHeight="true" outlineLevel="0" collapsed="false">
      <c r="A1692" s="15"/>
      <c r="J1692" s="18"/>
      <c r="K1692" s="19"/>
      <c r="L1692" s="20"/>
      <c r="M1692" s="21"/>
      <c r="O1692" s="19"/>
      <c r="X1692" s="22"/>
      <c r="Y1692" s="14"/>
      <c r="Z1692" s="14"/>
    </row>
    <row r="1693" s="16" customFormat="true" ht="18" hidden="false" customHeight="true" outlineLevel="0" collapsed="false">
      <c r="A1693" s="15"/>
      <c r="J1693" s="18"/>
      <c r="K1693" s="19"/>
      <c r="L1693" s="20"/>
      <c r="M1693" s="21"/>
      <c r="O1693" s="19"/>
      <c r="X1693" s="22"/>
      <c r="Y1693" s="14"/>
      <c r="Z1693" s="14"/>
    </row>
    <row r="1694" s="16" customFormat="true" ht="18" hidden="false" customHeight="true" outlineLevel="0" collapsed="false">
      <c r="A1694" s="15"/>
      <c r="J1694" s="18"/>
      <c r="K1694" s="19"/>
      <c r="L1694" s="20"/>
      <c r="M1694" s="21"/>
      <c r="O1694" s="19"/>
      <c r="X1694" s="22"/>
      <c r="Y1694" s="14"/>
      <c r="Z1694" s="14"/>
    </row>
    <row r="1695" s="16" customFormat="true" ht="18" hidden="false" customHeight="true" outlineLevel="0" collapsed="false">
      <c r="A1695" s="15"/>
      <c r="J1695" s="18"/>
      <c r="K1695" s="19"/>
      <c r="L1695" s="20"/>
      <c r="M1695" s="21"/>
      <c r="O1695" s="19"/>
      <c r="X1695" s="22"/>
      <c r="Y1695" s="14"/>
      <c r="Z1695" s="14"/>
    </row>
    <row r="1696" s="16" customFormat="true" ht="18" hidden="false" customHeight="true" outlineLevel="0" collapsed="false">
      <c r="A1696" s="15"/>
      <c r="J1696" s="18"/>
      <c r="K1696" s="19"/>
      <c r="L1696" s="20"/>
      <c r="M1696" s="21"/>
      <c r="O1696" s="19"/>
      <c r="X1696" s="22"/>
      <c r="Y1696" s="14"/>
      <c r="Z1696" s="14"/>
    </row>
    <row r="1697" s="16" customFormat="true" ht="18" hidden="false" customHeight="true" outlineLevel="0" collapsed="false">
      <c r="A1697" s="15"/>
      <c r="J1697" s="18"/>
      <c r="K1697" s="19"/>
      <c r="L1697" s="20"/>
      <c r="M1697" s="21"/>
      <c r="O1697" s="19"/>
      <c r="X1697" s="22"/>
      <c r="Y1697" s="14"/>
      <c r="Z1697" s="14"/>
    </row>
    <row r="1698" s="16" customFormat="true" ht="18" hidden="false" customHeight="true" outlineLevel="0" collapsed="false">
      <c r="A1698" s="15"/>
      <c r="J1698" s="18"/>
      <c r="K1698" s="19"/>
      <c r="L1698" s="20"/>
      <c r="M1698" s="21"/>
      <c r="O1698" s="19"/>
      <c r="X1698" s="22"/>
      <c r="Y1698" s="14"/>
      <c r="Z1698" s="14"/>
    </row>
    <row r="1699" s="16" customFormat="true" ht="18" hidden="false" customHeight="true" outlineLevel="0" collapsed="false">
      <c r="A1699" s="15"/>
      <c r="J1699" s="18"/>
      <c r="K1699" s="19"/>
      <c r="L1699" s="20"/>
      <c r="M1699" s="21"/>
      <c r="O1699" s="19"/>
      <c r="X1699" s="22"/>
      <c r="Y1699" s="14"/>
      <c r="Z1699" s="14"/>
    </row>
    <row r="1700" s="16" customFormat="true" ht="18" hidden="false" customHeight="true" outlineLevel="0" collapsed="false">
      <c r="A1700" s="15"/>
      <c r="J1700" s="18"/>
      <c r="K1700" s="19"/>
      <c r="L1700" s="20"/>
      <c r="M1700" s="21"/>
      <c r="O1700" s="19"/>
      <c r="X1700" s="22"/>
      <c r="Y1700" s="14"/>
      <c r="Z1700" s="14"/>
    </row>
    <row r="1701" s="16" customFormat="true" ht="18" hidden="false" customHeight="true" outlineLevel="0" collapsed="false">
      <c r="A1701" s="15"/>
      <c r="J1701" s="18"/>
      <c r="K1701" s="19"/>
      <c r="L1701" s="20"/>
      <c r="M1701" s="21"/>
      <c r="O1701" s="19"/>
      <c r="X1701" s="22"/>
      <c r="Y1701" s="14"/>
      <c r="Z1701" s="14"/>
    </row>
    <row r="1702" s="16" customFormat="true" ht="18" hidden="false" customHeight="true" outlineLevel="0" collapsed="false">
      <c r="A1702" s="15"/>
      <c r="J1702" s="18"/>
      <c r="K1702" s="19"/>
      <c r="L1702" s="20"/>
      <c r="M1702" s="21"/>
      <c r="O1702" s="19"/>
      <c r="X1702" s="22"/>
      <c r="Y1702" s="14"/>
      <c r="Z1702" s="14"/>
    </row>
    <row r="1703" s="16" customFormat="true" ht="18" hidden="false" customHeight="true" outlineLevel="0" collapsed="false">
      <c r="A1703" s="15"/>
      <c r="J1703" s="18"/>
      <c r="K1703" s="19"/>
      <c r="L1703" s="20"/>
      <c r="M1703" s="21"/>
      <c r="O1703" s="19"/>
      <c r="X1703" s="22"/>
      <c r="Y1703" s="14"/>
      <c r="Z1703" s="14"/>
    </row>
    <row r="1704" s="16" customFormat="true" ht="18" hidden="false" customHeight="true" outlineLevel="0" collapsed="false">
      <c r="A1704" s="15"/>
      <c r="J1704" s="18"/>
      <c r="K1704" s="19"/>
      <c r="L1704" s="20"/>
      <c r="M1704" s="21"/>
      <c r="O1704" s="19"/>
      <c r="X1704" s="22"/>
      <c r="Y1704" s="14"/>
      <c r="Z1704" s="14"/>
    </row>
    <row r="1705" s="16" customFormat="true" ht="18" hidden="false" customHeight="true" outlineLevel="0" collapsed="false">
      <c r="A1705" s="15"/>
      <c r="J1705" s="18"/>
      <c r="K1705" s="19"/>
      <c r="L1705" s="20"/>
      <c r="M1705" s="21"/>
      <c r="O1705" s="19"/>
      <c r="X1705" s="22"/>
      <c r="Y1705" s="14"/>
      <c r="Z1705" s="14"/>
    </row>
    <row r="1706" s="16" customFormat="true" ht="18" hidden="false" customHeight="true" outlineLevel="0" collapsed="false">
      <c r="A1706" s="15"/>
      <c r="J1706" s="18"/>
      <c r="K1706" s="19"/>
      <c r="L1706" s="20"/>
      <c r="M1706" s="21"/>
      <c r="O1706" s="19"/>
      <c r="X1706" s="22"/>
      <c r="Y1706" s="14"/>
      <c r="Z1706" s="14"/>
    </row>
    <row r="1707" s="16" customFormat="true" ht="18" hidden="false" customHeight="true" outlineLevel="0" collapsed="false">
      <c r="A1707" s="15"/>
      <c r="J1707" s="18"/>
      <c r="K1707" s="19"/>
      <c r="L1707" s="20"/>
      <c r="M1707" s="21"/>
      <c r="O1707" s="19"/>
      <c r="X1707" s="22"/>
      <c r="Y1707" s="14"/>
      <c r="Z1707" s="14"/>
    </row>
    <row r="1708" s="16" customFormat="true" ht="18" hidden="false" customHeight="true" outlineLevel="0" collapsed="false">
      <c r="A1708" s="15"/>
      <c r="J1708" s="18"/>
      <c r="K1708" s="19"/>
      <c r="L1708" s="20"/>
      <c r="M1708" s="21"/>
      <c r="O1708" s="19"/>
      <c r="X1708" s="22"/>
      <c r="Y1708" s="14"/>
      <c r="Z1708" s="14"/>
    </row>
    <row r="1709" s="16" customFormat="true" ht="18" hidden="false" customHeight="true" outlineLevel="0" collapsed="false">
      <c r="A1709" s="15"/>
      <c r="J1709" s="18"/>
      <c r="K1709" s="19"/>
      <c r="L1709" s="20"/>
      <c r="M1709" s="21"/>
      <c r="O1709" s="19"/>
      <c r="X1709" s="22"/>
      <c r="Y1709" s="14"/>
      <c r="Z1709" s="14"/>
    </row>
    <row r="1710" s="16" customFormat="true" ht="18" hidden="false" customHeight="true" outlineLevel="0" collapsed="false">
      <c r="A1710" s="15"/>
      <c r="J1710" s="18"/>
      <c r="K1710" s="19"/>
      <c r="L1710" s="20"/>
      <c r="M1710" s="21"/>
      <c r="O1710" s="19"/>
      <c r="X1710" s="22"/>
      <c r="Y1710" s="14"/>
      <c r="Z1710" s="14"/>
    </row>
    <row r="1711" s="16" customFormat="true" ht="18" hidden="false" customHeight="true" outlineLevel="0" collapsed="false">
      <c r="A1711" s="15"/>
      <c r="J1711" s="18"/>
      <c r="K1711" s="19"/>
      <c r="L1711" s="20"/>
      <c r="M1711" s="21"/>
      <c r="O1711" s="19"/>
      <c r="X1711" s="22"/>
      <c r="Y1711" s="14"/>
      <c r="Z1711" s="14"/>
    </row>
    <row r="1712" s="16" customFormat="true" ht="18" hidden="false" customHeight="true" outlineLevel="0" collapsed="false">
      <c r="A1712" s="15"/>
      <c r="J1712" s="18"/>
      <c r="K1712" s="19"/>
      <c r="L1712" s="20"/>
      <c r="M1712" s="21"/>
      <c r="O1712" s="19"/>
      <c r="X1712" s="22"/>
      <c r="Y1712" s="14"/>
      <c r="Z1712" s="14"/>
    </row>
    <row r="1713" s="16" customFormat="true" ht="18" hidden="false" customHeight="true" outlineLevel="0" collapsed="false">
      <c r="A1713" s="15"/>
      <c r="J1713" s="18"/>
      <c r="K1713" s="19"/>
      <c r="L1713" s="20"/>
      <c r="M1713" s="21"/>
      <c r="O1713" s="19"/>
      <c r="X1713" s="22"/>
      <c r="Y1713" s="14"/>
      <c r="Z1713" s="14"/>
    </row>
    <row r="1714" s="16" customFormat="true" ht="18" hidden="false" customHeight="true" outlineLevel="0" collapsed="false">
      <c r="A1714" s="15"/>
      <c r="J1714" s="18"/>
      <c r="K1714" s="19"/>
      <c r="L1714" s="20"/>
      <c r="M1714" s="21"/>
      <c r="O1714" s="19"/>
      <c r="X1714" s="22"/>
      <c r="Y1714" s="14"/>
      <c r="Z1714" s="14"/>
    </row>
    <row r="1715" s="16" customFormat="true" ht="18" hidden="false" customHeight="true" outlineLevel="0" collapsed="false">
      <c r="A1715" s="15"/>
      <c r="J1715" s="18"/>
      <c r="K1715" s="19"/>
      <c r="L1715" s="20"/>
      <c r="M1715" s="21"/>
      <c r="O1715" s="19"/>
      <c r="X1715" s="22"/>
      <c r="Y1715" s="14"/>
      <c r="Z1715" s="14"/>
    </row>
    <row r="1716" s="16" customFormat="true" ht="18" hidden="false" customHeight="true" outlineLevel="0" collapsed="false">
      <c r="A1716" s="15"/>
      <c r="J1716" s="18"/>
      <c r="K1716" s="19"/>
      <c r="L1716" s="20"/>
      <c r="M1716" s="21"/>
      <c r="O1716" s="19"/>
      <c r="X1716" s="22"/>
      <c r="Y1716" s="14"/>
      <c r="Z1716" s="14"/>
    </row>
    <row r="1717" s="16" customFormat="true" ht="18" hidden="false" customHeight="true" outlineLevel="0" collapsed="false">
      <c r="A1717" s="15"/>
      <c r="J1717" s="18"/>
      <c r="K1717" s="19"/>
      <c r="L1717" s="20"/>
      <c r="M1717" s="21"/>
      <c r="O1717" s="19"/>
      <c r="X1717" s="22"/>
      <c r="Y1717" s="14"/>
      <c r="Z1717" s="14"/>
    </row>
    <row r="1718" s="16" customFormat="true" ht="18" hidden="false" customHeight="true" outlineLevel="0" collapsed="false">
      <c r="A1718" s="15"/>
      <c r="J1718" s="18"/>
      <c r="K1718" s="19"/>
      <c r="L1718" s="20"/>
      <c r="M1718" s="21"/>
      <c r="O1718" s="19"/>
      <c r="X1718" s="22"/>
      <c r="Y1718" s="14"/>
      <c r="Z1718" s="14"/>
    </row>
    <row r="1719" s="16" customFormat="true" ht="18" hidden="false" customHeight="true" outlineLevel="0" collapsed="false">
      <c r="A1719" s="15"/>
      <c r="J1719" s="18"/>
      <c r="K1719" s="19"/>
      <c r="L1719" s="20"/>
      <c r="M1719" s="21"/>
      <c r="O1719" s="19"/>
      <c r="X1719" s="22"/>
      <c r="Y1719" s="14"/>
      <c r="Z1719" s="14"/>
    </row>
    <row r="1720" s="16" customFormat="true" ht="18" hidden="false" customHeight="true" outlineLevel="0" collapsed="false">
      <c r="A1720" s="15"/>
      <c r="J1720" s="18"/>
      <c r="K1720" s="19"/>
      <c r="L1720" s="20"/>
      <c r="M1720" s="21"/>
      <c r="O1720" s="19"/>
      <c r="X1720" s="22"/>
      <c r="Y1720" s="14"/>
      <c r="Z1720" s="14"/>
    </row>
    <row r="1721" s="16" customFormat="true" ht="18" hidden="false" customHeight="true" outlineLevel="0" collapsed="false">
      <c r="A1721" s="15"/>
      <c r="J1721" s="18"/>
      <c r="K1721" s="19"/>
      <c r="L1721" s="20"/>
      <c r="M1721" s="21"/>
      <c r="O1721" s="19"/>
      <c r="X1721" s="22"/>
      <c r="Y1721" s="14"/>
      <c r="Z1721" s="14"/>
    </row>
    <row r="1722" s="16" customFormat="true" ht="18" hidden="false" customHeight="true" outlineLevel="0" collapsed="false">
      <c r="A1722" s="15"/>
      <c r="J1722" s="18"/>
      <c r="K1722" s="19"/>
      <c r="L1722" s="20"/>
      <c r="M1722" s="21"/>
      <c r="O1722" s="19"/>
      <c r="X1722" s="22"/>
      <c r="Y1722" s="14"/>
      <c r="Z1722" s="14"/>
    </row>
    <row r="1723" s="16" customFormat="true" ht="18" hidden="false" customHeight="true" outlineLevel="0" collapsed="false">
      <c r="A1723" s="15"/>
      <c r="J1723" s="18"/>
      <c r="K1723" s="19"/>
      <c r="L1723" s="20"/>
      <c r="M1723" s="21"/>
      <c r="O1723" s="19"/>
      <c r="X1723" s="22"/>
      <c r="Y1723" s="14"/>
      <c r="Z1723" s="14"/>
    </row>
    <row r="1724" s="16" customFormat="true" ht="18" hidden="false" customHeight="true" outlineLevel="0" collapsed="false">
      <c r="A1724" s="15"/>
      <c r="J1724" s="18"/>
      <c r="K1724" s="19"/>
      <c r="L1724" s="20"/>
      <c r="M1724" s="21"/>
      <c r="O1724" s="19"/>
      <c r="X1724" s="22"/>
      <c r="Y1724" s="14"/>
      <c r="Z1724" s="14"/>
    </row>
    <row r="1725" s="16" customFormat="true" ht="18" hidden="false" customHeight="true" outlineLevel="0" collapsed="false">
      <c r="A1725" s="15"/>
      <c r="J1725" s="18"/>
      <c r="K1725" s="19"/>
      <c r="L1725" s="20"/>
      <c r="M1725" s="21"/>
      <c r="O1725" s="19"/>
      <c r="X1725" s="22"/>
      <c r="Y1725" s="14"/>
      <c r="Z1725" s="14"/>
    </row>
    <row r="1726" s="16" customFormat="true" ht="18" hidden="false" customHeight="true" outlineLevel="0" collapsed="false">
      <c r="A1726" s="15"/>
      <c r="J1726" s="18"/>
      <c r="K1726" s="19"/>
      <c r="L1726" s="20"/>
      <c r="M1726" s="21"/>
      <c r="O1726" s="19"/>
      <c r="X1726" s="22"/>
      <c r="Y1726" s="14"/>
      <c r="Z1726" s="14"/>
    </row>
    <row r="1727" s="16" customFormat="true" ht="18" hidden="false" customHeight="true" outlineLevel="0" collapsed="false">
      <c r="A1727" s="15"/>
      <c r="J1727" s="18"/>
      <c r="K1727" s="19"/>
      <c r="L1727" s="20"/>
      <c r="M1727" s="21"/>
      <c r="O1727" s="19"/>
      <c r="X1727" s="22"/>
      <c r="Y1727" s="14"/>
      <c r="Z1727" s="14"/>
    </row>
    <row r="1728" s="16" customFormat="true" ht="18" hidden="false" customHeight="true" outlineLevel="0" collapsed="false">
      <c r="A1728" s="15"/>
      <c r="J1728" s="18"/>
      <c r="K1728" s="19"/>
      <c r="L1728" s="20"/>
      <c r="M1728" s="21"/>
      <c r="O1728" s="19"/>
      <c r="X1728" s="22"/>
      <c r="Y1728" s="14"/>
      <c r="Z1728" s="14"/>
    </row>
    <row r="1729" s="16" customFormat="true" ht="18" hidden="false" customHeight="true" outlineLevel="0" collapsed="false">
      <c r="A1729" s="15"/>
      <c r="J1729" s="18"/>
      <c r="K1729" s="19"/>
      <c r="L1729" s="20"/>
      <c r="M1729" s="21"/>
      <c r="O1729" s="19"/>
      <c r="X1729" s="22"/>
      <c r="Y1729" s="14"/>
      <c r="Z1729" s="14"/>
    </row>
    <row r="1730" s="16" customFormat="true" ht="18" hidden="false" customHeight="true" outlineLevel="0" collapsed="false">
      <c r="A1730" s="15"/>
      <c r="J1730" s="18"/>
      <c r="K1730" s="19"/>
      <c r="L1730" s="20"/>
      <c r="M1730" s="21"/>
      <c r="O1730" s="19"/>
      <c r="X1730" s="22"/>
      <c r="Y1730" s="14"/>
      <c r="Z1730" s="14"/>
    </row>
    <row r="1731" s="16" customFormat="true" ht="18" hidden="false" customHeight="true" outlineLevel="0" collapsed="false">
      <c r="A1731" s="15"/>
      <c r="J1731" s="18"/>
      <c r="K1731" s="19"/>
      <c r="L1731" s="20"/>
      <c r="M1731" s="21"/>
      <c r="O1731" s="19"/>
      <c r="X1731" s="22"/>
      <c r="Y1731" s="14"/>
      <c r="Z1731" s="14"/>
    </row>
    <row r="1732" s="16" customFormat="true" ht="18" hidden="false" customHeight="true" outlineLevel="0" collapsed="false">
      <c r="A1732" s="15"/>
      <c r="J1732" s="18"/>
      <c r="K1732" s="19"/>
      <c r="L1732" s="20"/>
      <c r="M1732" s="21"/>
      <c r="O1732" s="19"/>
      <c r="X1732" s="22"/>
      <c r="Y1732" s="14"/>
      <c r="Z1732" s="14"/>
    </row>
    <row r="1733" s="16" customFormat="true" ht="18" hidden="false" customHeight="true" outlineLevel="0" collapsed="false">
      <c r="A1733" s="15"/>
      <c r="J1733" s="18"/>
      <c r="K1733" s="19"/>
      <c r="L1733" s="20"/>
      <c r="M1733" s="21"/>
      <c r="O1733" s="19"/>
      <c r="X1733" s="22"/>
      <c r="Y1733" s="14"/>
      <c r="Z1733" s="14"/>
    </row>
    <row r="1734" s="16" customFormat="true" ht="18" hidden="false" customHeight="true" outlineLevel="0" collapsed="false">
      <c r="A1734" s="15"/>
      <c r="J1734" s="18"/>
      <c r="K1734" s="19"/>
      <c r="L1734" s="20"/>
      <c r="M1734" s="21"/>
      <c r="O1734" s="19"/>
      <c r="X1734" s="22"/>
      <c r="Y1734" s="14"/>
      <c r="Z1734" s="14"/>
    </row>
    <row r="1735" s="16" customFormat="true" ht="18" hidden="false" customHeight="true" outlineLevel="0" collapsed="false">
      <c r="A1735" s="15"/>
      <c r="J1735" s="18"/>
      <c r="K1735" s="19"/>
      <c r="L1735" s="20"/>
      <c r="M1735" s="21"/>
      <c r="O1735" s="19"/>
      <c r="X1735" s="22"/>
      <c r="Y1735" s="14"/>
      <c r="Z1735" s="14"/>
    </row>
    <row r="1736" s="16" customFormat="true" ht="18" hidden="false" customHeight="true" outlineLevel="0" collapsed="false">
      <c r="A1736" s="15"/>
      <c r="J1736" s="18"/>
      <c r="K1736" s="19"/>
      <c r="L1736" s="20"/>
      <c r="M1736" s="21"/>
      <c r="O1736" s="19"/>
      <c r="X1736" s="22"/>
      <c r="Y1736" s="14"/>
      <c r="Z1736" s="14"/>
    </row>
    <row r="1737" s="16" customFormat="true" ht="18" hidden="false" customHeight="true" outlineLevel="0" collapsed="false">
      <c r="A1737" s="15"/>
      <c r="J1737" s="18"/>
      <c r="K1737" s="19"/>
      <c r="L1737" s="20"/>
      <c r="M1737" s="21"/>
      <c r="O1737" s="19"/>
      <c r="X1737" s="22"/>
      <c r="Y1737" s="14"/>
      <c r="Z1737" s="14"/>
    </row>
    <row r="1738" s="16" customFormat="true" ht="18" hidden="false" customHeight="true" outlineLevel="0" collapsed="false">
      <c r="A1738" s="15"/>
      <c r="J1738" s="18"/>
      <c r="K1738" s="19"/>
      <c r="L1738" s="20"/>
      <c r="M1738" s="21"/>
      <c r="O1738" s="19"/>
      <c r="X1738" s="22"/>
      <c r="Y1738" s="14"/>
      <c r="Z1738" s="14"/>
    </row>
    <row r="1739" s="16" customFormat="true" ht="18" hidden="false" customHeight="true" outlineLevel="0" collapsed="false">
      <c r="A1739" s="15"/>
      <c r="J1739" s="18"/>
      <c r="K1739" s="19"/>
      <c r="L1739" s="20"/>
      <c r="M1739" s="21"/>
      <c r="O1739" s="19"/>
      <c r="X1739" s="22"/>
      <c r="Y1739" s="14"/>
      <c r="Z1739" s="14"/>
    </row>
    <row r="1740" s="16" customFormat="true" ht="18" hidden="false" customHeight="true" outlineLevel="0" collapsed="false">
      <c r="A1740" s="15"/>
      <c r="J1740" s="18"/>
      <c r="K1740" s="19"/>
      <c r="L1740" s="20"/>
      <c r="M1740" s="21"/>
      <c r="O1740" s="19"/>
      <c r="X1740" s="22"/>
      <c r="Y1740" s="14"/>
      <c r="Z1740" s="14"/>
    </row>
    <row r="1741" s="16" customFormat="true" ht="18" hidden="false" customHeight="true" outlineLevel="0" collapsed="false">
      <c r="A1741" s="15"/>
      <c r="J1741" s="18"/>
      <c r="K1741" s="19"/>
      <c r="L1741" s="20"/>
      <c r="M1741" s="21"/>
      <c r="O1741" s="19"/>
      <c r="X1741" s="22"/>
      <c r="Y1741" s="14"/>
      <c r="Z1741" s="14"/>
    </row>
    <row r="1742" s="16" customFormat="true" ht="18" hidden="false" customHeight="true" outlineLevel="0" collapsed="false">
      <c r="A1742" s="15"/>
      <c r="J1742" s="18"/>
      <c r="K1742" s="19"/>
      <c r="L1742" s="20"/>
      <c r="M1742" s="21"/>
      <c r="O1742" s="19"/>
      <c r="X1742" s="22"/>
      <c r="Y1742" s="14"/>
      <c r="Z1742" s="14"/>
    </row>
    <row r="1743" s="16" customFormat="true" ht="18" hidden="false" customHeight="true" outlineLevel="0" collapsed="false">
      <c r="A1743" s="15"/>
      <c r="J1743" s="18"/>
      <c r="K1743" s="19"/>
      <c r="L1743" s="20"/>
      <c r="M1743" s="21"/>
      <c r="O1743" s="19"/>
      <c r="X1743" s="22"/>
      <c r="Y1743" s="14"/>
      <c r="Z1743" s="14"/>
    </row>
    <row r="1744" s="16" customFormat="true" ht="18" hidden="false" customHeight="true" outlineLevel="0" collapsed="false">
      <c r="A1744" s="15"/>
      <c r="J1744" s="18"/>
      <c r="K1744" s="19"/>
      <c r="L1744" s="20"/>
      <c r="M1744" s="21"/>
      <c r="O1744" s="19"/>
      <c r="X1744" s="22"/>
      <c r="Y1744" s="14"/>
      <c r="Z1744" s="14"/>
    </row>
    <row r="1745" s="16" customFormat="true" ht="18" hidden="false" customHeight="true" outlineLevel="0" collapsed="false">
      <c r="A1745" s="15"/>
      <c r="J1745" s="18"/>
      <c r="K1745" s="19"/>
      <c r="L1745" s="20"/>
      <c r="M1745" s="21"/>
      <c r="O1745" s="19"/>
      <c r="X1745" s="22"/>
      <c r="Y1745" s="14"/>
      <c r="Z1745" s="14"/>
    </row>
    <row r="1746" s="16" customFormat="true" ht="18" hidden="false" customHeight="true" outlineLevel="0" collapsed="false">
      <c r="A1746" s="15"/>
      <c r="J1746" s="18"/>
      <c r="K1746" s="19"/>
      <c r="L1746" s="20"/>
      <c r="M1746" s="21"/>
      <c r="O1746" s="19"/>
      <c r="X1746" s="22"/>
      <c r="Y1746" s="14"/>
      <c r="Z1746" s="14"/>
    </row>
    <row r="1747" s="16" customFormat="true" ht="18" hidden="false" customHeight="true" outlineLevel="0" collapsed="false">
      <c r="A1747" s="15"/>
      <c r="J1747" s="18"/>
      <c r="K1747" s="19"/>
      <c r="L1747" s="20"/>
      <c r="M1747" s="21"/>
      <c r="O1747" s="19"/>
      <c r="X1747" s="22"/>
      <c r="Y1747" s="14"/>
      <c r="Z1747" s="14"/>
    </row>
    <row r="1748" s="16" customFormat="true" ht="18" hidden="false" customHeight="true" outlineLevel="0" collapsed="false">
      <c r="A1748" s="15"/>
      <c r="J1748" s="18"/>
      <c r="K1748" s="19"/>
      <c r="L1748" s="20"/>
      <c r="M1748" s="21"/>
      <c r="O1748" s="19"/>
      <c r="X1748" s="22"/>
      <c r="Y1748" s="14"/>
      <c r="Z1748" s="14"/>
    </row>
    <row r="1749" s="16" customFormat="true" ht="18" hidden="false" customHeight="true" outlineLevel="0" collapsed="false">
      <c r="A1749" s="15"/>
      <c r="J1749" s="18"/>
      <c r="K1749" s="19"/>
      <c r="L1749" s="20"/>
      <c r="M1749" s="21"/>
      <c r="O1749" s="19"/>
      <c r="X1749" s="22"/>
      <c r="Y1749" s="14"/>
      <c r="Z1749" s="14"/>
    </row>
    <row r="1750" s="16" customFormat="true" ht="18" hidden="false" customHeight="true" outlineLevel="0" collapsed="false">
      <c r="A1750" s="15"/>
      <c r="J1750" s="18"/>
      <c r="K1750" s="19"/>
      <c r="L1750" s="20"/>
      <c r="M1750" s="21"/>
      <c r="O1750" s="19"/>
      <c r="X1750" s="22"/>
      <c r="Y1750" s="14"/>
      <c r="Z1750" s="14"/>
    </row>
    <row r="1751" s="16" customFormat="true" ht="18" hidden="false" customHeight="true" outlineLevel="0" collapsed="false">
      <c r="A1751" s="15"/>
      <c r="J1751" s="18"/>
      <c r="K1751" s="19"/>
      <c r="L1751" s="20"/>
      <c r="M1751" s="21"/>
      <c r="O1751" s="19"/>
      <c r="X1751" s="22"/>
      <c r="Y1751" s="14"/>
      <c r="Z1751" s="14"/>
    </row>
    <row r="1752" s="16" customFormat="true" ht="18" hidden="false" customHeight="true" outlineLevel="0" collapsed="false">
      <c r="A1752" s="15"/>
      <c r="J1752" s="18"/>
      <c r="K1752" s="19"/>
      <c r="L1752" s="20"/>
      <c r="M1752" s="21"/>
      <c r="O1752" s="19"/>
      <c r="X1752" s="22"/>
      <c r="Y1752" s="14"/>
      <c r="Z1752" s="14"/>
    </row>
    <row r="1753" s="16" customFormat="true" ht="18" hidden="false" customHeight="true" outlineLevel="0" collapsed="false">
      <c r="A1753" s="15"/>
      <c r="J1753" s="18"/>
      <c r="K1753" s="19"/>
      <c r="L1753" s="20"/>
      <c r="M1753" s="21"/>
      <c r="O1753" s="19"/>
      <c r="X1753" s="22"/>
      <c r="Y1753" s="14"/>
      <c r="Z1753" s="14"/>
    </row>
    <row r="1754" s="16" customFormat="true" ht="18" hidden="false" customHeight="true" outlineLevel="0" collapsed="false">
      <c r="A1754" s="15"/>
      <c r="J1754" s="18"/>
      <c r="K1754" s="19"/>
      <c r="L1754" s="20"/>
      <c r="M1754" s="21"/>
      <c r="O1754" s="19"/>
      <c r="X1754" s="22"/>
      <c r="Y1754" s="14"/>
      <c r="Z1754" s="14"/>
    </row>
    <row r="1755" s="16" customFormat="true" ht="18" hidden="false" customHeight="true" outlineLevel="0" collapsed="false">
      <c r="A1755" s="15"/>
      <c r="J1755" s="18"/>
      <c r="K1755" s="19"/>
      <c r="L1755" s="20"/>
      <c r="M1755" s="21"/>
      <c r="O1755" s="19"/>
      <c r="X1755" s="22"/>
      <c r="Y1755" s="14"/>
      <c r="Z1755" s="14"/>
    </row>
    <row r="1756" s="16" customFormat="true" ht="18" hidden="false" customHeight="true" outlineLevel="0" collapsed="false">
      <c r="A1756" s="15"/>
      <c r="J1756" s="18"/>
      <c r="K1756" s="19"/>
      <c r="L1756" s="20"/>
      <c r="M1756" s="21"/>
      <c r="O1756" s="19"/>
      <c r="X1756" s="22"/>
      <c r="Y1756" s="14"/>
      <c r="Z1756" s="14"/>
    </row>
    <row r="1757" s="16" customFormat="true" ht="18" hidden="false" customHeight="true" outlineLevel="0" collapsed="false">
      <c r="A1757" s="15"/>
      <c r="J1757" s="18"/>
      <c r="K1757" s="19"/>
      <c r="L1757" s="20"/>
      <c r="M1757" s="21"/>
      <c r="O1757" s="19"/>
      <c r="X1757" s="22"/>
      <c r="Y1757" s="14"/>
      <c r="Z1757" s="14"/>
    </row>
    <row r="1758" s="16" customFormat="true" ht="18" hidden="false" customHeight="true" outlineLevel="0" collapsed="false">
      <c r="A1758" s="15"/>
      <c r="J1758" s="18"/>
      <c r="K1758" s="19"/>
      <c r="L1758" s="20"/>
      <c r="M1758" s="21"/>
      <c r="O1758" s="19"/>
      <c r="X1758" s="22"/>
      <c r="Y1758" s="14"/>
      <c r="Z1758" s="14"/>
    </row>
    <row r="1759" s="16" customFormat="true" ht="18" hidden="false" customHeight="true" outlineLevel="0" collapsed="false">
      <c r="A1759" s="15"/>
      <c r="J1759" s="18"/>
      <c r="K1759" s="19"/>
      <c r="L1759" s="20"/>
      <c r="M1759" s="21"/>
      <c r="O1759" s="19"/>
      <c r="X1759" s="22"/>
      <c r="Y1759" s="14"/>
      <c r="Z1759" s="14"/>
    </row>
    <row r="1760" s="16" customFormat="true" ht="18" hidden="false" customHeight="true" outlineLevel="0" collapsed="false">
      <c r="A1760" s="15"/>
      <c r="J1760" s="18"/>
      <c r="K1760" s="19"/>
      <c r="L1760" s="20"/>
      <c r="M1760" s="21"/>
      <c r="O1760" s="19"/>
      <c r="X1760" s="22"/>
      <c r="Y1760" s="14"/>
      <c r="Z1760" s="14"/>
    </row>
    <row r="1761" s="16" customFormat="true" ht="18" hidden="false" customHeight="true" outlineLevel="0" collapsed="false">
      <c r="A1761" s="15"/>
      <c r="J1761" s="18"/>
      <c r="K1761" s="19"/>
      <c r="L1761" s="20"/>
      <c r="M1761" s="21"/>
      <c r="O1761" s="19"/>
      <c r="X1761" s="22"/>
      <c r="Y1761" s="14"/>
      <c r="Z1761" s="14"/>
    </row>
    <row r="1762" s="16" customFormat="true" ht="18" hidden="false" customHeight="true" outlineLevel="0" collapsed="false">
      <c r="A1762" s="15"/>
      <c r="J1762" s="18"/>
      <c r="K1762" s="19"/>
      <c r="L1762" s="20"/>
      <c r="M1762" s="21"/>
      <c r="O1762" s="19"/>
      <c r="X1762" s="22"/>
      <c r="Y1762" s="14"/>
      <c r="Z1762" s="14"/>
    </row>
    <row r="1763" s="16" customFormat="true" ht="18" hidden="false" customHeight="true" outlineLevel="0" collapsed="false">
      <c r="A1763" s="15"/>
      <c r="J1763" s="18"/>
      <c r="K1763" s="19"/>
      <c r="L1763" s="20"/>
      <c r="M1763" s="21"/>
      <c r="O1763" s="19"/>
      <c r="X1763" s="22"/>
      <c r="Y1763" s="14"/>
      <c r="Z1763" s="14"/>
    </row>
    <row r="1764" s="16" customFormat="true" ht="18" hidden="false" customHeight="true" outlineLevel="0" collapsed="false">
      <c r="A1764" s="15"/>
      <c r="J1764" s="18"/>
      <c r="K1764" s="19"/>
      <c r="L1764" s="20"/>
      <c r="M1764" s="21"/>
      <c r="O1764" s="19"/>
      <c r="X1764" s="22"/>
      <c r="Y1764" s="14"/>
      <c r="Z1764" s="14"/>
    </row>
    <row r="1765" s="16" customFormat="true" ht="18" hidden="false" customHeight="true" outlineLevel="0" collapsed="false">
      <c r="A1765" s="15"/>
      <c r="J1765" s="18"/>
      <c r="K1765" s="19"/>
      <c r="L1765" s="20"/>
      <c r="M1765" s="21"/>
      <c r="O1765" s="19"/>
      <c r="X1765" s="22"/>
      <c r="Y1765" s="14"/>
      <c r="Z1765" s="14"/>
    </row>
    <row r="1766" s="16" customFormat="true" ht="18" hidden="false" customHeight="true" outlineLevel="0" collapsed="false">
      <c r="A1766" s="15"/>
      <c r="J1766" s="18"/>
      <c r="K1766" s="19"/>
      <c r="L1766" s="20"/>
      <c r="M1766" s="21"/>
      <c r="O1766" s="19"/>
      <c r="X1766" s="22"/>
      <c r="Y1766" s="14"/>
      <c r="Z1766" s="14"/>
    </row>
    <row r="1767" s="16" customFormat="true" ht="18" hidden="false" customHeight="true" outlineLevel="0" collapsed="false">
      <c r="A1767" s="15"/>
      <c r="J1767" s="18"/>
      <c r="K1767" s="19"/>
      <c r="L1767" s="20"/>
      <c r="M1767" s="21"/>
      <c r="O1767" s="19"/>
      <c r="X1767" s="22"/>
      <c r="Y1767" s="14"/>
      <c r="Z1767" s="14"/>
    </row>
    <row r="1768" s="16" customFormat="true" ht="18" hidden="false" customHeight="true" outlineLevel="0" collapsed="false">
      <c r="A1768" s="15"/>
      <c r="J1768" s="18"/>
      <c r="K1768" s="19"/>
      <c r="L1768" s="20"/>
      <c r="M1768" s="21"/>
      <c r="O1768" s="19"/>
      <c r="X1768" s="22"/>
      <c r="Y1768" s="14"/>
      <c r="Z1768" s="14"/>
    </row>
    <row r="1769" s="16" customFormat="true" ht="18" hidden="false" customHeight="true" outlineLevel="0" collapsed="false">
      <c r="A1769" s="15"/>
      <c r="J1769" s="18"/>
      <c r="K1769" s="19"/>
      <c r="L1769" s="20"/>
      <c r="M1769" s="21"/>
      <c r="O1769" s="19"/>
      <c r="X1769" s="22"/>
      <c r="Y1769" s="14"/>
      <c r="Z1769" s="14"/>
    </row>
    <row r="1770" s="16" customFormat="true" ht="18" hidden="false" customHeight="true" outlineLevel="0" collapsed="false">
      <c r="A1770" s="15"/>
      <c r="J1770" s="18"/>
      <c r="K1770" s="19"/>
      <c r="L1770" s="20"/>
      <c r="M1770" s="21"/>
      <c r="O1770" s="19"/>
      <c r="X1770" s="22"/>
      <c r="Y1770" s="14"/>
      <c r="Z1770" s="14"/>
    </row>
    <row r="1771" s="16" customFormat="true" ht="18" hidden="false" customHeight="true" outlineLevel="0" collapsed="false">
      <c r="A1771" s="15"/>
      <c r="J1771" s="18"/>
      <c r="K1771" s="19"/>
      <c r="L1771" s="20"/>
      <c r="M1771" s="21"/>
      <c r="O1771" s="19"/>
      <c r="X1771" s="22"/>
      <c r="Y1771" s="14"/>
      <c r="Z1771" s="14"/>
    </row>
    <row r="1772" s="16" customFormat="true" ht="18" hidden="false" customHeight="true" outlineLevel="0" collapsed="false">
      <c r="A1772" s="15"/>
      <c r="J1772" s="18"/>
      <c r="K1772" s="19"/>
      <c r="L1772" s="20"/>
      <c r="M1772" s="21"/>
      <c r="O1772" s="19"/>
      <c r="X1772" s="22"/>
      <c r="Y1772" s="14"/>
      <c r="Z1772" s="14"/>
    </row>
    <row r="1773" s="16" customFormat="true" ht="18" hidden="false" customHeight="true" outlineLevel="0" collapsed="false">
      <c r="A1773" s="15"/>
      <c r="J1773" s="18"/>
      <c r="K1773" s="19"/>
      <c r="L1773" s="20"/>
      <c r="M1773" s="21"/>
      <c r="O1773" s="19"/>
      <c r="X1773" s="22"/>
      <c r="Y1773" s="14"/>
      <c r="Z1773" s="14"/>
    </row>
    <row r="1774" s="16" customFormat="true" ht="18" hidden="false" customHeight="true" outlineLevel="0" collapsed="false">
      <c r="A1774" s="15"/>
      <c r="J1774" s="18"/>
      <c r="K1774" s="19"/>
      <c r="L1774" s="20"/>
      <c r="M1774" s="21"/>
      <c r="O1774" s="19"/>
      <c r="X1774" s="22"/>
      <c r="Y1774" s="14"/>
      <c r="Z1774" s="14"/>
    </row>
    <row r="1775" s="16" customFormat="true" ht="18" hidden="false" customHeight="true" outlineLevel="0" collapsed="false">
      <c r="A1775" s="15"/>
      <c r="J1775" s="18"/>
      <c r="K1775" s="19"/>
      <c r="L1775" s="20"/>
      <c r="M1775" s="21"/>
      <c r="O1775" s="19"/>
      <c r="X1775" s="22"/>
      <c r="Y1775" s="14"/>
      <c r="Z1775" s="14"/>
    </row>
    <row r="1776" s="16" customFormat="true" ht="18" hidden="false" customHeight="true" outlineLevel="0" collapsed="false">
      <c r="A1776" s="15"/>
      <c r="J1776" s="18"/>
      <c r="K1776" s="19"/>
      <c r="L1776" s="20"/>
      <c r="M1776" s="21"/>
      <c r="O1776" s="19"/>
      <c r="X1776" s="22"/>
      <c r="Y1776" s="14"/>
      <c r="Z1776" s="14"/>
    </row>
    <row r="1777" s="16" customFormat="true" ht="18" hidden="false" customHeight="true" outlineLevel="0" collapsed="false">
      <c r="A1777" s="15"/>
      <c r="J1777" s="18"/>
      <c r="K1777" s="19"/>
      <c r="L1777" s="20"/>
      <c r="M1777" s="21"/>
      <c r="O1777" s="19"/>
      <c r="X1777" s="22"/>
      <c r="Y1777" s="14"/>
      <c r="Z1777" s="14"/>
    </row>
    <row r="1778" s="16" customFormat="true" ht="18" hidden="false" customHeight="true" outlineLevel="0" collapsed="false">
      <c r="A1778" s="15"/>
      <c r="J1778" s="18"/>
      <c r="K1778" s="19"/>
      <c r="L1778" s="20"/>
      <c r="M1778" s="21"/>
      <c r="O1778" s="19"/>
      <c r="X1778" s="22"/>
      <c r="Y1778" s="14"/>
      <c r="Z1778" s="14"/>
    </row>
    <row r="1779" s="16" customFormat="true" ht="18" hidden="false" customHeight="true" outlineLevel="0" collapsed="false">
      <c r="A1779" s="15"/>
      <c r="J1779" s="18"/>
      <c r="K1779" s="19"/>
      <c r="L1779" s="20"/>
      <c r="M1779" s="21"/>
      <c r="O1779" s="19"/>
      <c r="X1779" s="22"/>
      <c r="Y1779" s="14"/>
      <c r="Z1779" s="14"/>
    </row>
    <row r="1780" s="16" customFormat="true" ht="18" hidden="false" customHeight="true" outlineLevel="0" collapsed="false">
      <c r="A1780" s="15"/>
      <c r="J1780" s="18"/>
      <c r="K1780" s="19"/>
      <c r="L1780" s="20"/>
      <c r="M1780" s="21"/>
      <c r="O1780" s="19"/>
      <c r="X1780" s="22"/>
      <c r="Y1780" s="14"/>
      <c r="Z1780" s="14"/>
    </row>
    <row r="1781" s="16" customFormat="true" ht="18" hidden="false" customHeight="true" outlineLevel="0" collapsed="false">
      <c r="A1781" s="15"/>
      <c r="J1781" s="18"/>
      <c r="K1781" s="19"/>
      <c r="L1781" s="20"/>
      <c r="M1781" s="21"/>
      <c r="O1781" s="19"/>
      <c r="X1781" s="22"/>
      <c r="Y1781" s="14"/>
      <c r="Z1781" s="14"/>
    </row>
    <row r="1782" s="16" customFormat="true" ht="18" hidden="false" customHeight="true" outlineLevel="0" collapsed="false">
      <c r="A1782" s="15"/>
      <c r="J1782" s="18"/>
      <c r="K1782" s="19"/>
      <c r="L1782" s="20"/>
      <c r="M1782" s="21"/>
      <c r="O1782" s="19"/>
      <c r="X1782" s="22"/>
      <c r="Y1782" s="14"/>
      <c r="Z1782" s="14"/>
    </row>
    <row r="1783" s="16" customFormat="true" ht="18" hidden="false" customHeight="true" outlineLevel="0" collapsed="false">
      <c r="A1783" s="15"/>
      <c r="J1783" s="18"/>
      <c r="K1783" s="19"/>
      <c r="L1783" s="20"/>
      <c r="M1783" s="21"/>
      <c r="O1783" s="19"/>
      <c r="X1783" s="22"/>
      <c r="Y1783" s="14"/>
      <c r="Z1783" s="14"/>
    </row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  <row r="19679" customFormat="false" ht="18" hidden="false" customHeight="true" outlineLevel="0" collapsed="false"/>
    <row r="19680" customFormat="false" ht="18" hidden="false" customHeight="true" outlineLevel="0" collapsed="false"/>
    <row r="19681" customFormat="false" ht="18" hidden="false" customHeight="true" outlineLevel="0" collapsed="false"/>
    <row r="19682" customFormat="false" ht="18" hidden="false" customHeight="true" outlineLevel="0" collapsed="false"/>
    <row r="19683" customFormat="false" ht="18" hidden="false" customHeight="true" outlineLevel="0" collapsed="false"/>
    <row r="19684" customFormat="false" ht="18" hidden="false" customHeight="true" outlineLevel="0" collapsed="false"/>
    <row r="19685" customFormat="false" ht="18" hidden="false" customHeight="true" outlineLevel="0" collapsed="false"/>
    <row r="19686" customFormat="false" ht="18" hidden="false" customHeight="true" outlineLevel="0" collapsed="false"/>
    <row r="19687" customFormat="false" ht="18" hidden="false" customHeight="true" outlineLevel="0" collapsed="false"/>
    <row r="19688" customFormat="false" ht="18" hidden="false" customHeight="true" outlineLevel="0" collapsed="false"/>
    <row r="19689" customFormat="false" ht="18" hidden="false" customHeight="true" outlineLevel="0" collapsed="false"/>
    <row r="19690" customFormat="false" ht="18" hidden="false" customHeight="true" outlineLevel="0" collapsed="false"/>
    <row r="19691" customFormat="false" ht="18" hidden="false" customHeight="true" outlineLevel="0" collapsed="false"/>
    <row r="19692" customFormat="false" ht="18" hidden="false" customHeight="true" outlineLevel="0" collapsed="false"/>
    <row r="19693" customFormat="false" ht="18" hidden="false" customHeight="true" outlineLevel="0" collapsed="false"/>
    <row r="19694" customFormat="false" ht="18" hidden="false" customHeight="true" outlineLevel="0" collapsed="false"/>
    <row r="19695" customFormat="false" ht="18" hidden="false" customHeight="true" outlineLevel="0" collapsed="false"/>
    <row r="19696" customFormat="false" ht="18" hidden="false" customHeight="true" outlineLevel="0" collapsed="false"/>
    <row r="19697" customFormat="false" ht="18" hidden="false" customHeight="true" outlineLevel="0" collapsed="false"/>
    <row r="19698" customFormat="false" ht="18" hidden="false" customHeight="true" outlineLevel="0" collapsed="false"/>
    <row r="19699" customFormat="false" ht="18" hidden="false" customHeight="true" outlineLevel="0" collapsed="false"/>
    <row r="19700" customFormat="false" ht="18" hidden="false" customHeight="true" outlineLevel="0" collapsed="false"/>
    <row r="19701" customFormat="false" ht="18" hidden="false" customHeight="true" outlineLevel="0" collapsed="false"/>
    <row r="19702" customFormat="false" ht="18" hidden="false" customHeight="true" outlineLevel="0" collapsed="false"/>
    <row r="19703" customFormat="false" ht="18" hidden="false" customHeight="true" outlineLevel="0" collapsed="false"/>
    <row r="19704" customFormat="false" ht="18" hidden="false" customHeight="true" outlineLevel="0" collapsed="false"/>
    <row r="19705" customFormat="false" ht="18" hidden="false" customHeight="true" outlineLevel="0" collapsed="false"/>
    <row r="19706" customFormat="false" ht="18" hidden="false" customHeight="true" outlineLevel="0" collapsed="false"/>
    <row r="19707" customFormat="false" ht="18" hidden="false" customHeight="true" outlineLevel="0" collapsed="false"/>
    <row r="19708" customFormat="false" ht="18" hidden="false" customHeight="true" outlineLevel="0" collapsed="false"/>
    <row r="19709" customFormat="false" ht="18" hidden="false" customHeight="true" outlineLevel="0" collapsed="false"/>
    <row r="19710" customFormat="false" ht="18" hidden="false" customHeight="true" outlineLevel="0" collapsed="false"/>
    <row r="19711" customFormat="false" ht="18" hidden="false" customHeight="true" outlineLevel="0" collapsed="false"/>
    <row r="19712" customFormat="false" ht="18" hidden="false" customHeight="true" outlineLevel="0" collapsed="false"/>
    <row r="19713" customFormat="false" ht="18" hidden="false" customHeight="true" outlineLevel="0" collapsed="false"/>
    <row r="19714" customFormat="false" ht="18" hidden="false" customHeight="true" outlineLevel="0" collapsed="false"/>
    <row r="19715" customFormat="false" ht="18" hidden="false" customHeight="true" outlineLevel="0" collapsed="false"/>
    <row r="19716" customFormat="false" ht="18" hidden="false" customHeight="true" outlineLevel="0" collapsed="false"/>
    <row r="19717" customFormat="false" ht="18" hidden="false" customHeight="true" outlineLevel="0" collapsed="false"/>
    <row r="19718" customFormat="false" ht="18" hidden="false" customHeight="true" outlineLevel="0" collapsed="false"/>
    <row r="19719" customFormat="false" ht="18" hidden="false" customHeight="true" outlineLevel="0" collapsed="false"/>
    <row r="19720" customFormat="false" ht="18" hidden="false" customHeight="true" outlineLevel="0" collapsed="false"/>
    <row r="19721" customFormat="false" ht="18" hidden="false" customHeight="true" outlineLevel="0" collapsed="false"/>
    <row r="19722" customFormat="false" ht="18" hidden="false" customHeight="true" outlineLevel="0" collapsed="false"/>
    <row r="19723" customFormat="false" ht="18" hidden="false" customHeight="true" outlineLevel="0" collapsed="false"/>
    <row r="19724" customFormat="false" ht="18" hidden="false" customHeight="true" outlineLevel="0" collapsed="false"/>
    <row r="19725" customFormat="false" ht="18" hidden="false" customHeight="true" outlineLevel="0" collapsed="false"/>
    <row r="19726" customFormat="false" ht="18" hidden="false" customHeight="true" outlineLevel="0" collapsed="false"/>
    <row r="19727" customFormat="false" ht="18" hidden="false" customHeight="true" outlineLevel="0" collapsed="false"/>
    <row r="19728" customFormat="false" ht="18" hidden="false" customHeight="true" outlineLevel="0" collapsed="false"/>
    <row r="19729" customFormat="false" ht="18" hidden="false" customHeight="true" outlineLevel="0" collapsed="false"/>
    <row r="19730" customFormat="false" ht="18" hidden="false" customHeight="true" outlineLevel="0" collapsed="false"/>
    <row r="19731" customFormat="false" ht="18" hidden="false" customHeight="true" outlineLevel="0" collapsed="false"/>
    <row r="19732" customFormat="false" ht="18" hidden="false" customHeight="true" outlineLevel="0" collapsed="false"/>
    <row r="19733" customFormat="false" ht="18" hidden="false" customHeight="true" outlineLevel="0" collapsed="false"/>
    <row r="19734" customFormat="false" ht="18" hidden="false" customHeight="true" outlineLevel="0" collapsed="false"/>
    <row r="19735" customFormat="false" ht="18" hidden="false" customHeight="true" outlineLevel="0" collapsed="false"/>
    <row r="19736" customFormat="false" ht="18" hidden="false" customHeight="true" outlineLevel="0" collapsed="false"/>
    <row r="19737" customFormat="false" ht="18" hidden="false" customHeight="true" outlineLevel="0" collapsed="false"/>
    <row r="19738" customFormat="false" ht="18" hidden="false" customHeight="true" outlineLevel="0" collapsed="false"/>
    <row r="19739" customFormat="false" ht="18" hidden="false" customHeight="true" outlineLevel="0" collapsed="false"/>
    <row r="19740" customFormat="false" ht="18" hidden="false" customHeight="true" outlineLevel="0" collapsed="false"/>
    <row r="19741" customFormat="false" ht="18" hidden="false" customHeight="true" outlineLevel="0" collapsed="false"/>
    <row r="19742" customFormat="false" ht="18" hidden="false" customHeight="true" outlineLevel="0" collapsed="false"/>
    <row r="19743" customFormat="false" ht="18" hidden="false" customHeight="true" outlineLevel="0" collapsed="false"/>
    <row r="19744" customFormat="false" ht="18" hidden="false" customHeight="true" outlineLevel="0" collapsed="false"/>
    <row r="19745" customFormat="false" ht="18" hidden="false" customHeight="true" outlineLevel="0" collapsed="false"/>
    <row r="19746" customFormat="false" ht="18" hidden="false" customHeight="true" outlineLevel="0" collapsed="false"/>
    <row r="19747" customFormat="false" ht="18" hidden="false" customHeight="true" outlineLevel="0" collapsed="false"/>
    <row r="19748" customFormat="false" ht="18" hidden="false" customHeight="true" outlineLevel="0" collapsed="false"/>
    <row r="19749" customFormat="false" ht="18" hidden="false" customHeight="true" outlineLevel="0" collapsed="false"/>
    <row r="19750" customFormat="false" ht="18" hidden="false" customHeight="true" outlineLevel="0" collapsed="false"/>
    <row r="19751" customFormat="false" ht="18" hidden="false" customHeight="true" outlineLevel="0" collapsed="false"/>
    <row r="19752" customFormat="false" ht="18" hidden="false" customHeight="true" outlineLevel="0" collapsed="false"/>
    <row r="19753" customFormat="false" ht="18" hidden="false" customHeight="true" outlineLevel="0" collapsed="false"/>
    <row r="19754" customFormat="false" ht="18" hidden="false" customHeight="true" outlineLevel="0" collapsed="false"/>
    <row r="19755" customFormat="false" ht="18" hidden="false" customHeight="true" outlineLevel="0" collapsed="false"/>
    <row r="19756" customFormat="false" ht="18" hidden="false" customHeight="true" outlineLevel="0" collapsed="false"/>
    <row r="19757" customFormat="false" ht="18" hidden="false" customHeight="true" outlineLevel="0" collapsed="false"/>
    <row r="19758" customFormat="false" ht="18" hidden="false" customHeight="true" outlineLevel="0" collapsed="false"/>
    <row r="19759" customFormat="false" ht="18" hidden="false" customHeight="true" outlineLevel="0" collapsed="false"/>
    <row r="19760" customFormat="false" ht="18" hidden="false" customHeight="true" outlineLevel="0" collapsed="false"/>
    <row r="19761" customFormat="false" ht="18" hidden="false" customHeight="true" outlineLevel="0" collapsed="false"/>
    <row r="19762" customFormat="false" ht="18" hidden="false" customHeight="true" outlineLevel="0" collapsed="false"/>
    <row r="19763" customFormat="false" ht="18" hidden="false" customHeight="true" outlineLevel="0" collapsed="false"/>
    <row r="19764" customFormat="false" ht="18" hidden="false" customHeight="true" outlineLevel="0" collapsed="false"/>
    <row r="19765" customFormat="false" ht="18" hidden="false" customHeight="true" outlineLevel="0" collapsed="false"/>
    <row r="19766" customFormat="false" ht="18" hidden="false" customHeight="true" outlineLevel="0" collapsed="false"/>
    <row r="19767" customFormat="false" ht="18" hidden="false" customHeight="true" outlineLevel="0" collapsed="false"/>
    <row r="19768" customFormat="false" ht="18" hidden="false" customHeight="true" outlineLevel="0" collapsed="false"/>
    <row r="19769" customFormat="false" ht="18" hidden="false" customHeight="true" outlineLevel="0" collapsed="false"/>
    <row r="19770" customFormat="false" ht="18" hidden="false" customHeight="true" outlineLevel="0" collapsed="false"/>
    <row r="19771" customFormat="false" ht="18" hidden="false" customHeight="true" outlineLevel="0" collapsed="false"/>
    <row r="19772" customFormat="false" ht="18" hidden="false" customHeight="true" outlineLevel="0" collapsed="false"/>
    <row r="19773" customFormat="false" ht="18" hidden="false" customHeight="true" outlineLevel="0" collapsed="false"/>
    <row r="19774" customFormat="false" ht="18" hidden="false" customHeight="true" outlineLevel="0" collapsed="false"/>
    <row r="19775" customFormat="false" ht="18" hidden="false" customHeight="true" outlineLevel="0" collapsed="false"/>
    <row r="19776" customFormat="false" ht="18" hidden="false" customHeight="true" outlineLevel="0" collapsed="false"/>
    <row r="19777" customFormat="false" ht="18" hidden="false" customHeight="true" outlineLevel="0" collapsed="false"/>
    <row r="19778" customFormat="false" ht="18" hidden="false" customHeight="true" outlineLevel="0" collapsed="false"/>
    <row r="19779" customFormat="false" ht="18" hidden="false" customHeight="true" outlineLevel="0" collapsed="false"/>
    <row r="19780" customFormat="false" ht="18" hidden="false" customHeight="true" outlineLevel="0" collapsed="false"/>
    <row r="19781" customFormat="false" ht="18" hidden="false" customHeight="true" outlineLevel="0" collapsed="false"/>
    <row r="19782" customFormat="false" ht="18" hidden="false" customHeight="true" outlineLevel="0" collapsed="false"/>
    <row r="19783" customFormat="false" ht="18" hidden="false" customHeight="true" outlineLevel="0" collapsed="false"/>
    <row r="19784" customFormat="false" ht="18" hidden="false" customHeight="true" outlineLevel="0" collapsed="false"/>
    <row r="19785" customFormat="false" ht="18" hidden="false" customHeight="true" outlineLevel="0" collapsed="false"/>
    <row r="19786" customFormat="false" ht="18" hidden="false" customHeight="true" outlineLevel="0" collapsed="false"/>
    <row r="19787" customFormat="false" ht="18" hidden="false" customHeight="true" outlineLevel="0" collapsed="false"/>
    <row r="19788" customFormat="false" ht="18" hidden="false" customHeight="true" outlineLevel="0" collapsed="false"/>
    <row r="19789" customFormat="false" ht="18" hidden="false" customHeight="true" outlineLevel="0" collapsed="false"/>
    <row r="19790" customFormat="false" ht="18" hidden="false" customHeight="true" outlineLevel="0" collapsed="false"/>
    <row r="19791" customFormat="false" ht="18" hidden="false" customHeight="true" outlineLevel="0" collapsed="false"/>
    <row r="19792" customFormat="false" ht="18" hidden="false" customHeight="true" outlineLevel="0" collapsed="false"/>
    <row r="19793" customFormat="false" ht="18" hidden="false" customHeight="true" outlineLevel="0" collapsed="false"/>
    <row r="19794" customFormat="false" ht="18" hidden="false" customHeight="true" outlineLevel="0" collapsed="false"/>
    <row r="19795" customFormat="false" ht="18" hidden="false" customHeight="true" outlineLevel="0" collapsed="false"/>
    <row r="19796" customFormat="false" ht="18" hidden="false" customHeight="true" outlineLevel="0" collapsed="false"/>
    <row r="19797" customFormat="false" ht="18" hidden="false" customHeight="true" outlineLevel="0" collapsed="false"/>
    <row r="19798" customFormat="false" ht="18" hidden="false" customHeight="true" outlineLevel="0" collapsed="false"/>
    <row r="19799" customFormat="false" ht="18" hidden="false" customHeight="true" outlineLevel="0" collapsed="false"/>
    <row r="19800" customFormat="false" ht="18" hidden="false" customHeight="true" outlineLevel="0" collapsed="false"/>
    <row r="19801" customFormat="false" ht="18" hidden="false" customHeight="true" outlineLevel="0" collapsed="false"/>
    <row r="19802" customFormat="false" ht="18" hidden="false" customHeight="true" outlineLevel="0" collapsed="false"/>
    <row r="19803" customFormat="false" ht="18" hidden="false" customHeight="true" outlineLevel="0" collapsed="false"/>
    <row r="19804" customFormat="false" ht="18" hidden="false" customHeight="true" outlineLevel="0" collapsed="false"/>
    <row r="19805" customFormat="false" ht="18" hidden="false" customHeight="true" outlineLevel="0" collapsed="false"/>
    <row r="19806" customFormat="false" ht="18" hidden="false" customHeight="true" outlineLevel="0" collapsed="false"/>
    <row r="19807" customFormat="false" ht="18" hidden="false" customHeight="true" outlineLevel="0" collapsed="false"/>
    <row r="19808" customFormat="false" ht="18" hidden="false" customHeight="true" outlineLevel="0" collapsed="false"/>
    <row r="19809" customFormat="false" ht="18" hidden="false" customHeight="true" outlineLevel="0" collapsed="false"/>
    <row r="19810" customFormat="false" ht="18" hidden="false" customHeight="true" outlineLevel="0" collapsed="false"/>
    <row r="19811" customFormat="false" ht="18" hidden="false" customHeight="true" outlineLevel="0" collapsed="false"/>
    <row r="19812" customFormat="false" ht="18" hidden="false" customHeight="true" outlineLevel="0" collapsed="false"/>
    <row r="19813" customFormat="false" ht="18" hidden="false" customHeight="true" outlineLevel="0" collapsed="false"/>
    <row r="19814" customFormat="false" ht="18" hidden="false" customHeight="true" outlineLevel="0" collapsed="false"/>
    <row r="19815" customFormat="false" ht="18" hidden="false" customHeight="true" outlineLevel="0" collapsed="false"/>
    <row r="19816" customFormat="false" ht="18" hidden="false" customHeight="true" outlineLevel="0" collapsed="false"/>
    <row r="19817" customFormat="false" ht="18" hidden="false" customHeight="true" outlineLevel="0" collapsed="false"/>
    <row r="19818" customFormat="false" ht="18" hidden="false" customHeight="true" outlineLevel="0" collapsed="false"/>
    <row r="19819" customFormat="false" ht="18" hidden="false" customHeight="true" outlineLevel="0" collapsed="false"/>
    <row r="19820" customFormat="false" ht="18" hidden="false" customHeight="true" outlineLevel="0" collapsed="false"/>
    <row r="19821" customFormat="false" ht="18" hidden="false" customHeight="true" outlineLevel="0" collapsed="false"/>
    <row r="19822" customFormat="false" ht="18" hidden="false" customHeight="true" outlineLevel="0" collapsed="false"/>
    <row r="19823" customFormat="false" ht="18" hidden="false" customHeight="true" outlineLevel="0" collapsed="false"/>
    <row r="19824" customFormat="false" ht="18" hidden="false" customHeight="true" outlineLevel="0" collapsed="false"/>
    <row r="19825" customFormat="false" ht="18" hidden="false" customHeight="true" outlineLevel="0" collapsed="false"/>
    <row r="19826" customFormat="false" ht="18" hidden="false" customHeight="true" outlineLevel="0" collapsed="false"/>
    <row r="19827" customFormat="false" ht="18" hidden="false" customHeight="true" outlineLevel="0" collapsed="false"/>
    <row r="19828" customFormat="false" ht="18" hidden="false" customHeight="true" outlineLevel="0" collapsed="false"/>
    <row r="19829" customFormat="false" ht="18" hidden="false" customHeight="true" outlineLevel="0" collapsed="false"/>
    <row r="19830" customFormat="false" ht="18" hidden="false" customHeight="true" outlineLevel="0" collapsed="false"/>
    <row r="19831" customFormat="false" ht="18" hidden="false" customHeight="true" outlineLevel="0" collapsed="false"/>
    <row r="19832" customFormat="false" ht="18" hidden="false" customHeight="true" outlineLevel="0" collapsed="false"/>
    <row r="19833" customFormat="false" ht="18" hidden="false" customHeight="true" outlineLevel="0" collapsed="false"/>
    <row r="19834" customFormat="false" ht="18" hidden="false" customHeight="true" outlineLevel="0" collapsed="false"/>
    <row r="19835" customFormat="false" ht="18" hidden="false" customHeight="true" outlineLevel="0" collapsed="false"/>
    <row r="19836" customFormat="false" ht="18" hidden="false" customHeight="true" outlineLevel="0" collapsed="false"/>
    <row r="19837" customFormat="false" ht="18" hidden="false" customHeight="true" outlineLevel="0" collapsed="false"/>
    <row r="19838" customFormat="false" ht="18" hidden="false" customHeight="true" outlineLevel="0" collapsed="false"/>
    <row r="19839" customFormat="false" ht="18" hidden="false" customHeight="true" outlineLevel="0" collapsed="false"/>
    <row r="19840" customFormat="false" ht="18" hidden="false" customHeight="true" outlineLevel="0" collapsed="false"/>
    <row r="19841" customFormat="false" ht="18" hidden="false" customHeight="true" outlineLevel="0" collapsed="false"/>
    <row r="19842" customFormat="false" ht="18" hidden="false" customHeight="true" outlineLevel="0" collapsed="false"/>
    <row r="19843" customFormat="false" ht="18" hidden="false" customHeight="true" outlineLevel="0" collapsed="false"/>
    <row r="19844" customFormat="false" ht="18" hidden="false" customHeight="true" outlineLevel="0" collapsed="false"/>
    <row r="19845" customFormat="false" ht="18" hidden="false" customHeight="true" outlineLevel="0" collapsed="false"/>
    <row r="19846" customFormat="false" ht="18" hidden="false" customHeight="true" outlineLevel="0" collapsed="false"/>
    <row r="19847" customFormat="false" ht="18" hidden="false" customHeight="true" outlineLevel="0" collapsed="false"/>
    <row r="19848" customFormat="false" ht="18" hidden="false" customHeight="true" outlineLevel="0" collapsed="false"/>
    <row r="19849" customFormat="false" ht="18" hidden="false" customHeight="true" outlineLevel="0" collapsed="false"/>
    <row r="19850" customFormat="false" ht="18" hidden="false" customHeight="true" outlineLevel="0" collapsed="false"/>
    <row r="19851" customFormat="false" ht="18" hidden="false" customHeight="true" outlineLevel="0" collapsed="false"/>
    <row r="19852" customFormat="false" ht="18" hidden="false" customHeight="true" outlineLevel="0" collapsed="false"/>
    <row r="19853" customFormat="false" ht="18" hidden="false" customHeight="true" outlineLevel="0" collapsed="false"/>
    <row r="19854" customFormat="false" ht="18" hidden="false" customHeight="true" outlineLevel="0" collapsed="false"/>
    <row r="19855" customFormat="false" ht="18" hidden="false" customHeight="true" outlineLevel="0" collapsed="false"/>
    <row r="19856" customFormat="false" ht="18" hidden="false" customHeight="true" outlineLevel="0" collapsed="false"/>
    <row r="19857" customFormat="false" ht="18" hidden="false" customHeight="true" outlineLevel="0" collapsed="false"/>
    <row r="19858" customFormat="false" ht="18" hidden="false" customHeight="true" outlineLevel="0" collapsed="false"/>
    <row r="19859" customFormat="false" ht="18" hidden="false" customHeight="true" outlineLevel="0" collapsed="false"/>
    <row r="19860" customFormat="false" ht="18" hidden="false" customHeight="true" outlineLevel="0" collapsed="false"/>
    <row r="19861" customFormat="false" ht="18" hidden="false" customHeight="true" outlineLevel="0" collapsed="false"/>
    <row r="19862" customFormat="false" ht="18" hidden="false" customHeight="true" outlineLevel="0" collapsed="false"/>
    <row r="19863" customFormat="false" ht="18" hidden="false" customHeight="true" outlineLevel="0" collapsed="false"/>
    <row r="19864" customFormat="false" ht="18" hidden="false" customHeight="true" outlineLevel="0" collapsed="false"/>
    <row r="19865" customFormat="false" ht="18" hidden="false" customHeight="true" outlineLevel="0" collapsed="false"/>
    <row r="19866" customFormat="false" ht="18" hidden="false" customHeight="true" outlineLevel="0" collapsed="false"/>
    <row r="19867" customFormat="false" ht="18" hidden="false" customHeight="true" outlineLevel="0" collapsed="false"/>
    <row r="19868" customFormat="false" ht="18" hidden="false" customHeight="true" outlineLevel="0" collapsed="false"/>
    <row r="19869" customFormat="false" ht="18" hidden="false" customHeight="true" outlineLevel="0" collapsed="false"/>
    <row r="19870" customFormat="false" ht="18" hidden="false" customHeight="true" outlineLevel="0" collapsed="false"/>
    <row r="19871" customFormat="false" ht="18" hidden="false" customHeight="true" outlineLevel="0" collapsed="false"/>
    <row r="19872" customFormat="false" ht="18" hidden="false" customHeight="true" outlineLevel="0" collapsed="false"/>
    <row r="19873" customFormat="false" ht="18" hidden="false" customHeight="true" outlineLevel="0" collapsed="false"/>
    <row r="19874" customFormat="false" ht="18" hidden="false" customHeight="true" outlineLevel="0" collapsed="false"/>
    <row r="19875" customFormat="false" ht="18" hidden="false" customHeight="true" outlineLevel="0" collapsed="false"/>
    <row r="19876" customFormat="false" ht="18" hidden="false" customHeight="true" outlineLevel="0" collapsed="false"/>
    <row r="19877" customFormat="false" ht="18" hidden="false" customHeight="true" outlineLevel="0" collapsed="false"/>
    <row r="19878" customFormat="false" ht="18" hidden="false" customHeight="true" outlineLevel="0" collapsed="false"/>
    <row r="19879" customFormat="false" ht="18" hidden="false" customHeight="true" outlineLevel="0" collapsed="false"/>
    <row r="19880" customFormat="false" ht="18" hidden="false" customHeight="true" outlineLevel="0" collapsed="false"/>
    <row r="19881" customFormat="false" ht="18" hidden="false" customHeight="true" outlineLevel="0" collapsed="false"/>
    <row r="19882" customFormat="false" ht="18" hidden="false" customHeight="true" outlineLevel="0" collapsed="false"/>
    <row r="19883" customFormat="false" ht="18" hidden="false" customHeight="true" outlineLevel="0" collapsed="false"/>
    <row r="19884" customFormat="false" ht="18" hidden="false" customHeight="true" outlineLevel="0" collapsed="false"/>
    <row r="19885" customFormat="false" ht="18" hidden="false" customHeight="true" outlineLevel="0" collapsed="false"/>
    <row r="19886" customFormat="false" ht="18" hidden="false" customHeight="true" outlineLevel="0" collapsed="false"/>
    <row r="19887" customFormat="false" ht="18" hidden="false" customHeight="true" outlineLevel="0" collapsed="false"/>
    <row r="19888" customFormat="false" ht="18" hidden="false" customHeight="true" outlineLevel="0" collapsed="false"/>
    <row r="19889" customFormat="false" ht="18" hidden="false" customHeight="true" outlineLevel="0" collapsed="false"/>
    <row r="19890" customFormat="false" ht="18" hidden="false" customHeight="true" outlineLevel="0" collapsed="false"/>
    <row r="19891" customFormat="false" ht="18" hidden="false" customHeight="true" outlineLevel="0" collapsed="false"/>
    <row r="19892" customFormat="false" ht="18" hidden="false" customHeight="true" outlineLevel="0" collapsed="false"/>
    <row r="19893" customFormat="false" ht="18" hidden="false" customHeight="true" outlineLevel="0" collapsed="false"/>
    <row r="19894" customFormat="false" ht="18" hidden="false" customHeight="true" outlineLevel="0" collapsed="false"/>
    <row r="19895" customFormat="false" ht="18" hidden="false" customHeight="true" outlineLevel="0" collapsed="false"/>
    <row r="19896" customFormat="false" ht="18" hidden="false" customHeight="true" outlineLevel="0" collapsed="false"/>
    <row r="19897" customFormat="false" ht="18" hidden="false" customHeight="true" outlineLevel="0" collapsed="false"/>
    <row r="19898" customFormat="false" ht="18" hidden="false" customHeight="true" outlineLevel="0" collapsed="false"/>
    <row r="19899" customFormat="false" ht="18" hidden="false" customHeight="true" outlineLevel="0" collapsed="false"/>
    <row r="19900" customFormat="false" ht="18" hidden="false" customHeight="true" outlineLevel="0" collapsed="false"/>
    <row r="19901" customFormat="false" ht="18" hidden="false" customHeight="true" outlineLevel="0" collapsed="false"/>
    <row r="19902" customFormat="false" ht="18" hidden="false" customHeight="true" outlineLevel="0" collapsed="false"/>
    <row r="19903" customFormat="false" ht="18" hidden="false" customHeight="true" outlineLevel="0" collapsed="false"/>
    <row r="19904" customFormat="false" ht="18" hidden="false" customHeight="true" outlineLevel="0" collapsed="false"/>
    <row r="19905" customFormat="false" ht="18" hidden="false" customHeight="true" outlineLevel="0" collapsed="false"/>
    <row r="19906" customFormat="false" ht="18" hidden="false" customHeight="true" outlineLevel="0" collapsed="false"/>
    <row r="19907" customFormat="false" ht="18" hidden="false" customHeight="true" outlineLevel="0" collapsed="false"/>
    <row r="19908" customFormat="false" ht="18" hidden="false" customHeight="true" outlineLevel="0" collapsed="false"/>
    <row r="19909" customFormat="false" ht="18" hidden="false" customHeight="true" outlineLevel="0" collapsed="false"/>
    <row r="19910" customFormat="false" ht="18" hidden="false" customHeight="true" outlineLevel="0" collapsed="false"/>
    <row r="19911" customFormat="false" ht="18" hidden="false" customHeight="true" outlineLevel="0" collapsed="false"/>
    <row r="19912" customFormat="false" ht="18" hidden="false" customHeight="true" outlineLevel="0" collapsed="false"/>
    <row r="19913" customFormat="false" ht="18" hidden="false" customHeight="true" outlineLevel="0" collapsed="false"/>
    <row r="19914" customFormat="false" ht="18" hidden="false" customHeight="true" outlineLevel="0" collapsed="false"/>
    <row r="19915" customFormat="false" ht="18" hidden="false" customHeight="true" outlineLevel="0" collapsed="false"/>
    <row r="19916" customFormat="false" ht="18" hidden="false" customHeight="true" outlineLevel="0" collapsed="false"/>
    <row r="19917" customFormat="false" ht="18" hidden="false" customHeight="true" outlineLevel="0" collapsed="false"/>
    <row r="19918" customFormat="false" ht="18" hidden="false" customHeight="true" outlineLevel="0" collapsed="false"/>
    <row r="19919" customFormat="false" ht="18" hidden="false" customHeight="true" outlineLevel="0" collapsed="false"/>
    <row r="19920" customFormat="false" ht="18" hidden="false" customHeight="true" outlineLevel="0" collapsed="false"/>
    <row r="19921" customFormat="false" ht="18" hidden="false" customHeight="true" outlineLevel="0" collapsed="false"/>
    <row r="19922" customFormat="false" ht="18" hidden="false" customHeight="true" outlineLevel="0" collapsed="false"/>
    <row r="19923" customFormat="false" ht="18" hidden="false" customHeight="true" outlineLevel="0" collapsed="false"/>
    <row r="19924" customFormat="false" ht="18" hidden="false" customHeight="true" outlineLevel="0" collapsed="false"/>
    <row r="19925" customFormat="false" ht="18" hidden="false" customHeight="true" outlineLevel="0" collapsed="false"/>
    <row r="19926" customFormat="false" ht="18" hidden="false" customHeight="true" outlineLevel="0" collapsed="false"/>
    <row r="19927" customFormat="false" ht="18" hidden="false" customHeight="true" outlineLevel="0" collapsed="false"/>
    <row r="19928" customFormat="false" ht="18" hidden="false" customHeight="true" outlineLevel="0" collapsed="false"/>
    <row r="19929" customFormat="false" ht="18" hidden="false" customHeight="true" outlineLevel="0" collapsed="false"/>
    <row r="19930" customFormat="false" ht="18" hidden="false" customHeight="true" outlineLevel="0" collapsed="false"/>
    <row r="19931" customFormat="false" ht="18" hidden="false" customHeight="true" outlineLevel="0" collapsed="false"/>
    <row r="19932" customFormat="false" ht="18" hidden="false" customHeight="true" outlineLevel="0" collapsed="false"/>
    <row r="19933" customFormat="false" ht="18" hidden="false" customHeight="true" outlineLevel="0" collapsed="false"/>
    <row r="19934" customFormat="false" ht="18" hidden="false" customHeight="true" outlineLevel="0" collapsed="false"/>
    <row r="19935" customFormat="false" ht="18" hidden="false" customHeight="true" outlineLevel="0" collapsed="false"/>
    <row r="19936" customFormat="false" ht="18" hidden="false" customHeight="true" outlineLevel="0" collapsed="false"/>
    <row r="19937" customFormat="false" ht="18" hidden="false" customHeight="true" outlineLevel="0" collapsed="false"/>
    <row r="19938" customFormat="false" ht="18" hidden="false" customHeight="true" outlineLevel="0" collapsed="false"/>
    <row r="19939" customFormat="false" ht="18" hidden="false" customHeight="true" outlineLevel="0" collapsed="false"/>
    <row r="19940" customFormat="false" ht="18" hidden="false" customHeight="true" outlineLevel="0" collapsed="false"/>
    <row r="19941" customFormat="false" ht="18" hidden="false" customHeight="true" outlineLevel="0" collapsed="false"/>
    <row r="19942" customFormat="false" ht="18" hidden="false" customHeight="true" outlineLevel="0" collapsed="false"/>
    <row r="19943" customFormat="false" ht="18" hidden="false" customHeight="true" outlineLevel="0" collapsed="false"/>
    <row r="19944" customFormat="false" ht="18" hidden="false" customHeight="true" outlineLevel="0" collapsed="false"/>
    <row r="19945" customFormat="false" ht="18" hidden="false" customHeight="true" outlineLevel="0" collapsed="false"/>
    <row r="19946" customFormat="false" ht="18" hidden="false" customHeight="true" outlineLevel="0" collapsed="false"/>
    <row r="19947" customFormat="false" ht="18" hidden="false" customHeight="true" outlineLevel="0" collapsed="false"/>
    <row r="19948" customFormat="false" ht="18" hidden="false" customHeight="true" outlineLevel="0" collapsed="false"/>
    <row r="19949" customFormat="false" ht="18" hidden="false" customHeight="true" outlineLevel="0" collapsed="false"/>
    <row r="19950" customFormat="false" ht="18" hidden="false" customHeight="true" outlineLevel="0" collapsed="false"/>
    <row r="19951" customFormat="false" ht="18" hidden="false" customHeight="true" outlineLevel="0" collapsed="false"/>
    <row r="19952" customFormat="false" ht="18" hidden="false" customHeight="true" outlineLevel="0" collapsed="false"/>
    <row r="19953" customFormat="false" ht="18" hidden="false" customHeight="true" outlineLevel="0" collapsed="false"/>
    <row r="19954" customFormat="false" ht="18" hidden="false" customHeight="true" outlineLevel="0" collapsed="false"/>
    <row r="19955" customFormat="false" ht="18" hidden="false" customHeight="true" outlineLevel="0" collapsed="false"/>
    <row r="19956" customFormat="false" ht="18" hidden="false" customHeight="true" outlineLevel="0" collapsed="false"/>
    <row r="19957" customFormat="false" ht="18" hidden="false" customHeight="true" outlineLevel="0" collapsed="false"/>
    <row r="19958" customFormat="false" ht="18" hidden="false" customHeight="true" outlineLevel="0" collapsed="false"/>
    <row r="19959" customFormat="false" ht="18" hidden="false" customHeight="true" outlineLevel="0" collapsed="false"/>
    <row r="19960" customFormat="false" ht="18" hidden="false" customHeight="true" outlineLevel="0" collapsed="false"/>
    <row r="19961" customFormat="false" ht="18" hidden="false" customHeight="true" outlineLevel="0" collapsed="false"/>
    <row r="19962" customFormat="false" ht="18" hidden="false" customHeight="true" outlineLevel="0" collapsed="false"/>
    <row r="19963" customFormat="false" ht="18" hidden="false" customHeight="true" outlineLevel="0" collapsed="false"/>
    <row r="19964" customFormat="false" ht="18" hidden="false" customHeight="true" outlineLevel="0" collapsed="false"/>
    <row r="19965" customFormat="false" ht="18" hidden="false" customHeight="true" outlineLevel="0" collapsed="false"/>
    <row r="19966" customFormat="false" ht="18" hidden="false" customHeight="true" outlineLevel="0" collapsed="false"/>
    <row r="19967" customFormat="false" ht="18" hidden="false" customHeight="true" outlineLevel="0" collapsed="false"/>
    <row r="19968" customFormat="false" ht="18" hidden="false" customHeight="true" outlineLevel="0" collapsed="false"/>
    <row r="19969" customFormat="false" ht="18" hidden="false" customHeight="true" outlineLevel="0" collapsed="false"/>
    <row r="19970" customFormat="false" ht="18" hidden="false" customHeight="true" outlineLevel="0" collapsed="false"/>
    <row r="19971" customFormat="false" ht="18" hidden="false" customHeight="true" outlineLevel="0" collapsed="false"/>
    <row r="19972" customFormat="false" ht="18" hidden="false" customHeight="true" outlineLevel="0" collapsed="false"/>
    <row r="19973" customFormat="false" ht="18" hidden="false" customHeight="true" outlineLevel="0" collapsed="false"/>
    <row r="19974" customFormat="false" ht="18" hidden="false" customHeight="true" outlineLevel="0" collapsed="false"/>
    <row r="19975" customFormat="false" ht="18" hidden="false" customHeight="true" outlineLevel="0" collapsed="false"/>
    <row r="19976" customFormat="false" ht="18" hidden="false" customHeight="true" outlineLevel="0" collapsed="false"/>
    <row r="19977" customFormat="false" ht="18" hidden="false" customHeight="true" outlineLevel="0" collapsed="false"/>
    <row r="19978" customFormat="false" ht="18" hidden="false" customHeight="true" outlineLevel="0" collapsed="false"/>
    <row r="19979" customFormat="false" ht="18" hidden="false" customHeight="true" outlineLevel="0" collapsed="false"/>
    <row r="19980" customFormat="false" ht="18" hidden="false" customHeight="true" outlineLevel="0" collapsed="false"/>
    <row r="19981" customFormat="false" ht="18" hidden="false" customHeight="true" outlineLevel="0" collapsed="false"/>
    <row r="19982" customFormat="false" ht="18" hidden="false" customHeight="true" outlineLevel="0" collapsed="false"/>
    <row r="19983" customFormat="false" ht="18" hidden="false" customHeight="true" outlineLevel="0" collapsed="false"/>
    <row r="19984" customFormat="false" ht="18" hidden="false" customHeight="true" outlineLevel="0" collapsed="false"/>
    <row r="19985" customFormat="false" ht="18" hidden="false" customHeight="true" outlineLevel="0" collapsed="false"/>
    <row r="19986" customFormat="false" ht="18" hidden="false" customHeight="true" outlineLevel="0" collapsed="false"/>
    <row r="19987" customFormat="false" ht="18" hidden="false" customHeight="true" outlineLevel="0" collapsed="false"/>
    <row r="19988" customFormat="false" ht="18" hidden="false" customHeight="true" outlineLevel="0" collapsed="false"/>
    <row r="19989" customFormat="false" ht="18" hidden="false" customHeight="true" outlineLevel="0" collapsed="false"/>
    <row r="19990" customFormat="false" ht="18" hidden="false" customHeight="true" outlineLevel="0" collapsed="false"/>
    <row r="19991" customFormat="false" ht="18" hidden="false" customHeight="true" outlineLevel="0" collapsed="false"/>
    <row r="19992" customFormat="false" ht="18" hidden="false" customHeight="true" outlineLevel="0" collapsed="false"/>
    <row r="19993" customFormat="false" ht="18" hidden="false" customHeight="true" outlineLevel="0" collapsed="false"/>
    <row r="19994" customFormat="false" ht="18" hidden="false" customHeight="true" outlineLevel="0" collapsed="false"/>
    <row r="19995" customFormat="false" ht="18" hidden="false" customHeight="true" outlineLevel="0" collapsed="false"/>
    <row r="19996" customFormat="false" ht="18" hidden="false" customHeight="true" outlineLevel="0" collapsed="false"/>
    <row r="19997" customFormat="false" ht="18" hidden="false" customHeight="true" outlineLevel="0" collapsed="false"/>
    <row r="19998" customFormat="false" ht="18" hidden="false" customHeight="true" outlineLevel="0" collapsed="false"/>
    <row r="19999" customFormat="false" ht="18" hidden="false" customHeight="true" outlineLevel="0" collapsed="false"/>
    <row r="20000" customFormat="false" ht="18" hidden="false" customHeight="true" outlineLevel="0" collapsed="false"/>
    <row r="20001" customFormat="false" ht="18" hidden="false" customHeight="true" outlineLevel="0" collapsed="false"/>
    <row r="20002" customFormat="false" ht="18" hidden="false" customHeight="true" outlineLevel="0" collapsed="false"/>
    <row r="20003" customFormat="false" ht="18" hidden="false" customHeight="true" outlineLevel="0" collapsed="false"/>
    <row r="20004" customFormat="false" ht="18" hidden="false" customHeight="true" outlineLevel="0" collapsed="false"/>
    <row r="20005" customFormat="false" ht="18" hidden="false" customHeight="true" outlineLevel="0" collapsed="false"/>
    <row r="20006" customFormat="false" ht="18" hidden="false" customHeight="true" outlineLevel="0" collapsed="false"/>
    <row r="20007" customFormat="false" ht="18" hidden="false" customHeight="true" outlineLevel="0" collapsed="false"/>
    <row r="20008" customFormat="false" ht="18" hidden="false" customHeight="true" outlineLevel="0" collapsed="false"/>
    <row r="20009" customFormat="false" ht="18" hidden="false" customHeight="true" outlineLevel="0" collapsed="false"/>
    <row r="20010" customFormat="false" ht="18" hidden="false" customHeight="true" outlineLevel="0" collapsed="false"/>
    <row r="20011" customFormat="false" ht="18" hidden="false" customHeight="true" outlineLevel="0" collapsed="false"/>
    <row r="20012" customFormat="false" ht="18" hidden="false" customHeight="true" outlineLevel="0" collapsed="false"/>
    <row r="20013" customFormat="false" ht="18" hidden="false" customHeight="true" outlineLevel="0" collapsed="false"/>
    <row r="20014" customFormat="false" ht="18" hidden="false" customHeight="true" outlineLevel="0" collapsed="false"/>
    <row r="20015" customFormat="false" ht="18" hidden="false" customHeight="true" outlineLevel="0" collapsed="false"/>
    <row r="20016" customFormat="false" ht="18" hidden="false" customHeight="true" outlineLevel="0" collapsed="false"/>
    <row r="20017" customFormat="false" ht="18" hidden="false" customHeight="true" outlineLevel="0" collapsed="false"/>
    <row r="20018" customFormat="false" ht="18" hidden="false" customHeight="true" outlineLevel="0" collapsed="false"/>
    <row r="20019" customFormat="false" ht="18" hidden="false" customHeight="true" outlineLevel="0" collapsed="false"/>
    <row r="20020" customFormat="false" ht="18" hidden="false" customHeight="true" outlineLevel="0" collapsed="false"/>
    <row r="20021" customFormat="false" ht="18" hidden="false" customHeight="true" outlineLevel="0" collapsed="false"/>
    <row r="20022" customFormat="false" ht="18" hidden="false" customHeight="true" outlineLevel="0" collapsed="false"/>
    <row r="20023" customFormat="false" ht="18" hidden="false" customHeight="true" outlineLevel="0" collapsed="false"/>
    <row r="20024" customFormat="false" ht="18" hidden="false" customHeight="true" outlineLevel="0" collapsed="false"/>
    <row r="20025" customFormat="false" ht="18" hidden="false" customHeight="true" outlineLevel="0" collapsed="false"/>
    <row r="20026" customFormat="false" ht="18" hidden="false" customHeight="true" outlineLevel="0" collapsed="false"/>
    <row r="20027" customFormat="false" ht="18" hidden="false" customHeight="true" outlineLevel="0" collapsed="false"/>
    <row r="20028" customFormat="false" ht="18" hidden="false" customHeight="true" outlineLevel="0" collapsed="false"/>
    <row r="20029" customFormat="false" ht="18" hidden="false" customHeight="true" outlineLevel="0" collapsed="false"/>
    <row r="20030" customFormat="false" ht="18" hidden="false" customHeight="true" outlineLevel="0" collapsed="false"/>
    <row r="20031" customFormat="false" ht="18" hidden="false" customHeight="true" outlineLevel="0" collapsed="false"/>
    <row r="20032" customFormat="false" ht="18" hidden="false" customHeight="true" outlineLevel="0" collapsed="false"/>
    <row r="20033" customFormat="false" ht="18" hidden="false" customHeight="true" outlineLevel="0" collapsed="false"/>
    <row r="20034" customFormat="false" ht="18" hidden="false" customHeight="true" outlineLevel="0" collapsed="false"/>
    <row r="20035" customFormat="false" ht="18" hidden="false" customHeight="true" outlineLevel="0" collapsed="false"/>
    <row r="20036" customFormat="false" ht="18" hidden="false" customHeight="true" outlineLevel="0" collapsed="false"/>
    <row r="20037" customFormat="false" ht="18" hidden="false" customHeight="true" outlineLevel="0" collapsed="false"/>
    <row r="20038" customFormat="false" ht="18" hidden="false" customHeight="true" outlineLevel="0" collapsed="false"/>
    <row r="20039" customFormat="false" ht="18" hidden="false" customHeight="true" outlineLevel="0" collapsed="false"/>
    <row r="20040" customFormat="false" ht="18" hidden="false" customHeight="true" outlineLevel="0" collapsed="false"/>
    <row r="20041" customFormat="false" ht="18" hidden="false" customHeight="true" outlineLevel="0" collapsed="false"/>
    <row r="20042" customFormat="false" ht="18" hidden="false" customHeight="true" outlineLevel="0" collapsed="false"/>
    <row r="20043" customFormat="false" ht="18" hidden="false" customHeight="true" outlineLevel="0" collapsed="false"/>
    <row r="20044" customFormat="false" ht="18" hidden="false" customHeight="true" outlineLevel="0" collapsed="false"/>
    <row r="20045" customFormat="false" ht="18" hidden="false" customHeight="true" outlineLevel="0" collapsed="false"/>
    <row r="20046" customFormat="false" ht="18" hidden="false" customHeight="true" outlineLevel="0" collapsed="false"/>
    <row r="20047" customFormat="false" ht="18" hidden="false" customHeight="true" outlineLevel="0" collapsed="false"/>
    <row r="20048" customFormat="false" ht="18" hidden="false" customHeight="true" outlineLevel="0" collapsed="false"/>
    <row r="20049" customFormat="false" ht="18" hidden="false" customHeight="true" outlineLevel="0" collapsed="false"/>
    <row r="20050" customFormat="false" ht="18" hidden="false" customHeight="true" outlineLevel="0" collapsed="false"/>
    <row r="20051" customFormat="false" ht="18" hidden="false" customHeight="true" outlineLevel="0" collapsed="false"/>
    <row r="20052" customFormat="false" ht="18" hidden="false" customHeight="true" outlineLevel="0" collapsed="false"/>
    <row r="20053" customFormat="false" ht="18" hidden="false" customHeight="true" outlineLevel="0" collapsed="false"/>
    <row r="20054" customFormat="false" ht="18" hidden="false" customHeight="true" outlineLevel="0" collapsed="false"/>
    <row r="20055" customFormat="false" ht="18" hidden="false" customHeight="true" outlineLevel="0" collapsed="false"/>
    <row r="20056" customFormat="false" ht="18" hidden="false" customHeight="true" outlineLevel="0" collapsed="false"/>
    <row r="20057" customFormat="false" ht="18" hidden="false" customHeight="true" outlineLevel="0" collapsed="false"/>
    <row r="20058" customFormat="false" ht="18" hidden="false" customHeight="true" outlineLevel="0" collapsed="false"/>
    <row r="20059" customFormat="false" ht="18" hidden="false" customHeight="true" outlineLevel="0" collapsed="false"/>
    <row r="20060" customFormat="false" ht="18" hidden="false" customHeight="true" outlineLevel="0" collapsed="false"/>
    <row r="20061" customFormat="false" ht="18" hidden="false" customHeight="true" outlineLevel="0" collapsed="false"/>
    <row r="20062" customFormat="false" ht="18" hidden="false" customHeight="true" outlineLevel="0" collapsed="false"/>
    <row r="20063" customFormat="false" ht="18" hidden="false" customHeight="true" outlineLevel="0" collapsed="false"/>
    <row r="20064" customFormat="false" ht="18" hidden="false" customHeight="true" outlineLevel="0" collapsed="false"/>
    <row r="20065" customFormat="false" ht="18" hidden="false" customHeight="true" outlineLevel="0" collapsed="false"/>
    <row r="20066" customFormat="false" ht="18" hidden="false" customHeight="true" outlineLevel="0" collapsed="false"/>
    <row r="20067" customFormat="false" ht="18" hidden="false" customHeight="true" outlineLevel="0" collapsed="false"/>
    <row r="20068" customFormat="false" ht="18" hidden="false" customHeight="true" outlineLevel="0" collapsed="false"/>
    <row r="20069" customFormat="false" ht="18" hidden="false" customHeight="true" outlineLevel="0" collapsed="false"/>
    <row r="20070" customFormat="false" ht="18" hidden="false" customHeight="true" outlineLevel="0" collapsed="false"/>
    <row r="20071" customFormat="false" ht="18" hidden="false" customHeight="true" outlineLevel="0" collapsed="false"/>
    <row r="20072" customFormat="false" ht="18" hidden="false" customHeight="true" outlineLevel="0" collapsed="false"/>
    <row r="20073" customFormat="false" ht="18" hidden="false" customHeight="true" outlineLevel="0" collapsed="false"/>
    <row r="20074" customFormat="false" ht="18" hidden="false" customHeight="true" outlineLevel="0" collapsed="false"/>
    <row r="20075" customFormat="false" ht="18" hidden="false" customHeight="true" outlineLevel="0" collapsed="false"/>
    <row r="20076" customFormat="false" ht="18" hidden="false" customHeight="true" outlineLevel="0" collapsed="false"/>
    <row r="20077" customFormat="false" ht="18" hidden="false" customHeight="true" outlineLevel="0" collapsed="false"/>
    <row r="20078" customFormat="false" ht="18" hidden="false" customHeight="true" outlineLevel="0" collapsed="false"/>
    <row r="20079" customFormat="false" ht="18" hidden="false" customHeight="true" outlineLevel="0" collapsed="false"/>
    <row r="20080" customFormat="false" ht="18" hidden="false" customHeight="true" outlineLevel="0" collapsed="false"/>
    <row r="20081" customFormat="false" ht="18" hidden="false" customHeight="true" outlineLevel="0" collapsed="false"/>
    <row r="20082" customFormat="false" ht="18" hidden="false" customHeight="true" outlineLevel="0" collapsed="false"/>
    <row r="20083" customFormat="false" ht="18" hidden="false" customHeight="true" outlineLevel="0" collapsed="false"/>
    <row r="20084" customFormat="false" ht="18" hidden="false" customHeight="true" outlineLevel="0" collapsed="false"/>
    <row r="20085" customFormat="false" ht="18" hidden="false" customHeight="true" outlineLevel="0" collapsed="false"/>
    <row r="20086" customFormat="false" ht="18" hidden="false" customHeight="true" outlineLevel="0" collapsed="false"/>
    <row r="20087" customFormat="false" ht="18" hidden="false" customHeight="true" outlineLevel="0" collapsed="false"/>
    <row r="20088" customFormat="false" ht="18" hidden="false" customHeight="true" outlineLevel="0" collapsed="false"/>
    <row r="20089" customFormat="false" ht="18" hidden="false" customHeight="true" outlineLevel="0" collapsed="false"/>
    <row r="20090" customFormat="false" ht="18" hidden="false" customHeight="true" outlineLevel="0" collapsed="false"/>
    <row r="20091" customFormat="false" ht="18" hidden="false" customHeight="true" outlineLevel="0" collapsed="false"/>
    <row r="20092" customFormat="false" ht="18" hidden="false" customHeight="true" outlineLevel="0" collapsed="false"/>
    <row r="20093" customFormat="false" ht="18" hidden="false" customHeight="true" outlineLevel="0" collapsed="false"/>
    <row r="20094" customFormat="false" ht="18" hidden="false" customHeight="true" outlineLevel="0" collapsed="false"/>
    <row r="20095" customFormat="false" ht="18" hidden="false" customHeight="true" outlineLevel="0" collapsed="false"/>
    <row r="20096" customFormat="false" ht="18" hidden="false" customHeight="true" outlineLevel="0" collapsed="false"/>
    <row r="20097" customFormat="false" ht="18" hidden="false" customHeight="true" outlineLevel="0" collapsed="false"/>
    <row r="20098" customFormat="false" ht="18" hidden="false" customHeight="true" outlineLevel="0" collapsed="false"/>
    <row r="20099" customFormat="false" ht="18" hidden="false" customHeight="true" outlineLevel="0" collapsed="false"/>
    <row r="20100" customFormat="false" ht="18" hidden="false" customHeight="true" outlineLevel="0" collapsed="false"/>
    <row r="20101" customFormat="false" ht="18" hidden="false" customHeight="true" outlineLevel="0" collapsed="false"/>
    <row r="20102" customFormat="false" ht="18" hidden="false" customHeight="true" outlineLevel="0" collapsed="false"/>
    <row r="20103" customFormat="false" ht="18" hidden="false" customHeight="true" outlineLevel="0" collapsed="false"/>
    <row r="20104" customFormat="false" ht="18" hidden="false" customHeight="true" outlineLevel="0" collapsed="false"/>
    <row r="20105" customFormat="false" ht="18" hidden="false" customHeight="true" outlineLevel="0" collapsed="false"/>
    <row r="20106" customFormat="false" ht="18" hidden="false" customHeight="true" outlineLevel="0" collapsed="false"/>
    <row r="20107" customFormat="false" ht="18" hidden="false" customHeight="true" outlineLevel="0" collapsed="false"/>
    <row r="20108" customFormat="false" ht="18" hidden="false" customHeight="true" outlineLevel="0" collapsed="false"/>
    <row r="20109" customFormat="false" ht="18" hidden="false" customHeight="true" outlineLevel="0" collapsed="false"/>
    <row r="20110" customFormat="false" ht="18" hidden="false" customHeight="true" outlineLevel="0" collapsed="false"/>
    <row r="20111" customFormat="false" ht="18" hidden="false" customHeight="true" outlineLevel="0" collapsed="false"/>
    <row r="20112" customFormat="false" ht="18" hidden="false" customHeight="true" outlineLevel="0" collapsed="false"/>
    <row r="20113" customFormat="false" ht="18" hidden="false" customHeight="true" outlineLevel="0" collapsed="false"/>
    <row r="20114" customFormat="false" ht="18" hidden="false" customHeight="true" outlineLevel="0" collapsed="false"/>
    <row r="20115" customFormat="false" ht="18" hidden="false" customHeight="true" outlineLevel="0" collapsed="false"/>
    <row r="20116" customFormat="false" ht="18" hidden="false" customHeight="true" outlineLevel="0" collapsed="false"/>
    <row r="20117" customFormat="false" ht="18" hidden="false" customHeight="true" outlineLevel="0" collapsed="false"/>
    <row r="20118" customFormat="false" ht="18" hidden="false" customHeight="true" outlineLevel="0" collapsed="false"/>
    <row r="20119" customFormat="false" ht="18" hidden="false" customHeight="true" outlineLevel="0" collapsed="false"/>
    <row r="20120" customFormat="false" ht="18" hidden="false" customHeight="true" outlineLevel="0" collapsed="false"/>
    <row r="20121" customFormat="false" ht="18" hidden="false" customHeight="true" outlineLevel="0" collapsed="false"/>
    <row r="20122" customFormat="false" ht="18" hidden="false" customHeight="true" outlineLevel="0" collapsed="false"/>
    <row r="20123" customFormat="false" ht="18" hidden="false" customHeight="true" outlineLevel="0" collapsed="false"/>
    <row r="20124" customFormat="false" ht="18" hidden="false" customHeight="true" outlineLevel="0" collapsed="false"/>
    <row r="20125" customFormat="false" ht="18" hidden="false" customHeight="true" outlineLevel="0" collapsed="false"/>
    <row r="20126" customFormat="false" ht="18" hidden="false" customHeight="true" outlineLevel="0" collapsed="false"/>
    <row r="20127" customFormat="false" ht="18" hidden="false" customHeight="true" outlineLevel="0" collapsed="false"/>
    <row r="20128" customFormat="false" ht="18" hidden="false" customHeight="true" outlineLevel="0" collapsed="false"/>
    <row r="20129" customFormat="false" ht="18" hidden="false" customHeight="true" outlineLevel="0" collapsed="false"/>
    <row r="20130" customFormat="false" ht="18" hidden="false" customHeight="true" outlineLevel="0" collapsed="false"/>
    <row r="20131" customFormat="false" ht="18" hidden="false" customHeight="true" outlineLevel="0" collapsed="false"/>
    <row r="20132" customFormat="false" ht="18" hidden="false" customHeight="true" outlineLevel="0" collapsed="false"/>
    <row r="20133" customFormat="false" ht="18" hidden="false" customHeight="true" outlineLevel="0" collapsed="false"/>
    <row r="20134" customFormat="false" ht="18" hidden="false" customHeight="true" outlineLevel="0" collapsed="false"/>
    <row r="20135" customFormat="false" ht="18" hidden="false" customHeight="true" outlineLevel="0" collapsed="false"/>
    <row r="20136" customFormat="false" ht="18" hidden="false" customHeight="true" outlineLevel="0" collapsed="false"/>
    <row r="20137" customFormat="false" ht="18" hidden="false" customHeight="true" outlineLevel="0" collapsed="false"/>
    <row r="20138" customFormat="false" ht="18" hidden="false" customHeight="true" outlineLevel="0" collapsed="false"/>
    <row r="20139" customFormat="false" ht="18" hidden="false" customHeight="true" outlineLevel="0" collapsed="false"/>
    <row r="20140" customFormat="false" ht="18" hidden="false" customHeight="true" outlineLevel="0" collapsed="false"/>
    <row r="20141" customFormat="false" ht="18" hidden="false" customHeight="true" outlineLevel="0" collapsed="false"/>
    <row r="20142" customFormat="false" ht="18" hidden="false" customHeight="true" outlineLevel="0" collapsed="false"/>
    <row r="20143" customFormat="false" ht="18" hidden="false" customHeight="true" outlineLevel="0" collapsed="false"/>
    <row r="20144" customFormat="false" ht="18" hidden="false" customHeight="true" outlineLevel="0" collapsed="false"/>
    <row r="20145" customFormat="false" ht="18" hidden="false" customHeight="true" outlineLevel="0" collapsed="false"/>
    <row r="20146" customFormat="false" ht="18" hidden="false" customHeight="true" outlineLevel="0" collapsed="false"/>
    <row r="20147" customFormat="false" ht="18" hidden="false" customHeight="true" outlineLevel="0" collapsed="false"/>
    <row r="20148" customFormat="false" ht="18" hidden="false" customHeight="true" outlineLevel="0" collapsed="false"/>
    <row r="20149" customFormat="false" ht="18" hidden="false" customHeight="true" outlineLevel="0" collapsed="false"/>
    <row r="20150" customFormat="false" ht="18" hidden="false" customHeight="true" outlineLevel="0" collapsed="false"/>
    <row r="20151" customFormat="false" ht="18" hidden="false" customHeight="true" outlineLevel="0" collapsed="false"/>
    <row r="20152" customFormat="false" ht="18" hidden="false" customHeight="true" outlineLevel="0" collapsed="false"/>
    <row r="20153" customFormat="false" ht="18" hidden="false" customHeight="true" outlineLevel="0" collapsed="false"/>
    <row r="20154" customFormat="false" ht="18" hidden="false" customHeight="true" outlineLevel="0" collapsed="false"/>
    <row r="20155" customFormat="false" ht="18" hidden="false" customHeight="true" outlineLevel="0" collapsed="false"/>
    <row r="20156" customFormat="false" ht="18" hidden="false" customHeight="true" outlineLevel="0" collapsed="false"/>
    <row r="20157" customFormat="false" ht="18" hidden="false" customHeight="true" outlineLevel="0" collapsed="false"/>
    <row r="20158" customFormat="false" ht="18" hidden="false" customHeight="true" outlineLevel="0" collapsed="false"/>
    <row r="20159" customFormat="false" ht="18" hidden="false" customHeight="true" outlineLevel="0" collapsed="false"/>
    <row r="20160" customFormat="false" ht="18" hidden="false" customHeight="true" outlineLevel="0" collapsed="false"/>
    <row r="20161" customFormat="false" ht="18" hidden="false" customHeight="true" outlineLevel="0" collapsed="false"/>
    <row r="20162" customFormat="false" ht="18" hidden="false" customHeight="true" outlineLevel="0" collapsed="false"/>
    <row r="20163" customFormat="false" ht="18" hidden="false" customHeight="true" outlineLevel="0" collapsed="false"/>
    <row r="20164" customFormat="false" ht="18" hidden="false" customHeight="true" outlineLevel="0" collapsed="false"/>
    <row r="20165" customFormat="false" ht="18" hidden="false" customHeight="true" outlineLevel="0" collapsed="false"/>
    <row r="20166" customFormat="false" ht="18" hidden="false" customHeight="true" outlineLevel="0" collapsed="false"/>
    <row r="20167" customFormat="false" ht="18" hidden="false" customHeight="true" outlineLevel="0" collapsed="false"/>
    <row r="20168" customFormat="false" ht="18" hidden="false" customHeight="true" outlineLevel="0" collapsed="false"/>
    <row r="20169" customFormat="false" ht="18" hidden="false" customHeight="true" outlineLevel="0" collapsed="false"/>
    <row r="20170" customFormat="false" ht="18" hidden="false" customHeight="true" outlineLevel="0" collapsed="false"/>
    <row r="20171" customFormat="false" ht="18" hidden="false" customHeight="true" outlineLevel="0" collapsed="false"/>
    <row r="20172" customFormat="false" ht="18" hidden="false" customHeight="true" outlineLevel="0" collapsed="false"/>
    <row r="20173" customFormat="false" ht="18" hidden="false" customHeight="true" outlineLevel="0" collapsed="false"/>
    <row r="20174" customFormat="false" ht="18" hidden="false" customHeight="true" outlineLevel="0" collapsed="false"/>
    <row r="20175" customFormat="false" ht="18" hidden="false" customHeight="true" outlineLevel="0" collapsed="false"/>
    <row r="20176" customFormat="false" ht="18" hidden="false" customHeight="true" outlineLevel="0" collapsed="false"/>
    <row r="20177" customFormat="false" ht="18" hidden="false" customHeight="true" outlineLevel="0" collapsed="false"/>
    <row r="20178" customFormat="false" ht="18" hidden="false" customHeight="true" outlineLevel="0" collapsed="false"/>
    <row r="20179" customFormat="false" ht="18" hidden="false" customHeight="true" outlineLevel="0" collapsed="false"/>
    <row r="20180" customFormat="false" ht="18" hidden="false" customHeight="true" outlineLevel="0" collapsed="false"/>
    <row r="20181" customFormat="false" ht="18" hidden="false" customHeight="true" outlineLevel="0" collapsed="false"/>
    <row r="20182" customFormat="false" ht="18" hidden="false" customHeight="true" outlineLevel="0" collapsed="false"/>
    <row r="20183" customFormat="false" ht="18" hidden="false" customHeight="true" outlineLevel="0" collapsed="false"/>
    <row r="20184" customFormat="false" ht="18" hidden="false" customHeight="true" outlineLevel="0" collapsed="false"/>
    <row r="20185" customFormat="false" ht="18" hidden="false" customHeight="true" outlineLevel="0" collapsed="false"/>
    <row r="20186" customFormat="false" ht="18" hidden="false" customHeight="true" outlineLevel="0" collapsed="false"/>
    <row r="20187" customFormat="false" ht="18" hidden="false" customHeight="true" outlineLevel="0" collapsed="false"/>
    <row r="20188" customFormat="false" ht="18" hidden="false" customHeight="true" outlineLevel="0" collapsed="false"/>
    <row r="20189" customFormat="false" ht="18" hidden="false" customHeight="true" outlineLevel="0" collapsed="false"/>
    <row r="20190" customFormat="false" ht="18" hidden="false" customHeight="true" outlineLevel="0" collapsed="false"/>
    <row r="20191" customFormat="false" ht="18" hidden="false" customHeight="true" outlineLevel="0" collapsed="false"/>
    <row r="20192" customFormat="false" ht="18" hidden="false" customHeight="true" outlineLevel="0" collapsed="false"/>
    <row r="20193" customFormat="false" ht="18" hidden="false" customHeight="true" outlineLevel="0" collapsed="false"/>
    <row r="20194" customFormat="false" ht="18" hidden="false" customHeight="true" outlineLevel="0" collapsed="false"/>
    <row r="20195" customFormat="false" ht="18" hidden="false" customHeight="true" outlineLevel="0" collapsed="false"/>
    <row r="20196" customFormat="false" ht="18" hidden="false" customHeight="true" outlineLevel="0" collapsed="false"/>
    <row r="20197" customFormat="false" ht="18" hidden="false" customHeight="true" outlineLevel="0" collapsed="false"/>
    <row r="20198" customFormat="false" ht="18" hidden="false" customHeight="true" outlineLevel="0" collapsed="false"/>
    <row r="20199" customFormat="false" ht="18" hidden="false" customHeight="true" outlineLevel="0" collapsed="false"/>
    <row r="20200" customFormat="false" ht="18" hidden="false" customHeight="true" outlineLevel="0" collapsed="false"/>
    <row r="20201" customFormat="false" ht="18" hidden="false" customHeight="true" outlineLevel="0" collapsed="false"/>
    <row r="20202" customFormat="false" ht="18" hidden="false" customHeight="true" outlineLevel="0" collapsed="false"/>
    <row r="20203" customFormat="false" ht="18" hidden="false" customHeight="true" outlineLevel="0" collapsed="false"/>
    <row r="20204" customFormat="false" ht="18" hidden="false" customHeight="true" outlineLevel="0" collapsed="false"/>
    <row r="20205" customFormat="false" ht="18" hidden="false" customHeight="true" outlineLevel="0" collapsed="false"/>
    <row r="20206" customFormat="false" ht="18" hidden="false" customHeight="true" outlineLevel="0" collapsed="false"/>
    <row r="20207" customFormat="false" ht="18" hidden="false" customHeight="true" outlineLevel="0" collapsed="false"/>
    <row r="20208" customFormat="false" ht="18" hidden="false" customHeight="true" outlineLevel="0" collapsed="false"/>
    <row r="20209" customFormat="false" ht="18" hidden="false" customHeight="true" outlineLevel="0" collapsed="false"/>
    <row r="20210" customFormat="false" ht="18" hidden="false" customHeight="true" outlineLevel="0" collapsed="false"/>
    <row r="20211" customFormat="false" ht="18" hidden="false" customHeight="true" outlineLevel="0" collapsed="false"/>
    <row r="20212" customFormat="false" ht="18" hidden="false" customHeight="true" outlineLevel="0" collapsed="false"/>
    <row r="20213" customFormat="false" ht="18" hidden="false" customHeight="true" outlineLevel="0" collapsed="false"/>
    <row r="20214" customFormat="false" ht="18" hidden="false" customHeight="true" outlineLevel="0" collapsed="false"/>
    <row r="20215" customFormat="false" ht="18" hidden="false" customHeight="true" outlineLevel="0" collapsed="false"/>
    <row r="20216" customFormat="false" ht="18" hidden="false" customHeight="true" outlineLevel="0" collapsed="false"/>
    <row r="20217" customFormat="false" ht="18" hidden="false" customHeight="true" outlineLevel="0" collapsed="false"/>
    <row r="20218" customFormat="false" ht="18" hidden="false" customHeight="true" outlineLevel="0" collapsed="false"/>
    <row r="20219" customFormat="false" ht="18" hidden="false" customHeight="true" outlineLevel="0" collapsed="false"/>
    <row r="20220" customFormat="false" ht="18" hidden="false" customHeight="true" outlineLevel="0" collapsed="false"/>
    <row r="20221" customFormat="false" ht="18" hidden="false" customHeight="true" outlineLevel="0" collapsed="false"/>
    <row r="20222" customFormat="false" ht="18" hidden="false" customHeight="true" outlineLevel="0" collapsed="false"/>
    <row r="20223" customFormat="false" ht="18" hidden="false" customHeight="true" outlineLevel="0" collapsed="false"/>
    <row r="20224" customFormat="false" ht="18" hidden="false" customHeight="true" outlineLevel="0" collapsed="false"/>
    <row r="20225" customFormat="false" ht="18" hidden="false" customHeight="true" outlineLevel="0" collapsed="false"/>
    <row r="20226" customFormat="false" ht="18" hidden="false" customHeight="true" outlineLevel="0" collapsed="false"/>
    <row r="20227" customFormat="false" ht="18" hidden="false" customHeight="true" outlineLevel="0" collapsed="false"/>
    <row r="20228" customFormat="false" ht="18" hidden="false" customHeight="true" outlineLevel="0" collapsed="false"/>
    <row r="20229" customFormat="false" ht="18" hidden="false" customHeight="true" outlineLevel="0" collapsed="false"/>
    <row r="20230" customFormat="false" ht="18" hidden="false" customHeight="true" outlineLevel="0" collapsed="false"/>
    <row r="20231" customFormat="false" ht="18" hidden="false" customHeight="true" outlineLevel="0" collapsed="false"/>
    <row r="20232" customFormat="false" ht="18" hidden="false" customHeight="true" outlineLevel="0" collapsed="false"/>
    <row r="20233" customFormat="false" ht="18" hidden="false" customHeight="true" outlineLevel="0" collapsed="false"/>
    <row r="20234" customFormat="false" ht="18" hidden="false" customHeight="true" outlineLevel="0" collapsed="false"/>
    <row r="20235" customFormat="false" ht="18" hidden="false" customHeight="true" outlineLevel="0" collapsed="false"/>
    <row r="20236" customFormat="false" ht="18" hidden="false" customHeight="true" outlineLevel="0" collapsed="false"/>
    <row r="20237" customFormat="false" ht="18" hidden="false" customHeight="true" outlineLevel="0" collapsed="false"/>
    <row r="20238" customFormat="false" ht="18" hidden="false" customHeight="true" outlineLevel="0" collapsed="false"/>
    <row r="20239" customFormat="false" ht="18" hidden="false" customHeight="true" outlineLevel="0" collapsed="false"/>
    <row r="20240" customFormat="false" ht="18" hidden="false" customHeight="true" outlineLevel="0" collapsed="false"/>
    <row r="20241" customFormat="false" ht="18" hidden="false" customHeight="true" outlineLevel="0" collapsed="false"/>
    <row r="20242" customFormat="false" ht="18" hidden="false" customHeight="true" outlineLevel="0" collapsed="false"/>
    <row r="20243" customFormat="false" ht="18" hidden="false" customHeight="true" outlineLevel="0" collapsed="false"/>
    <row r="20244" customFormat="false" ht="18" hidden="false" customHeight="true" outlineLevel="0" collapsed="false"/>
    <row r="20245" customFormat="false" ht="18" hidden="false" customHeight="true" outlineLevel="0" collapsed="false"/>
    <row r="20246" customFormat="false" ht="18" hidden="false" customHeight="true" outlineLevel="0" collapsed="false"/>
    <row r="20247" customFormat="false" ht="18" hidden="false" customHeight="true" outlineLevel="0" collapsed="false"/>
    <row r="20248" customFormat="false" ht="18" hidden="false" customHeight="true" outlineLevel="0" collapsed="false"/>
    <row r="20249" customFormat="false" ht="18" hidden="false" customHeight="true" outlineLevel="0" collapsed="false"/>
    <row r="20250" customFormat="false" ht="18" hidden="false" customHeight="true" outlineLevel="0" collapsed="false"/>
    <row r="20251" customFormat="false" ht="18" hidden="false" customHeight="true" outlineLevel="0" collapsed="false"/>
    <row r="20252" customFormat="false" ht="18" hidden="false" customHeight="true" outlineLevel="0" collapsed="false"/>
    <row r="20253" customFormat="false" ht="18" hidden="false" customHeight="true" outlineLevel="0" collapsed="false"/>
    <row r="20254" customFormat="false" ht="18" hidden="false" customHeight="true" outlineLevel="0" collapsed="false"/>
    <row r="20255" customFormat="false" ht="18" hidden="false" customHeight="true" outlineLevel="0" collapsed="false"/>
    <row r="20256" customFormat="false" ht="18" hidden="false" customHeight="true" outlineLevel="0" collapsed="false"/>
    <row r="20257" customFormat="false" ht="18" hidden="false" customHeight="true" outlineLevel="0" collapsed="false"/>
    <row r="20258" customFormat="false" ht="18" hidden="false" customHeight="true" outlineLevel="0" collapsed="false"/>
    <row r="20259" customFormat="false" ht="18" hidden="false" customHeight="true" outlineLevel="0" collapsed="false"/>
    <row r="20260" customFormat="false" ht="18" hidden="false" customHeight="true" outlineLevel="0" collapsed="false"/>
    <row r="20261" customFormat="false" ht="18" hidden="false" customHeight="true" outlineLevel="0" collapsed="false"/>
    <row r="20262" customFormat="false" ht="18" hidden="false" customHeight="true" outlineLevel="0" collapsed="false"/>
    <row r="20263" customFormat="false" ht="18" hidden="false" customHeight="true" outlineLevel="0" collapsed="false"/>
    <row r="20264" customFormat="false" ht="18" hidden="false" customHeight="true" outlineLevel="0" collapsed="false"/>
    <row r="20265" customFormat="false" ht="18" hidden="false" customHeight="true" outlineLevel="0" collapsed="false"/>
    <row r="20266" customFormat="false" ht="18" hidden="false" customHeight="true" outlineLevel="0" collapsed="false"/>
    <row r="20267" customFormat="false" ht="18" hidden="false" customHeight="true" outlineLevel="0" collapsed="false"/>
    <row r="20268" customFormat="false" ht="18" hidden="false" customHeight="true" outlineLevel="0" collapsed="false"/>
    <row r="20269" customFormat="false" ht="18" hidden="false" customHeight="true" outlineLevel="0" collapsed="false"/>
    <row r="20270" customFormat="false" ht="18" hidden="false" customHeight="true" outlineLevel="0" collapsed="false"/>
    <row r="20271" customFormat="false" ht="18" hidden="false" customHeight="true" outlineLevel="0" collapsed="false"/>
    <row r="20272" customFormat="false" ht="18" hidden="false" customHeight="true" outlineLevel="0" collapsed="false"/>
    <row r="20273" customFormat="false" ht="18" hidden="false" customHeight="true" outlineLevel="0" collapsed="false"/>
    <row r="20274" customFormat="false" ht="18" hidden="false" customHeight="true" outlineLevel="0" collapsed="false"/>
    <row r="20275" customFormat="false" ht="18" hidden="false" customHeight="true" outlineLevel="0" collapsed="false"/>
    <row r="20276" customFormat="false" ht="18" hidden="false" customHeight="true" outlineLevel="0" collapsed="false"/>
    <row r="20277" customFormat="false" ht="18" hidden="false" customHeight="true" outlineLevel="0" collapsed="false"/>
    <row r="20278" customFormat="false" ht="18" hidden="false" customHeight="true" outlineLevel="0" collapsed="false"/>
    <row r="20279" customFormat="false" ht="18" hidden="false" customHeight="true" outlineLevel="0" collapsed="false"/>
    <row r="20280" customFormat="false" ht="18" hidden="false" customHeight="true" outlineLevel="0" collapsed="false"/>
    <row r="20281" customFormat="false" ht="18" hidden="false" customHeight="true" outlineLevel="0" collapsed="false"/>
    <row r="20282" customFormat="false" ht="18" hidden="false" customHeight="true" outlineLevel="0" collapsed="false"/>
    <row r="20283" customFormat="false" ht="18" hidden="false" customHeight="true" outlineLevel="0" collapsed="false"/>
    <row r="20284" customFormat="false" ht="18" hidden="false" customHeight="true" outlineLevel="0" collapsed="false"/>
    <row r="20285" customFormat="false" ht="18" hidden="false" customHeight="true" outlineLevel="0" collapsed="false"/>
    <row r="20286" customFormat="false" ht="18" hidden="false" customHeight="true" outlineLevel="0" collapsed="false"/>
    <row r="20287" customFormat="false" ht="18" hidden="false" customHeight="true" outlineLevel="0" collapsed="false"/>
    <row r="20288" customFormat="false" ht="18" hidden="false" customHeight="true" outlineLevel="0" collapsed="false"/>
    <row r="20289" customFormat="false" ht="18" hidden="false" customHeight="true" outlineLevel="0" collapsed="false"/>
    <row r="20290" customFormat="false" ht="18" hidden="false" customHeight="true" outlineLevel="0" collapsed="false"/>
    <row r="20291" customFormat="false" ht="18" hidden="false" customHeight="true" outlineLevel="0" collapsed="false"/>
    <row r="20292" customFormat="false" ht="18" hidden="false" customHeight="true" outlineLevel="0" collapsed="false"/>
    <row r="20293" customFormat="false" ht="18" hidden="false" customHeight="true" outlineLevel="0" collapsed="false"/>
    <row r="20294" customFormat="false" ht="18" hidden="false" customHeight="true" outlineLevel="0" collapsed="false"/>
    <row r="20295" customFormat="false" ht="18" hidden="false" customHeight="true" outlineLevel="0" collapsed="false"/>
    <row r="20296" customFormat="false" ht="18" hidden="false" customHeight="true" outlineLevel="0" collapsed="false"/>
    <row r="20297" customFormat="false" ht="18" hidden="false" customHeight="true" outlineLevel="0" collapsed="false"/>
    <row r="20298" customFormat="false" ht="18" hidden="false" customHeight="true" outlineLevel="0" collapsed="false"/>
    <row r="20299" customFormat="false" ht="18" hidden="false" customHeight="true" outlineLevel="0" collapsed="false"/>
    <row r="20300" customFormat="false" ht="18" hidden="false" customHeight="true" outlineLevel="0" collapsed="false"/>
    <row r="20301" customFormat="false" ht="18" hidden="false" customHeight="true" outlineLevel="0" collapsed="false"/>
    <row r="20302" customFormat="false" ht="18" hidden="false" customHeight="true" outlineLevel="0" collapsed="false"/>
    <row r="20303" customFormat="false" ht="18" hidden="false" customHeight="true" outlineLevel="0" collapsed="false"/>
    <row r="20304" customFormat="false" ht="18" hidden="false" customHeight="true" outlineLevel="0" collapsed="false"/>
    <row r="20305" customFormat="false" ht="18" hidden="false" customHeight="true" outlineLevel="0" collapsed="false"/>
    <row r="20306" customFormat="false" ht="18" hidden="false" customHeight="true" outlineLevel="0" collapsed="false"/>
    <row r="20307" customFormat="false" ht="18" hidden="false" customHeight="true" outlineLevel="0" collapsed="false"/>
    <row r="20308" customFormat="false" ht="18" hidden="false" customHeight="true" outlineLevel="0" collapsed="false"/>
    <row r="20309" customFormat="false" ht="18" hidden="false" customHeight="true" outlineLevel="0" collapsed="false"/>
    <row r="20310" customFormat="false" ht="18" hidden="false" customHeight="true" outlineLevel="0" collapsed="false"/>
    <row r="20311" customFormat="false" ht="18" hidden="false" customHeight="true" outlineLevel="0" collapsed="false"/>
    <row r="20312" customFormat="false" ht="18" hidden="false" customHeight="true" outlineLevel="0" collapsed="false"/>
    <row r="20313" customFormat="false" ht="18" hidden="false" customHeight="true" outlineLevel="0" collapsed="false"/>
    <row r="20314" customFormat="false" ht="18" hidden="false" customHeight="true" outlineLevel="0" collapsed="false"/>
    <row r="20315" customFormat="false" ht="18" hidden="false" customHeight="true" outlineLevel="0" collapsed="false"/>
    <row r="20316" customFormat="false" ht="18" hidden="false" customHeight="true" outlineLevel="0" collapsed="false"/>
    <row r="20317" customFormat="false" ht="18" hidden="false" customHeight="true" outlineLevel="0" collapsed="false"/>
    <row r="20318" customFormat="false" ht="18" hidden="false" customHeight="true" outlineLevel="0" collapsed="false"/>
    <row r="20319" customFormat="false" ht="18" hidden="false" customHeight="true" outlineLevel="0" collapsed="false"/>
    <row r="20320" customFormat="false" ht="18" hidden="false" customHeight="true" outlineLevel="0" collapsed="false"/>
    <row r="20321" customFormat="false" ht="18" hidden="false" customHeight="true" outlineLevel="0" collapsed="false"/>
    <row r="20322" customFormat="false" ht="18" hidden="false" customHeight="true" outlineLevel="0" collapsed="false"/>
    <row r="20323" customFormat="false" ht="18" hidden="false" customHeight="true" outlineLevel="0" collapsed="false"/>
    <row r="20324" customFormat="false" ht="18" hidden="false" customHeight="true" outlineLevel="0" collapsed="false"/>
    <row r="20325" customFormat="false" ht="18" hidden="false" customHeight="true" outlineLevel="0" collapsed="false"/>
    <row r="20326" customFormat="false" ht="18" hidden="false" customHeight="true" outlineLevel="0" collapsed="false"/>
    <row r="20327" customFormat="false" ht="18" hidden="false" customHeight="true" outlineLevel="0" collapsed="false"/>
    <row r="20328" customFormat="false" ht="18" hidden="false" customHeight="true" outlineLevel="0" collapsed="false"/>
    <row r="20329" customFormat="false" ht="18" hidden="false" customHeight="true" outlineLevel="0" collapsed="false"/>
    <row r="20330" customFormat="false" ht="18" hidden="false" customHeight="true" outlineLevel="0" collapsed="false"/>
    <row r="20331" customFormat="false" ht="18" hidden="false" customHeight="true" outlineLevel="0" collapsed="false"/>
    <row r="20332" customFormat="false" ht="18" hidden="false" customHeight="true" outlineLevel="0" collapsed="false"/>
    <row r="20333" customFormat="false" ht="18" hidden="false" customHeight="true" outlineLevel="0" collapsed="false"/>
    <row r="20334" customFormat="false" ht="18" hidden="false" customHeight="true" outlineLevel="0" collapsed="false"/>
    <row r="20335" customFormat="false" ht="18" hidden="false" customHeight="true" outlineLevel="0" collapsed="false"/>
    <row r="20336" customFormat="false" ht="18" hidden="false" customHeight="true" outlineLevel="0" collapsed="false"/>
    <row r="20337" customFormat="false" ht="18" hidden="false" customHeight="true" outlineLevel="0" collapsed="false"/>
    <row r="20338" customFormat="false" ht="18" hidden="false" customHeight="true" outlineLevel="0" collapsed="false"/>
    <row r="20339" customFormat="false" ht="18" hidden="false" customHeight="true" outlineLevel="0" collapsed="false"/>
    <row r="20340" customFormat="false" ht="18" hidden="false" customHeight="true" outlineLevel="0" collapsed="false"/>
    <row r="20341" customFormat="false" ht="18" hidden="false" customHeight="true" outlineLevel="0" collapsed="false"/>
    <row r="20342" customFormat="false" ht="18" hidden="false" customHeight="true" outlineLevel="0" collapsed="false"/>
    <row r="20343" customFormat="false" ht="18" hidden="false" customHeight="true" outlineLevel="0" collapsed="false"/>
    <row r="20344" customFormat="false" ht="18" hidden="false" customHeight="true" outlineLevel="0" collapsed="false"/>
    <row r="20345" customFormat="false" ht="18" hidden="false" customHeight="true" outlineLevel="0" collapsed="false"/>
    <row r="20346" customFormat="false" ht="18" hidden="false" customHeight="true" outlineLevel="0" collapsed="false"/>
    <row r="20347" customFormat="false" ht="18" hidden="false" customHeight="true" outlineLevel="0" collapsed="false"/>
    <row r="20348" customFormat="false" ht="18" hidden="false" customHeight="true" outlineLevel="0" collapsed="false"/>
    <row r="20349" customFormat="false" ht="18" hidden="false" customHeight="true" outlineLevel="0" collapsed="false"/>
    <row r="20350" customFormat="false" ht="18" hidden="false" customHeight="true" outlineLevel="0" collapsed="false"/>
    <row r="20351" customFormat="false" ht="18" hidden="false" customHeight="true" outlineLevel="0" collapsed="false"/>
    <row r="20352" customFormat="false" ht="18" hidden="false" customHeight="true" outlineLevel="0" collapsed="false"/>
    <row r="20353" customFormat="false" ht="18" hidden="false" customHeight="true" outlineLevel="0" collapsed="false"/>
    <row r="20354" customFormat="false" ht="18" hidden="false" customHeight="true" outlineLevel="0" collapsed="false"/>
    <row r="20355" customFormat="false" ht="18" hidden="false" customHeight="true" outlineLevel="0" collapsed="false"/>
    <row r="20356" customFormat="false" ht="18" hidden="false" customHeight="true" outlineLevel="0" collapsed="false"/>
    <row r="20357" customFormat="false" ht="18" hidden="false" customHeight="true" outlineLevel="0" collapsed="false"/>
    <row r="20358" customFormat="false" ht="18" hidden="false" customHeight="true" outlineLevel="0" collapsed="false"/>
    <row r="20359" customFormat="false" ht="18" hidden="false" customHeight="true" outlineLevel="0" collapsed="false"/>
    <row r="20360" customFormat="false" ht="18" hidden="false" customHeight="true" outlineLevel="0" collapsed="false"/>
    <row r="20361" customFormat="false" ht="18" hidden="false" customHeight="true" outlineLevel="0" collapsed="false"/>
    <row r="20362" customFormat="false" ht="18" hidden="false" customHeight="true" outlineLevel="0" collapsed="false"/>
    <row r="20363" customFormat="false" ht="18" hidden="false" customHeight="true" outlineLevel="0" collapsed="false"/>
    <row r="20364" customFormat="false" ht="18" hidden="false" customHeight="true" outlineLevel="0" collapsed="false"/>
    <row r="20365" customFormat="false" ht="18" hidden="false" customHeight="true" outlineLevel="0" collapsed="false"/>
    <row r="20366" customFormat="false" ht="18" hidden="false" customHeight="true" outlineLevel="0" collapsed="false"/>
    <row r="20367" customFormat="false" ht="18" hidden="false" customHeight="true" outlineLevel="0" collapsed="false"/>
    <row r="20368" customFormat="false" ht="18" hidden="false" customHeight="true" outlineLevel="0" collapsed="false"/>
    <row r="20369" customFormat="false" ht="18" hidden="false" customHeight="true" outlineLevel="0" collapsed="false"/>
    <row r="20370" customFormat="false" ht="18" hidden="false" customHeight="true" outlineLevel="0" collapsed="false"/>
    <row r="20371" customFormat="false" ht="18" hidden="false" customHeight="true" outlineLevel="0" collapsed="false"/>
    <row r="20372" customFormat="false" ht="18" hidden="false" customHeight="true" outlineLevel="0" collapsed="false"/>
    <row r="20373" customFormat="false" ht="18" hidden="false" customHeight="true" outlineLevel="0" collapsed="false"/>
    <row r="20374" customFormat="false" ht="18" hidden="false" customHeight="true" outlineLevel="0" collapsed="false"/>
    <row r="20375" customFormat="false" ht="18" hidden="false" customHeight="true" outlineLevel="0" collapsed="false"/>
    <row r="20376" customFormat="false" ht="18" hidden="false" customHeight="true" outlineLevel="0" collapsed="false"/>
    <row r="20377" customFormat="false" ht="18" hidden="false" customHeight="true" outlineLevel="0" collapsed="false"/>
    <row r="20378" customFormat="false" ht="18" hidden="false" customHeight="true" outlineLevel="0" collapsed="false"/>
    <row r="20379" customFormat="false" ht="18" hidden="false" customHeight="true" outlineLevel="0" collapsed="false"/>
    <row r="20380" customFormat="false" ht="18" hidden="false" customHeight="true" outlineLevel="0" collapsed="false"/>
    <row r="20381" customFormat="false" ht="18" hidden="false" customHeight="true" outlineLevel="0" collapsed="false"/>
    <row r="20382" customFormat="false" ht="18" hidden="false" customHeight="true" outlineLevel="0" collapsed="false"/>
    <row r="20383" customFormat="false" ht="18" hidden="false" customHeight="true" outlineLevel="0" collapsed="false"/>
    <row r="20384" customFormat="false" ht="18" hidden="false" customHeight="true" outlineLevel="0" collapsed="false"/>
    <row r="20385" customFormat="false" ht="18" hidden="false" customHeight="true" outlineLevel="0" collapsed="false"/>
    <row r="20386" customFormat="false" ht="18" hidden="false" customHeight="true" outlineLevel="0" collapsed="false"/>
    <row r="20387" customFormat="false" ht="18" hidden="false" customHeight="true" outlineLevel="0" collapsed="false"/>
    <row r="20388" customFormat="false" ht="18" hidden="false" customHeight="true" outlineLevel="0" collapsed="false"/>
    <row r="20389" customFormat="false" ht="18" hidden="false" customHeight="true" outlineLevel="0" collapsed="false"/>
    <row r="20390" customFormat="false" ht="18" hidden="false" customHeight="true" outlineLevel="0" collapsed="false"/>
    <row r="20391" customFormat="false" ht="18" hidden="false" customHeight="true" outlineLevel="0" collapsed="false"/>
    <row r="20392" customFormat="false" ht="18" hidden="false" customHeight="true" outlineLevel="0" collapsed="false"/>
    <row r="20393" customFormat="false" ht="18" hidden="false" customHeight="true" outlineLevel="0" collapsed="false"/>
    <row r="20394" customFormat="false" ht="18" hidden="false" customHeight="true" outlineLevel="0" collapsed="false"/>
    <row r="20395" customFormat="false" ht="18" hidden="false" customHeight="true" outlineLevel="0" collapsed="false"/>
    <row r="20396" customFormat="false" ht="18" hidden="false" customHeight="true" outlineLevel="0" collapsed="false"/>
    <row r="20397" customFormat="false" ht="18" hidden="false" customHeight="true" outlineLevel="0" collapsed="false"/>
    <row r="20398" customFormat="false" ht="18" hidden="false" customHeight="true" outlineLevel="0" collapsed="false"/>
    <row r="20399" customFormat="false" ht="18" hidden="false" customHeight="true" outlineLevel="0" collapsed="false"/>
    <row r="20400" customFormat="false" ht="18" hidden="false" customHeight="true" outlineLevel="0" collapsed="false"/>
    <row r="20401" customFormat="false" ht="18" hidden="false" customHeight="true" outlineLevel="0" collapsed="false"/>
    <row r="20402" customFormat="false" ht="18" hidden="false" customHeight="true" outlineLevel="0" collapsed="false"/>
    <row r="20403" customFormat="false" ht="18" hidden="false" customHeight="true" outlineLevel="0" collapsed="false"/>
    <row r="20404" customFormat="false" ht="18" hidden="false" customHeight="true" outlineLevel="0" collapsed="false"/>
    <row r="20405" customFormat="false" ht="18" hidden="false" customHeight="true" outlineLevel="0" collapsed="false"/>
    <row r="20406" customFormat="false" ht="18" hidden="false" customHeight="true" outlineLevel="0" collapsed="false"/>
    <row r="20407" customFormat="false" ht="18" hidden="false" customHeight="true" outlineLevel="0" collapsed="false"/>
    <row r="20408" customFormat="false" ht="18" hidden="false" customHeight="true" outlineLevel="0" collapsed="false"/>
    <row r="20409" customFormat="false" ht="18" hidden="false" customHeight="true" outlineLevel="0" collapsed="false"/>
    <row r="20410" customFormat="false" ht="18" hidden="false" customHeight="true" outlineLevel="0" collapsed="false"/>
    <row r="20411" customFormat="false" ht="18" hidden="false" customHeight="true" outlineLevel="0" collapsed="false"/>
    <row r="20412" customFormat="false" ht="18" hidden="false" customHeight="true" outlineLevel="0" collapsed="false"/>
    <row r="20413" customFormat="false" ht="18" hidden="false" customHeight="true" outlineLevel="0" collapsed="false"/>
    <row r="20414" customFormat="false" ht="18" hidden="false" customHeight="true" outlineLevel="0" collapsed="false"/>
    <row r="20415" customFormat="false" ht="18" hidden="false" customHeight="true" outlineLevel="0" collapsed="false"/>
    <row r="20416" customFormat="false" ht="18" hidden="false" customHeight="true" outlineLevel="0" collapsed="false"/>
    <row r="20417" customFormat="false" ht="18" hidden="false" customHeight="true" outlineLevel="0" collapsed="false"/>
    <row r="20418" customFormat="false" ht="18" hidden="false" customHeight="true" outlineLevel="0" collapsed="false"/>
    <row r="20419" customFormat="false" ht="18" hidden="false" customHeight="true" outlineLevel="0" collapsed="false"/>
    <row r="20420" customFormat="false" ht="18" hidden="false" customHeight="true" outlineLevel="0" collapsed="false"/>
    <row r="20421" customFormat="false" ht="18" hidden="false" customHeight="true" outlineLevel="0" collapsed="false"/>
    <row r="20422" customFormat="false" ht="18" hidden="false" customHeight="true" outlineLevel="0" collapsed="false"/>
    <row r="20423" customFormat="false" ht="18" hidden="false" customHeight="true" outlineLevel="0" collapsed="false"/>
    <row r="20424" customFormat="false" ht="18" hidden="false" customHeight="true" outlineLevel="0" collapsed="false"/>
    <row r="20425" customFormat="false" ht="18" hidden="false" customHeight="true" outlineLevel="0" collapsed="false"/>
    <row r="20426" customFormat="false" ht="18" hidden="false" customHeight="true" outlineLevel="0" collapsed="false"/>
    <row r="20427" customFormat="false" ht="18" hidden="false" customHeight="true" outlineLevel="0" collapsed="false"/>
    <row r="20428" customFormat="false" ht="18" hidden="false" customHeight="true" outlineLevel="0" collapsed="false"/>
    <row r="20429" customFormat="false" ht="18" hidden="false" customHeight="true" outlineLevel="0" collapsed="false"/>
    <row r="20430" customFormat="false" ht="18" hidden="false" customHeight="true" outlineLevel="0" collapsed="false"/>
    <row r="20431" customFormat="false" ht="18" hidden="false" customHeight="true" outlineLevel="0" collapsed="false"/>
    <row r="20432" customFormat="false" ht="18" hidden="false" customHeight="true" outlineLevel="0" collapsed="false"/>
    <row r="20433" customFormat="false" ht="18" hidden="false" customHeight="true" outlineLevel="0" collapsed="false"/>
    <row r="20434" customFormat="false" ht="18" hidden="false" customHeight="true" outlineLevel="0" collapsed="false"/>
    <row r="20435" customFormat="false" ht="18" hidden="false" customHeight="true" outlineLevel="0" collapsed="false"/>
    <row r="20436" customFormat="false" ht="18" hidden="false" customHeight="true" outlineLevel="0" collapsed="false"/>
    <row r="20437" customFormat="false" ht="18" hidden="false" customHeight="true" outlineLevel="0" collapsed="false"/>
    <row r="20438" customFormat="false" ht="18" hidden="false" customHeight="true" outlineLevel="0" collapsed="false"/>
    <row r="20439" customFormat="false" ht="18" hidden="false" customHeight="true" outlineLevel="0" collapsed="false"/>
    <row r="20440" customFormat="false" ht="18" hidden="false" customHeight="true" outlineLevel="0" collapsed="false"/>
    <row r="20441" customFormat="false" ht="18" hidden="false" customHeight="true" outlineLevel="0" collapsed="false"/>
    <row r="20442" customFormat="false" ht="18" hidden="false" customHeight="true" outlineLevel="0" collapsed="false"/>
    <row r="20443" customFormat="false" ht="18" hidden="false" customHeight="true" outlineLevel="0" collapsed="false"/>
    <row r="20444" customFormat="false" ht="18" hidden="false" customHeight="true" outlineLevel="0" collapsed="false"/>
    <row r="20445" customFormat="false" ht="18" hidden="false" customHeight="true" outlineLevel="0" collapsed="false"/>
    <row r="20446" customFormat="false" ht="18" hidden="false" customHeight="true" outlineLevel="0" collapsed="false"/>
    <row r="20447" customFormat="false" ht="18" hidden="false" customHeight="true" outlineLevel="0" collapsed="false"/>
    <row r="20448" customFormat="false" ht="18" hidden="false" customHeight="true" outlineLevel="0" collapsed="false"/>
    <row r="20449" customFormat="false" ht="18" hidden="false" customHeight="true" outlineLevel="0" collapsed="false"/>
    <row r="20450" customFormat="false" ht="18" hidden="false" customHeight="true" outlineLevel="0" collapsed="false"/>
    <row r="20451" customFormat="false" ht="18" hidden="false" customHeight="true" outlineLevel="0" collapsed="false"/>
    <row r="20452" customFormat="false" ht="18" hidden="false" customHeight="true" outlineLevel="0" collapsed="false"/>
    <row r="20453" customFormat="false" ht="18" hidden="false" customHeight="true" outlineLevel="0" collapsed="false"/>
    <row r="20454" customFormat="false" ht="18" hidden="false" customHeight="true" outlineLevel="0" collapsed="false"/>
    <row r="20455" customFormat="false" ht="18" hidden="false" customHeight="true" outlineLevel="0" collapsed="false"/>
    <row r="20456" customFormat="false" ht="18" hidden="false" customHeight="true" outlineLevel="0" collapsed="false"/>
    <row r="20457" customFormat="false" ht="18" hidden="false" customHeight="true" outlineLevel="0" collapsed="false"/>
    <row r="20458" customFormat="false" ht="18" hidden="false" customHeight="true" outlineLevel="0" collapsed="false"/>
    <row r="20459" customFormat="false" ht="18" hidden="false" customHeight="true" outlineLevel="0" collapsed="false"/>
    <row r="20460" customFormat="false" ht="18" hidden="false" customHeight="true" outlineLevel="0" collapsed="false"/>
    <row r="20461" customFormat="false" ht="18" hidden="false" customHeight="true" outlineLevel="0" collapsed="false"/>
    <row r="20462" customFormat="false" ht="18" hidden="false" customHeight="true" outlineLevel="0" collapsed="false"/>
    <row r="20463" customFormat="false" ht="18" hidden="false" customHeight="true" outlineLevel="0" collapsed="false"/>
    <row r="20464" customFormat="false" ht="18" hidden="false" customHeight="true" outlineLevel="0" collapsed="false"/>
    <row r="20465" customFormat="false" ht="18" hidden="false" customHeight="true" outlineLevel="0" collapsed="false"/>
    <row r="20466" customFormat="false" ht="18" hidden="false" customHeight="true" outlineLevel="0" collapsed="false"/>
    <row r="20467" customFormat="false" ht="18" hidden="false" customHeight="true" outlineLevel="0" collapsed="false"/>
    <row r="20468" customFormat="false" ht="18" hidden="false" customHeight="true" outlineLevel="0" collapsed="false"/>
    <row r="20469" customFormat="false" ht="18" hidden="false" customHeight="true" outlineLevel="0" collapsed="false"/>
    <row r="20470" customFormat="false" ht="18" hidden="false" customHeight="true" outlineLevel="0" collapsed="false"/>
    <row r="20471" customFormat="false" ht="18" hidden="false" customHeight="true" outlineLevel="0" collapsed="false"/>
    <row r="20472" customFormat="false" ht="18" hidden="false" customHeight="true" outlineLevel="0" collapsed="false"/>
    <row r="20473" customFormat="false" ht="18" hidden="false" customHeight="true" outlineLevel="0" collapsed="false"/>
    <row r="20474" customFormat="false" ht="18" hidden="false" customHeight="true" outlineLevel="0" collapsed="false"/>
    <row r="20475" customFormat="false" ht="18" hidden="false" customHeight="true" outlineLevel="0" collapsed="false"/>
    <row r="20476" customFormat="false" ht="18" hidden="false" customHeight="true" outlineLevel="0" collapsed="false"/>
    <row r="20477" customFormat="false" ht="18" hidden="false" customHeight="true" outlineLevel="0" collapsed="false"/>
    <row r="20478" customFormat="false" ht="18" hidden="false" customHeight="true" outlineLevel="0" collapsed="false"/>
    <row r="20479" customFormat="false" ht="18" hidden="false" customHeight="true" outlineLevel="0" collapsed="false"/>
    <row r="20480" customFormat="false" ht="18" hidden="false" customHeight="true" outlineLevel="0" collapsed="false"/>
    <row r="20481" customFormat="false" ht="18" hidden="false" customHeight="true" outlineLevel="0" collapsed="false"/>
    <row r="20482" customFormat="false" ht="18" hidden="false" customHeight="true" outlineLevel="0" collapsed="false"/>
    <row r="20483" customFormat="false" ht="18" hidden="false" customHeight="true" outlineLevel="0" collapsed="false"/>
    <row r="20484" customFormat="false" ht="18" hidden="false" customHeight="true" outlineLevel="0" collapsed="false"/>
    <row r="20485" customFormat="false" ht="18" hidden="false" customHeight="true" outlineLevel="0" collapsed="false"/>
    <row r="20486" customFormat="false" ht="18" hidden="false" customHeight="true" outlineLevel="0" collapsed="false"/>
    <row r="20487" customFormat="false" ht="18" hidden="false" customHeight="true" outlineLevel="0" collapsed="false"/>
    <row r="20488" customFormat="false" ht="18" hidden="false" customHeight="true" outlineLevel="0" collapsed="false"/>
    <row r="20489" customFormat="false" ht="18" hidden="false" customHeight="true" outlineLevel="0" collapsed="false"/>
    <row r="20490" customFormat="false" ht="18" hidden="false" customHeight="true" outlineLevel="0" collapsed="false"/>
    <row r="20491" customFormat="false" ht="18" hidden="false" customHeight="true" outlineLevel="0" collapsed="false"/>
    <row r="20492" customFormat="false" ht="18" hidden="false" customHeight="true" outlineLevel="0" collapsed="false"/>
    <row r="20493" customFormat="false" ht="18" hidden="false" customHeight="true" outlineLevel="0" collapsed="false"/>
    <row r="20494" customFormat="false" ht="18" hidden="false" customHeight="true" outlineLevel="0" collapsed="false"/>
    <row r="20495" customFormat="false" ht="18" hidden="false" customHeight="true" outlineLevel="0" collapsed="false"/>
    <row r="20496" customFormat="false" ht="18" hidden="false" customHeight="true" outlineLevel="0" collapsed="false"/>
    <row r="20497" customFormat="false" ht="18" hidden="false" customHeight="true" outlineLevel="0" collapsed="false"/>
    <row r="20498" customFormat="false" ht="18" hidden="false" customHeight="true" outlineLevel="0" collapsed="false"/>
    <row r="20499" customFormat="false" ht="18" hidden="false" customHeight="true" outlineLevel="0" collapsed="false"/>
    <row r="20500" customFormat="false" ht="18" hidden="false" customHeight="true" outlineLevel="0" collapsed="false"/>
    <row r="20501" customFormat="false" ht="18" hidden="false" customHeight="true" outlineLevel="0" collapsed="false"/>
    <row r="20502" customFormat="false" ht="18" hidden="false" customHeight="true" outlineLevel="0" collapsed="false"/>
    <row r="20503" customFormat="false" ht="18" hidden="false" customHeight="true" outlineLevel="0" collapsed="false"/>
    <row r="20504" customFormat="false" ht="18" hidden="false" customHeight="true" outlineLevel="0" collapsed="false"/>
    <row r="20505" customFormat="false" ht="18" hidden="false" customHeight="true" outlineLevel="0" collapsed="false"/>
    <row r="20506" customFormat="false" ht="18" hidden="false" customHeight="true" outlineLevel="0" collapsed="false"/>
    <row r="20507" customFormat="false" ht="18" hidden="false" customHeight="true" outlineLevel="0" collapsed="false"/>
    <row r="20508" customFormat="false" ht="18" hidden="false" customHeight="true" outlineLevel="0" collapsed="false"/>
    <row r="20509" customFormat="false" ht="18" hidden="false" customHeight="true" outlineLevel="0" collapsed="false"/>
    <row r="20510" customFormat="false" ht="18" hidden="false" customHeight="true" outlineLevel="0" collapsed="false"/>
    <row r="20511" customFormat="false" ht="18" hidden="false" customHeight="true" outlineLevel="0" collapsed="false"/>
    <row r="20512" customFormat="false" ht="18" hidden="false" customHeight="true" outlineLevel="0" collapsed="false"/>
    <row r="20513" customFormat="false" ht="18" hidden="false" customHeight="true" outlineLevel="0" collapsed="false"/>
    <row r="20514" customFormat="false" ht="18" hidden="false" customHeight="true" outlineLevel="0" collapsed="false"/>
    <row r="20515" customFormat="false" ht="18" hidden="false" customHeight="true" outlineLevel="0" collapsed="false"/>
    <row r="20516" customFormat="false" ht="18" hidden="false" customHeight="true" outlineLevel="0" collapsed="false"/>
    <row r="20517" customFormat="false" ht="18" hidden="false" customHeight="true" outlineLevel="0" collapsed="false"/>
    <row r="20518" customFormat="false" ht="18" hidden="false" customHeight="true" outlineLevel="0" collapsed="false"/>
    <row r="20519" customFormat="false" ht="18" hidden="false" customHeight="true" outlineLevel="0" collapsed="false"/>
    <row r="20520" customFormat="false" ht="18" hidden="false" customHeight="true" outlineLevel="0" collapsed="false"/>
    <row r="20521" customFormat="false" ht="18" hidden="false" customHeight="true" outlineLevel="0" collapsed="false"/>
    <row r="20522" customFormat="false" ht="18" hidden="false" customHeight="true" outlineLevel="0" collapsed="false"/>
    <row r="20523" customFormat="false" ht="18" hidden="false" customHeight="true" outlineLevel="0" collapsed="false"/>
    <row r="20524" customFormat="false" ht="18" hidden="false" customHeight="true" outlineLevel="0" collapsed="false"/>
    <row r="20525" customFormat="false" ht="18" hidden="false" customHeight="true" outlineLevel="0" collapsed="false"/>
    <row r="20526" customFormat="false" ht="18" hidden="false" customHeight="true" outlineLevel="0" collapsed="false"/>
    <row r="20527" customFormat="false" ht="18" hidden="false" customHeight="true" outlineLevel="0" collapsed="false"/>
    <row r="20528" customFormat="false" ht="18" hidden="false" customHeight="true" outlineLevel="0" collapsed="false"/>
    <row r="20529" customFormat="false" ht="18" hidden="false" customHeight="true" outlineLevel="0" collapsed="false"/>
    <row r="20530" customFormat="false" ht="18" hidden="false" customHeight="true" outlineLevel="0" collapsed="false"/>
    <row r="20531" customFormat="false" ht="18" hidden="false" customHeight="true" outlineLevel="0" collapsed="false"/>
    <row r="20532" customFormat="false" ht="18" hidden="false" customHeight="true" outlineLevel="0" collapsed="false"/>
    <row r="20533" customFormat="false" ht="18" hidden="false" customHeight="true" outlineLevel="0" collapsed="false"/>
    <row r="20534" customFormat="false" ht="18" hidden="false" customHeight="true" outlineLevel="0" collapsed="false"/>
    <row r="20535" customFormat="false" ht="18" hidden="false" customHeight="true" outlineLevel="0" collapsed="false"/>
    <row r="20536" customFormat="false" ht="18" hidden="false" customHeight="true" outlineLevel="0" collapsed="false"/>
    <row r="20537" customFormat="false" ht="18" hidden="false" customHeight="true" outlineLevel="0" collapsed="false"/>
    <row r="20538" customFormat="false" ht="18" hidden="false" customHeight="true" outlineLevel="0" collapsed="false"/>
    <row r="20539" customFormat="false" ht="18" hidden="false" customHeight="true" outlineLevel="0" collapsed="false"/>
    <row r="20540" customFormat="false" ht="18" hidden="false" customHeight="true" outlineLevel="0" collapsed="false"/>
    <row r="20541" customFormat="false" ht="18" hidden="false" customHeight="true" outlineLevel="0" collapsed="false"/>
    <row r="20542" customFormat="false" ht="18" hidden="false" customHeight="true" outlineLevel="0" collapsed="false"/>
    <row r="20543" customFormat="false" ht="18" hidden="false" customHeight="true" outlineLevel="0" collapsed="false"/>
    <row r="20544" customFormat="false" ht="18" hidden="false" customHeight="true" outlineLevel="0" collapsed="false"/>
    <row r="20545" customFormat="false" ht="18" hidden="false" customHeight="true" outlineLevel="0" collapsed="false"/>
    <row r="20546" customFormat="false" ht="18" hidden="false" customHeight="true" outlineLevel="0" collapsed="false"/>
    <row r="20547" customFormat="false" ht="18" hidden="false" customHeight="true" outlineLevel="0" collapsed="false"/>
    <row r="20548" customFormat="false" ht="18" hidden="false" customHeight="true" outlineLevel="0" collapsed="false"/>
    <row r="20549" customFormat="false" ht="18" hidden="false" customHeight="true" outlineLevel="0" collapsed="false"/>
    <row r="20550" customFormat="false" ht="18" hidden="false" customHeight="true" outlineLevel="0" collapsed="false"/>
    <row r="20551" customFormat="false" ht="18" hidden="false" customHeight="true" outlineLevel="0" collapsed="false"/>
    <row r="20552" customFormat="false" ht="18" hidden="false" customHeight="true" outlineLevel="0" collapsed="false"/>
    <row r="20553" customFormat="false" ht="18" hidden="false" customHeight="true" outlineLevel="0" collapsed="false"/>
    <row r="20554" customFormat="false" ht="18" hidden="false" customHeight="true" outlineLevel="0" collapsed="false"/>
    <row r="20555" customFormat="false" ht="18" hidden="false" customHeight="true" outlineLevel="0" collapsed="false"/>
    <row r="20556" customFormat="false" ht="18" hidden="false" customHeight="true" outlineLevel="0" collapsed="false"/>
    <row r="20557" customFormat="false" ht="18" hidden="false" customHeight="true" outlineLevel="0" collapsed="false"/>
    <row r="20558" customFormat="false" ht="18" hidden="false" customHeight="true" outlineLevel="0" collapsed="false"/>
    <row r="20559" customFormat="false" ht="18" hidden="false" customHeight="true" outlineLevel="0" collapsed="false"/>
    <row r="20560" customFormat="false" ht="18" hidden="false" customHeight="true" outlineLevel="0" collapsed="false"/>
    <row r="20561" customFormat="false" ht="18" hidden="false" customHeight="true" outlineLevel="0" collapsed="false"/>
    <row r="20562" customFormat="false" ht="18" hidden="false" customHeight="true" outlineLevel="0" collapsed="false"/>
    <row r="20563" customFormat="false" ht="18" hidden="false" customHeight="true" outlineLevel="0" collapsed="false"/>
    <row r="20564" customFormat="false" ht="18" hidden="false" customHeight="true" outlineLevel="0" collapsed="false"/>
    <row r="20565" customFormat="false" ht="18" hidden="false" customHeight="true" outlineLevel="0" collapsed="false"/>
    <row r="20566" customFormat="false" ht="18" hidden="false" customHeight="true" outlineLevel="0" collapsed="false"/>
    <row r="20567" customFormat="false" ht="18" hidden="false" customHeight="true" outlineLevel="0" collapsed="false"/>
    <row r="20568" customFormat="false" ht="18" hidden="false" customHeight="true" outlineLevel="0" collapsed="false"/>
    <row r="20569" customFormat="false" ht="18" hidden="false" customHeight="true" outlineLevel="0" collapsed="false"/>
    <row r="20570" customFormat="false" ht="18" hidden="false" customHeight="true" outlineLevel="0" collapsed="false"/>
    <row r="20571" customFormat="false" ht="18" hidden="false" customHeight="true" outlineLevel="0" collapsed="false"/>
    <row r="20572" customFormat="false" ht="18" hidden="false" customHeight="true" outlineLevel="0" collapsed="false"/>
    <row r="20573" customFormat="false" ht="18" hidden="false" customHeight="true" outlineLevel="0" collapsed="false"/>
    <row r="20574" customFormat="false" ht="18" hidden="false" customHeight="true" outlineLevel="0" collapsed="false"/>
    <row r="20575" customFormat="false" ht="18" hidden="false" customHeight="true" outlineLevel="0" collapsed="false"/>
    <row r="20576" customFormat="false" ht="18" hidden="false" customHeight="true" outlineLevel="0" collapsed="false"/>
    <row r="20577" customFormat="false" ht="18" hidden="false" customHeight="true" outlineLevel="0" collapsed="false"/>
    <row r="20578" customFormat="false" ht="18" hidden="false" customHeight="true" outlineLevel="0" collapsed="false"/>
    <row r="20579" customFormat="false" ht="18" hidden="false" customHeight="true" outlineLevel="0" collapsed="false"/>
    <row r="20580" customFormat="false" ht="18" hidden="false" customHeight="true" outlineLevel="0" collapsed="false"/>
    <row r="20581" customFormat="false" ht="18" hidden="false" customHeight="true" outlineLevel="0" collapsed="false"/>
    <row r="20582" customFormat="false" ht="18" hidden="false" customHeight="true" outlineLevel="0" collapsed="false"/>
    <row r="20583" customFormat="false" ht="18" hidden="false" customHeight="true" outlineLevel="0" collapsed="false"/>
    <row r="20584" customFormat="false" ht="18" hidden="false" customHeight="true" outlineLevel="0" collapsed="false"/>
    <row r="20585" customFormat="false" ht="18" hidden="false" customHeight="true" outlineLevel="0" collapsed="false"/>
    <row r="20586" customFormat="false" ht="18" hidden="false" customHeight="true" outlineLevel="0" collapsed="false"/>
    <row r="20587" customFormat="false" ht="18" hidden="false" customHeight="true" outlineLevel="0" collapsed="false"/>
    <row r="20588" customFormat="false" ht="18" hidden="false" customHeight="true" outlineLevel="0" collapsed="false"/>
    <row r="20589" customFormat="false" ht="18" hidden="false" customHeight="true" outlineLevel="0" collapsed="false"/>
    <row r="20590" customFormat="false" ht="18" hidden="false" customHeight="true" outlineLevel="0" collapsed="false"/>
    <row r="20591" customFormat="false" ht="18" hidden="false" customHeight="true" outlineLevel="0" collapsed="false"/>
    <row r="20592" customFormat="false" ht="18" hidden="false" customHeight="true" outlineLevel="0" collapsed="false"/>
    <row r="20593" customFormat="false" ht="18" hidden="false" customHeight="true" outlineLevel="0" collapsed="false"/>
    <row r="20594" customFormat="false" ht="18" hidden="false" customHeight="true" outlineLevel="0" collapsed="false"/>
    <row r="20595" customFormat="false" ht="18" hidden="false" customHeight="true" outlineLevel="0" collapsed="false"/>
    <row r="20596" customFormat="false" ht="18" hidden="false" customHeight="true" outlineLevel="0" collapsed="false"/>
    <row r="20597" customFormat="false" ht="18" hidden="false" customHeight="true" outlineLevel="0" collapsed="false"/>
    <row r="20598" customFormat="false" ht="18" hidden="false" customHeight="true" outlineLevel="0" collapsed="false"/>
    <row r="20599" customFormat="false" ht="18" hidden="false" customHeight="true" outlineLevel="0" collapsed="false"/>
    <row r="20600" customFormat="false" ht="18" hidden="false" customHeight="true" outlineLevel="0" collapsed="false"/>
    <row r="20601" customFormat="false" ht="18" hidden="false" customHeight="true" outlineLevel="0" collapsed="false"/>
    <row r="20602" customFormat="false" ht="18" hidden="false" customHeight="true" outlineLevel="0" collapsed="false"/>
    <row r="20603" customFormat="false" ht="18" hidden="false" customHeight="true" outlineLevel="0" collapsed="false"/>
    <row r="20604" customFormat="false" ht="18" hidden="false" customHeight="true" outlineLevel="0" collapsed="false"/>
    <row r="20605" customFormat="false" ht="18" hidden="false" customHeight="true" outlineLevel="0" collapsed="false"/>
    <row r="20606" customFormat="false" ht="18" hidden="false" customHeight="true" outlineLevel="0" collapsed="false"/>
    <row r="20607" customFormat="false" ht="18" hidden="false" customHeight="true" outlineLevel="0" collapsed="false"/>
    <row r="20608" customFormat="false" ht="18" hidden="false" customHeight="true" outlineLevel="0" collapsed="false"/>
    <row r="20609" customFormat="false" ht="18" hidden="false" customHeight="true" outlineLevel="0" collapsed="false"/>
    <row r="20610" customFormat="false" ht="18" hidden="false" customHeight="true" outlineLevel="0" collapsed="false"/>
    <row r="20611" customFormat="false" ht="18" hidden="false" customHeight="true" outlineLevel="0" collapsed="false"/>
    <row r="20612" customFormat="false" ht="18" hidden="false" customHeight="true" outlineLevel="0" collapsed="false"/>
    <row r="20613" customFormat="false" ht="18" hidden="false" customHeight="true" outlineLevel="0" collapsed="false"/>
    <row r="20614" customFormat="false" ht="18" hidden="false" customHeight="true" outlineLevel="0" collapsed="false"/>
    <row r="20615" customFormat="false" ht="18" hidden="false" customHeight="true" outlineLevel="0" collapsed="false"/>
    <row r="20616" customFormat="false" ht="18" hidden="false" customHeight="true" outlineLevel="0" collapsed="false"/>
    <row r="20617" customFormat="false" ht="18" hidden="false" customHeight="true" outlineLevel="0" collapsed="false"/>
    <row r="20618" customFormat="false" ht="18" hidden="false" customHeight="true" outlineLevel="0" collapsed="false"/>
    <row r="20619" customFormat="false" ht="18" hidden="false" customHeight="true" outlineLevel="0" collapsed="false"/>
    <row r="20620" customFormat="false" ht="18" hidden="false" customHeight="true" outlineLevel="0" collapsed="false"/>
    <row r="20621" customFormat="false" ht="18" hidden="false" customHeight="true" outlineLevel="0" collapsed="false"/>
    <row r="20622" customFormat="false" ht="18" hidden="false" customHeight="true" outlineLevel="0" collapsed="false"/>
    <row r="20623" customFormat="false" ht="18" hidden="false" customHeight="true" outlineLevel="0" collapsed="false"/>
    <row r="20624" customFormat="false" ht="18" hidden="false" customHeight="true" outlineLevel="0" collapsed="false"/>
    <row r="20625" customFormat="false" ht="18" hidden="false" customHeight="true" outlineLevel="0" collapsed="false"/>
    <row r="20626" customFormat="false" ht="18" hidden="false" customHeight="true" outlineLevel="0" collapsed="false"/>
    <row r="20627" customFormat="false" ht="18" hidden="false" customHeight="true" outlineLevel="0" collapsed="false"/>
    <row r="20628" customFormat="false" ht="18" hidden="false" customHeight="true" outlineLevel="0" collapsed="false"/>
    <row r="20629" customFormat="false" ht="18" hidden="false" customHeight="true" outlineLevel="0" collapsed="false"/>
    <row r="20630" customFormat="false" ht="18" hidden="false" customHeight="true" outlineLevel="0" collapsed="false"/>
    <row r="20631" customFormat="false" ht="18" hidden="false" customHeight="true" outlineLevel="0" collapsed="false"/>
    <row r="20632" customFormat="false" ht="18" hidden="false" customHeight="true" outlineLevel="0" collapsed="false"/>
    <row r="20633" customFormat="false" ht="18" hidden="false" customHeight="true" outlineLevel="0" collapsed="false"/>
    <row r="20634" customFormat="false" ht="18" hidden="false" customHeight="true" outlineLevel="0" collapsed="false"/>
    <row r="20635" customFormat="false" ht="18" hidden="false" customHeight="true" outlineLevel="0" collapsed="false"/>
    <row r="20636" customFormat="false" ht="18" hidden="false" customHeight="true" outlineLevel="0" collapsed="false"/>
    <row r="20637" customFormat="false" ht="18" hidden="false" customHeight="true" outlineLevel="0" collapsed="false"/>
    <row r="20638" customFormat="false" ht="18" hidden="false" customHeight="true" outlineLevel="0" collapsed="false"/>
    <row r="20639" customFormat="false" ht="18" hidden="false" customHeight="true" outlineLevel="0" collapsed="false"/>
    <row r="20640" customFormat="false" ht="18" hidden="false" customHeight="true" outlineLevel="0" collapsed="false"/>
    <row r="20641" customFormat="false" ht="18" hidden="false" customHeight="true" outlineLevel="0" collapsed="false"/>
    <row r="20642" customFormat="false" ht="18" hidden="false" customHeight="true" outlineLevel="0" collapsed="false"/>
    <row r="20643" customFormat="false" ht="18" hidden="false" customHeight="true" outlineLevel="0" collapsed="false"/>
    <row r="20644" customFormat="false" ht="18" hidden="false" customHeight="true" outlineLevel="0" collapsed="false"/>
    <row r="20645" customFormat="false" ht="18" hidden="false" customHeight="true" outlineLevel="0" collapsed="false"/>
    <row r="20646" customFormat="false" ht="18" hidden="false" customHeight="true" outlineLevel="0" collapsed="false"/>
    <row r="20647" customFormat="false" ht="18" hidden="false" customHeight="true" outlineLevel="0" collapsed="false"/>
    <row r="20648" customFormat="false" ht="18" hidden="false" customHeight="true" outlineLevel="0" collapsed="false"/>
    <row r="20649" customFormat="false" ht="18" hidden="false" customHeight="true" outlineLevel="0" collapsed="false"/>
    <row r="20650" customFormat="false" ht="18" hidden="false" customHeight="true" outlineLevel="0" collapsed="false"/>
    <row r="20651" customFormat="false" ht="18" hidden="false" customHeight="true" outlineLevel="0" collapsed="false"/>
    <row r="20652" customFormat="false" ht="18" hidden="false" customHeight="true" outlineLevel="0" collapsed="false"/>
    <row r="20653" customFormat="false" ht="18" hidden="false" customHeight="true" outlineLevel="0" collapsed="false"/>
    <row r="20654" customFormat="false" ht="18" hidden="false" customHeight="true" outlineLevel="0" collapsed="false"/>
    <row r="20655" customFormat="false" ht="18" hidden="false" customHeight="true" outlineLevel="0" collapsed="false"/>
    <row r="20656" customFormat="false" ht="18" hidden="false" customHeight="true" outlineLevel="0" collapsed="false"/>
    <row r="20657" customFormat="false" ht="18" hidden="false" customHeight="true" outlineLevel="0" collapsed="false"/>
    <row r="20658" customFormat="false" ht="18" hidden="false" customHeight="true" outlineLevel="0" collapsed="false"/>
    <row r="20659" customFormat="false" ht="18" hidden="false" customHeight="true" outlineLevel="0" collapsed="false"/>
    <row r="20660" customFormat="false" ht="18" hidden="false" customHeight="true" outlineLevel="0" collapsed="false"/>
    <row r="20661" customFormat="false" ht="18" hidden="false" customHeight="true" outlineLevel="0" collapsed="false"/>
    <row r="20662" customFormat="false" ht="18" hidden="false" customHeight="true" outlineLevel="0" collapsed="false"/>
    <row r="20663" customFormat="false" ht="18" hidden="false" customHeight="true" outlineLevel="0" collapsed="false"/>
    <row r="20664" customFormat="false" ht="18" hidden="false" customHeight="true" outlineLevel="0" collapsed="false"/>
    <row r="20665" customFormat="false" ht="18" hidden="false" customHeight="true" outlineLevel="0" collapsed="false"/>
    <row r="20666" customFormat="false" ht="18" hidden="false" customHeight="true" outlineLevel="0" collapsed="false"/>
    <row r="20667" customFormat="false" ht="18" hidden="false" customHeight="true" outlineLevel="0" collapsed="false"/>
    <row r="20668" customFormat="false" ht="18" hidden="false" customHeight="true" outlineLevel="0" collapsed="false"/>
    <row r="20669" customFormat="false" ht="18" hidden="false" customHeight="true" outlineLevel="0" collapsed="false"/>
    <row r="20670" customFormat="false" ht="18" hidden="false" customHeight="true" outlineLevel="0" collapsed="false"/>
    <row r="20671" customFormat="false" ht="18" hidden="false" customHeight="true" outlineLevel="0" collapsed="false"/>
    <row r="20672" customFormat="false" ht="18" hidden="false" customHeight="true" outlineLevel="0" collapsed="false"/>
    <row r="20673" customFormat="false" ht="18" hidden="false" customHeight="true" outlineLevel="0" collapsed="false"/>
    <row r="20674" customFormat="false" ht="18" hidden="false" customHeight="true" outlineLevel="0" collapsed="false"/>
    <row r="20675" customFormat="false" ht="18" hidden="false" customHeight="true" outlineLevel="0" collapsed="false"/>
    <row r="20676" customFormat="false" ht="18" hidden="false" customHeight="true" outlineLevel="0" collapsed="false"/>
    <row r="20677" customFormat="false" ht="18" hidden="false" customHeight="true" outlineLevel="0" collapsed="false"/>
    <row r="20678" customFormat="false" ht="18" hidden="false" customHeight="true" outlineLevel="0" collapsed="false"/>
    <row r="20679" customFormat="false" ht="18" hidden="false" customHeight="true" outlineLevel="0" collapsed="false"/>
    <row r="20680" customFormat="false" ht="18" hidden="false" customHeight="true" outlineLevel="0" collapsed="false"/>
    <row r="20681" customFormat="false" ht="18" hidden="false" customHeight="true" outlineLevel="0" collapsed="false"/>
    <row r="20682" customFormat="false" ht="18" hidden="false" customHeight="true" outlineLevel="0" collapsed="false"/>
    <row r="20683" customFormat="false" ht="18" hidden="false" customHeight="true" outlineLevel="0" collapsed="false"/>
    <row r="20684" customFormat="false" ht="18" hidden="false" customHeight="true" outlineLevel="0" collapsed="false"/>
    <row r="20685" customFormat="false" ht="18" hidden="false" customHeight="true" outlineLevel="0" collapsed="false"/>
    <row r="20686" customFormat="false" ht="18" hidden="false" customHeight="true" outlineLevel="0" collapsed="false"/>
    <row r="20687" customFormat="false" ht="18" hidden="false" customHeight="true" outlineLevel="0" collapsed="false"/>
    <row r="20688" customFormat="false" ht="18" hidden="false" customHeight="true" outlineLevel="0" collapsed="false"/>
    <row r="20689" customFormat="false" ht="18" hidden="false" customHeight="true" outlineLevel="0" collapsed="false"/>
    <row r="20690" customFormat="false" ht="18" hidden="false" customHeight="true" outlineLevel="0" collapsed="false"/>
    <row r="20691" customFormat="false" ht="18" hidden="false" customHeight="true" outlineLevel="0" collapsed="false"/>
    <row r="20692" customFormat="false" ht="18" hidden="false" customHeight="true" outlineLevel="0" collapsed="false"/>
    <row r="20693" customFormat="false" ht="18" hidden="false" customHeight="true" outlineLevel="0" collapsed="false"/>
    <row r="20694" customFormat="false" ht="18" hidden="false" customHeight="true" outlineLevel="0" collapsed="false"/>
    <row r="20695" customFormat="false" ht="18" hidden="false" customHeight="true" outlineLevel="0" collapsed="false"/>
    <row r="20696" customFormat="false" ht="18" hidden="false" customHeight="true" outlineLevel="0" collapsed="false"/>
    <row r="20697" customFormat="false" ht="18" hidden="false" customHeight="true" outlineLevel="0" collapsed="false"/>
    <row r="20698" customFormat="false" ht="18" hidden="false" customHeight="true" outlineLevel="0" collapsed="false"/>
    <row r="20699" customFormat="false" ht="18" hidden="false" customHeight="true" outlineLevel="0" collapsed="false"/>
    <row r="20700" customFormat="false" ht="18" hidden="false" customHeight="true" outlineLevel="0" collapsed="false"/>
    <row r="20701" customFormat="false" ht="18" hidden="false" customHeight="true" outlineLevel="0" collapsed="false"/>
    <row r="20702" customFormat="false" ht="18" hidden="false" customHeight="true" outlineLevel="0" collapsed="false"/>
    <row r="20703" customFormat="false" ht="18" hidden="false" customHeight="true" outlineLevel="0" collapsed="false"/>
    <row r="20704" customFormat="false" ht="18" hidden="false" customHeight="true" outlineLevel="0" collapsed="false"/>
    <row r="20705" customFormat="false" ht="18" hidden="false" customHeight="true" outlineLevel="0" collapsed="false"/>
    <row r="20706" customFormat="false" ht="18" hidden="false" customHeight="true" outlineLevel="0" collapsed="false"/>
    <row r="20707" customFormat="false" ht="18" hidden="false" customHeight="true" outlineLevel="0" collapsed="false"/>
    <row r="20708" customFormat="false" ht="18" hidden="false" customHeight="true" outlineLevel="0" collapsed="false"/>
    <row r="20709" customFormat="false" ht="18" hidden="false" customHeight="true" outlineLevel="0" collapsed="false"/>
    <row r="20710" customFormat="false" ht="18" hidden="false" customHeight="true" outlineLevel="0" collapsed="false"/>
    <row r="20711" customFormat="false" ht="18" hidden="false" customHeight="true" outlineLevel="0" collapsed="false"/>
    <row r="20712" customFormat="false" ht="18" hidden="false" customHeight="true" outlineLevel="0" collapsed="false"/>
    <row r="20713" customFormat="false" ht="18" hidden="false" customHeight="true" outlineLevel="0" collapsed="false"/>
    <row r="20714" customFormat="false" ht="18" hidden="false" customHeight="true" outlineLevel="0" collapsed="false"/>
    <row r="20715" customFormat="false" ht="18" hidden="false" customHeight="true" outlineLevel="0" collapsed="false"/>
    <row r="20716" customFormat="false" ht="18" hidden="false" customHeight="true" outlineLevel="0" collapsed="false"/>
    <row r="20717" customFormat="false" ht="18" hidden="false" customHeight="true" outlineLevel="0" collapsed="false"/>
    <row r="20718" customFormat="false" ht="18" hidden="false" customHeight="true" outlineLevel="0" collapsed="false"/>
    <row r="20719" customFormat="false" ht="18" hidden="false" customHeight="true" outlineLevel="0" collapsed="false"/>
    <row r="20720" customFormat="false" ht="18" hidden="false" customHeight="true" outlineLevel="0" collapsed="false"/>
    <row r="20721" customFormat="false" ht="18" hidden="false" customHeight="true" outlineLevel="0" collapsed="false"/>
    <row r="20722" customFormat="false" ht="18" hidden="false" customHeight="true" outlineLevel="0" collapsed="false"/>
    <row r="20723" customFormat="false" ht="18" hidden="false" customHeight="true" outlineLevel="0" collapsed="false"/>
    <row r="20724" customFormat="false" ht="18" hidden="false" customHeight="true" outlineLevel="0" collapsed="false"/>
    <row r="20725" customFormat="false" ht="18" hidden="false" customHeight="true" outlineLevel="0" collapsed="false"/>
    <row r="20726" customFormat="false" ht="18" hidden="false" customHeight="true" outlineLevel="0" collapsed="false"/>
    <row r="20727" customFormat="false" ht="18" hidden="false" customHeight="true" outlineLevel="0" collapsed="false"/>
    <row r="20728" customFormat="false" ht="18" hidden="false" customHeight="true" outlineLevel="0" collapsed="false"/>
    <row r="20729" customFormat="false" ht="18" hidden="false" customHeight="true" outlineLevel="0" collapsed="false"/>
    <row r="20730" customFormat="false" ht="18" hidden="false" customHeight="true" outlineLevel="0" collapsed="false"/>
    <row r="20731" customFormat="false" ht="18" hidden="false" customHeight="true" outlineLevel="0" collapsed="false"/>
    <row r="20732" customFormat="false" ht="18" hidden="false" customHeight="true" outlineLevel="0" collapsed="false"/>
    <row r="20733" customFormat="false" ht="18" hidden="false" customHeight="true" outlineLevel="0" collapsed="false"/>
    <row r="20734" customFormat="false" ht="18" hidden="false" customHeight="true" outlineLevel="0" collapsed="false"/>
    <row r="20735" customFormat="false" ht="18" hidden="false" customHeight="true" outlineLevel="0" collapsed="false"/>
    <row r="20736" customFormat="false" ht="18" hidden="false" customHeight="true" outlineLevel="0" collapsed="false"/>
    <row r="20737" customFormat="false" ht="18" hidden="false" customHeight="true" outlineLevel="0" collapsed="false"/>
    <row r="20738" customFormat="false" ht="18" hidden="false" customHeight="true" outlineLevel="0" collapsed="false"/>
    <row r="20739" customFormat="false" ht="18" hidden="false" customHeight="true" outlineLevel="0" collapsed="false"/>
    <row r="20740" customFormat="false" ht="18" hidden="false" customHeight="true" outlineLevel="0" collapsed="false"/>
    <row r="20741" customFormat="false" ht="18" hidden="false" customHeight="true" outlineLevel="0" collapsed="false"/>
    <row r="20742" customFormat="false" ht="18" hidden="false" customHeight="true" outlineLevel="0" collapsed="false"/>
    <row r="20743" customFormat="false" ht="18" hidden="false" customHeight="true" outlineLevel="0" collapsed="false"/>
    <row r="20744" customFormat="false" ht="18" hidden="false" customHeight="true" outlineLevel="0" collapsed="false"/>
    <row r="20745" customFormat="false" ht="18" hidden="false" customHeight="true" outlineLevel="0" collapsed="false"/>
    <row r="20746" customFormat="false" ht="18" hidden="false" customHeight="true" outlineLevel="0" collapsed="false"/>
    <row r="20747" customFormat="false" ht="18" hidden="false" customHeight="true" outlineLevel="0" collapsed="false"/>
    <row r="20748" customFormat="false" ht="18" hidden="false" customHeight="true" outlineLevel="0" collapsed="false"/>
    <row r="20749" customFormat="false" ht="18" hidden="false" customHeight="true" outlineLevel="0" collapsed="false"/>
    <row r="20750" customFormat="false" ht="18" hidden="false" customHeight="true" outlineLevel="0" collapsed="false"/>
    <row r="20751" customFormat="false" ht="18" hidden="false" customHeight="true" outlineLevel="0" collapsed="false"/>
    <row r="20752" customFormat="false" ht="18" hidden="false" customHeight="true" outlineLevel="0" collapsed="false"/>
    <row r="20753" customFormat="false" ht="18" hidden="false" customHeight="true" outlineLevel="0" collapsed="false"/>
    <row r="20754" customFormat="false" ht="18" hidden="false" customHeight="true" outlineLevel="0" collapsed="false"/>
    <row r="20755" customFormat="false" ht="18" hidden="false" customHeight="true" outlineLevel="0" collapsed="false"/>
    <row r="20756" customFormat="false" ht="18" hidden="false" customHeight="true" outlineLevel="0" collapsed="false"/>
    <row r="20757" customFormat="false" ht="18" hidden="false" customHeight="true" outlineLevel="0" collapsed="false"/>
    <row r="20758" customFormat="false" ht="18" hidden="false" customHeight="true" outlineLevel="0" collapsed="false"/>
    <row r="20759" customFormat="false" ht="18" hidden="false" customHeight="true" outlineLevel="0" collapsed="false"/>
    <row r="20760" customFormat="false" ht="18" hidden="false" customHeight="true" outlineLevel="0" collapsed="false"/>
    <row r="20761" customFormat="false" ht="18" hidden="false" customHeight="true" outlineLevel="0" collapsed="false"/>
    <row r="20762" customFormat="false" ht="18" hidden="false" customHeight="true" outlineLevel="0" collapsed="false"/>
    <row r="20763" customFormat="false" ht="18" hidden="false" customHeight="true" outlineLevel="0" collapsed="false"/>
    <row r="20764" customFormat="false" ht="18" hidden="false" customHeight="true" outlineLevel="0" collapsed="false"/>
    <row r="20765" customFormat="false" ht="18" hidden="false" customHeight="true" outlineLevel="0" collapsed="false"/>
    <row r="20766" customFormat="false" ht="18" hidden="false" customHeight="true" outlineLevel="0" collapsed="false"/>
    <row r="20767" customFormat="false" ht="18" hidden="false" customHeight="true" outlineLevel="0" collapsed="false"/>
    <row r="20768" customFormat="false" ht="18" hidden="false" customHeight="true" outlineLevel="0" collapsed="false"/>
    <row r="20769" customFormat="false" ht="18" hidden="false" customHeight="true" outlineLevel="0" collapsed="false"/>
    <row r="20770" customFormat="false" ht="18" hidden="false" customHeight="true" outlineLevel="0" collapsed="false"/>
    <row r="20771" customFormat="false" ht="18" hidden="false" customHeight="true" outlineLevel="0" collapsed="false"/>
    <row r="20772" customFormat="false" ht="18" hidden="false" customHeight="true" outlineLevel="0" collapsed="false"/>
    <row r="20773" customFormat="false" ht="18" hidden="false" customHeight="true" outlineLevel="0" collapsed="false"/>
    <row r="20774" customFormat="false" ht="18" hidden="false" customHeight="true" outlineLevel="0" collapsed="false"/>
    <row r="20775" customFormat="false" ht="18" hidden="false" customHeight="true" outlineLevel="0" collapsed="false"/>
    <row r="20776" customFormat="false" ht="18" hidden="false" customHeight="true" outlineLevel="0" collapsed="false"/>
    <row r="20777" customFormat="false" ht="18" hidden="false" customHeight="true" outlineLevel="0" collapsed="false"/>
    <row r="20778" customFormat="false" ht="18" hidden="false" customHeight="true" outlineLevel="0" collapsed="false"/>
    <row r="20779" customFormat="false" ht="18" hidden="false" customHeight="true" outlineLevel="0" collapsed="false"/>
    <row r="20780" customFormat="false" ht="18" hidden="false" customHeight="true" outlineLevel="0" collapsed="false"/>
    <row r="20781" customFormat="false" ht="18" hidden="false" customHeight="true" outlineLevel="0" collapsed="false"/>
    <row r="20782" customFormat="false" ht="18" hidden="false" customHeight="true" outlineLevel="0" collapsed="false"/>
    <row r="20783" customFormat="false" ht="18" hidden="false" customHeight="true" outlineLevel="0" collapsed="false"/>
    <row r="20784" customFormat="false" ht="18" hidden="false" customHeight="true" outlineLevel="0" collapsed="false"/>
    <row r="20785" customFormat="false" ht="18" hidden="false" customHeight="true" outlineLevel="0" collapsed="false"/>
    <row r="20786" customFormat="false" ht="18" hidden="false" customHeight="true" outlineLevel="0" collapsed="false"/>
    <row r="20787" customFormat="false" ht="18" hidden="false" customHeight="true" outlineLevel="0" collapsed="false"/>
    <row r="20788" customFormat="false" ht="18" hidden="false" customHeight="true" outlineLevel="0" collapsed="false"/>
    <row r="20789" customFormat="false" ht="18" hidden="false" customHeight="true" outlineLevel="0" collapsed="false"/>
    <row r="20790" customFormat="false" ht="18" hidden="false" customHeight="true" outlineLevel="0" collapsed="false"/>
    <row r="20791" customFormat="false" ht="18" hidden="false" customHeight="true" outlineLevel="0" collapsed="false"/>
    <row r="20792" customFormat="false" ht="18" hidden="false" customHeight="true" outlineLevel="0" collapsed="false"/>
    <row r="20793" customFormat="false" ht="18" hidden="false" customHeight="true" outlineLevel="0" collapsed="false"/>
    <row r="20794" customFormat="false" ht="18" hidden="false" customHeight="true" outlineLevel="0" collapsed="false"/>
    <row r="20795" customFormat="false" ht="18" hidden="false" customHeight="true" outlineLevel="0" collapsed="false"/>
    <row r="20796" customFormat="false" ht="18" hidden="false" customHeight="true" outlineLevel="0" collapsed="false"/>
    <row r="20797" customFormat="false" ht="18" hidden="false" customHeight="true" outlineLevel="0" collapsed="false"/>
    <row r="20798" customFormat="false" ht="18" hidden="false" customHeight="true" outlineLevel="0" collapsed="false"/>
    <row r="20799" customFormat="false" ht="18" hidden="false" customHeight="true" outlineLevel="0" collapsed="false"/>
    <row r="20800" customFormat="false" ht="18" hidden="false" customHeight="true" outlineLevel="0" collapsed="false"/>
    <row r="20801" customFormat="false" ht="18" hidden="false" customHeight="true" outlineLevel="0" collapsed="false"/>
    <row r="20802" customFormat="false" ht="18" hidden="false" customHeight="true" outlineLevel="0" collapsed="false"/>
    <row r="20803" customFormat="false" ht="18" hidden="false" customHeight="true" outlineLevel="0" collapsed="false"/>
    <row r="20804" customFormat="false" ht="18" hidden="false" customHeight="true" outlineLevel="0" collapsed="false"/>
    <row r="20805" customFormat="false" ht="18" hidden="false" customHeight="true" outlineLevel="0" collapsed="false"/>
    <row r="20806" customFormat="false" ht="18" hidden="false" customHeight="true" outlineLevel="0" collapsed="false"/>
    <row r="20807" customFormat="false" ht="18" hidden="false" customHeight="true" outlineLevel="0" collapsed="false"/>
    <row r="20808" customFormat="false" ht="18" hidden="false" customHeight="true" outlineLevel="0" collapsed="false"/>
    <row r="20809" customFormat="false" ht="18" hidden="false" customHeight="true" outlineLevel="0" collapsed="false"/>
    <row r="20810" customFormat="false" ht="18" hidden="false" customHeight="true" outlineLevel="0" collapsed="false"/>
    <row r="20811" customFormat="false" ht="18" hidden="false" customHeight="true" outlineLevel="0" collapsed="false"/>
    <row r="20812" customFormat="false" ht="18" hidden="false" customHeight="true" outlineLevel="0" collapsed="false"/>
    <row r="20813" customFormat="false" ht="18" hidden="false" customHeight="true" outlineLevel="0" collapsed="false"/>
    <row r="20814" customFormat="false" ht="18" hidden="false" customHeight="true" outlineLevel="0" collapsed="false"/>
    <row r="20815" customFormat="false" ht="18" hidden="false" customHeight="true" outlineLevel="0" collapsed="false"/>
    <row r="20816" customFormat="false" ht="18" hidden="false" customHeight="true" outlineLevel="0" collapsed="false"/>
    <row r="20817" customFormat="false" ht="18" hidden="false" customHeight="true" outlineLevel="0" collapsed="false"/>
    <row r="20818" customFormat="false" ht="18" hidden="false" customHeight="true" outlineLevel="0" collapsed="false"/>
    <row r="20819" customFormat="false" ht="18" hidden="false" customHeight="true" outlineLevel="0" collapsed="false"/>
    <row r="20820" customFormat="false" ht="18" hidden="false" customHeight="true" outlineLevel="0" collapsed="false"/>
    <row r="20821" customFormat="false" ht="18" hidden="false" customHeight="true" outlineLevel="0" collapsed="false"/>
    <row r="20822" customFormat="false" ht="18" hidden="false" customHeight="true" outlineLevel="0" collapsed="false"/>
    <row r="20823" customFormat="false" ht="18" hidden="false" customHeight="true" outlineLevel="0" collapsed="false"/>
    <row r="20824" customFormat="false" ht="18" hidden="false" customHeight="true" outlineLevel="0" collapsed="false"/>
    <row r="20825" customFormat="false" ht="18" hidden="false" customHeight="true" outlineLevel="0" collapsed="false"/>
    <row r="20826" customFormat="false" ht="18" hidden="false" customHeight="true" outlineLevel="0" collapsed="false"/>
    <row r="20827" customFormat="false" ht="18" hidden="false" customHeight="true" outlineLevel="0" collapsed="false"/>
    <row r="20828" customFormat="false" ht="18" hidden="false" customHeight="true" outlineLevel="0" collapsed="false"/>
    <row r="20829" customFormat="false" ht="18" hidden="false" customHeight="true" outlineLevel="0" collapsed="false"/>
    <row r="20830" customFormat="false" ht="18" hidden="false" customHeight="true" outlineLevel="0" collapsed="false"/>
    <row r="20831" customFormat="false" ht="18" hidden="false" customHeight="true" outlineLevel="0" collapsed="false"/>
    <row r="20832" customFormat="false" ht="18" hidden="false" customHeight="true" outlineLevel="0" collapsed="false"/>
    <row r="20833" customFormat="false" ht="18" hidden="false" customHeight="true" outlineLevel="0" collapsed="false"/>
    <row r="20834" customFormat="false" ht="18" hidden="false" customHeight="true" outlineLevel="0" collapsed="false"/>
    <row r="20835" customFormat="false" ht="18" hidden="false" customHeight="true" outlineLevel="0" collapsed="false"/>
    <row r="20836" customFormat="false" ht="18" hidden="false" customHeight="true" outlineLevel="0" collapsed="false"/>
    <row r="20837" customFormat="false" ht="18" hidden="false" customHeight="true" outlineLevel="0" collapsed="false"/>
    <row r="20838" customFormat="false" ht="18" hidden="false" customHeight="true" outlineLevel="0" collapsed="false"/>
    <row r="20839" customFormat="false" ht="18" hidden="false" customHeight="true" outlineLevel="0" collapsed="false"/>
    <row r="20840" customFormat="false" ht="18" hidden="false" customHeight="true" outlineLevel="0" collapsed="false"/>
    <row r="20841" customFormat="false" ht="18" hidden="false" customHeight="true" outlineLevel="0" collapsed="false"/>
    <row r="20842" customFormat="false" ht="18" hidden="false" customHeight="true" outlineLevel="0" collapsed="false"/>
    <row r="20843" customFormat="false" ht="18" hidden="false" customHeight="true" outlineLevel="0" collapsed="false"/>
    <row r="20844" customFormat="false" ht="18" hidden="false" customHeight="true" outlineLevel="0" collapsed="false"/>
    <row r="20845" customFormat="false" ht="18" hidden="false" customHeight="true" outlineLevel="0" collapsed="false"/>
    <row r="20846" customFormat="false" ht="18" hidden="false" customHeight="true" outlineLevel="0" collapsed="false"/>
    <row r="20847" customFormat="false" ht="18" hidden="false" customHeight="true" outlineLevel="0" collapsed="false"/>
    <row r="20848" customFormat="false" ht="18" hidden="false" customHeight="true" outlineLevel="0" collapsed="false"/>
    <row r="20849" customFormat="false" ht="18" hidden="false" customHeight="true" outlineLevel="0" collapsed="false"/>
    <row r="20850" customFormat="false" ht="18" hidden="false" customHeight="true" outlineLevel="0" collapsed="false"/>
    <row r="20851" customFormat="false" ht="18" hidden="false" customHeight="true" outlineLevel="0" collapsed="false"/>
    <row r="20852" customFormat="false" ht="18" hidden="false" customHeight="true" outlineLevel="0" collapsed="false"/>
    <row r="20853" customFormat="false" ht="18" hidden="false" customHeight="true" outlineLevel="0" collapsed="false"/>
    <row r="20854" customFormat="false" ht="18" hidden="false" customHeight="true" outlineLevel="0" collapsed="false"/>
    <row r="20855" customFormat="false" ht="18" hidden="false" customHeight="true" outlineLevel="0" collapsed="false"/>
    <row r="20856" customFormat="false" ht="18" hidden="false" customHeight="true" outlineLevel="0" collapsed="false"/>
    <row r="20857" customFormat="false" ht="18" hidden="false" customHeight="true" outlineLevel="0" collapsed="false"/>
    <row r="20858" customFormat="false" ht="18" hidden="false" customHeight="true" outlineLevel="0" collapsed="false"/>
    <row r="20859" customFormat="false" ht="18" hidden="false" customHeight="true" outlineLevel="0" collapsed="false"/>
    <row r="20860" customFormat="false" ht="18" hidden="false" customHeight="true" outlineLevel="0" collapsed="false"/>
    <row r="20861" customFormat="false" ht="18" hidden="false" customHeight="true" outlineLevel="0" collapsed="false"/>
    <row r="20862" customFormat="false" ht="18" hidden="false" customHeight="true" outlineLevel="0" collapsed="false"/>
    <row r="20863" customFormat="false" ht="18" hidden="false" customHeight="true" outlineLevel="0" collapsed="false"/>
    <row r="20864" customFormat="false" ht="18" hidden="false" customHeight="true" outlineLevel="0" collapsed="false"/>
    <row r="20865" customFormat="false" ht="18" hidden="false" customHeight="true" outlineLevel="0" collapsed="false"/>
    <row r="20866" customFormat="false" ht="18" hidden="false" customHeight="true" outlineLevel="0" collapsed="false"/>
    <row r="20867" customFormat="false" ht="18" hidden="false" customHeight="true" outlineLevel="0" collapsed="false"/>
    <row r="20868" customFormat="false" ht="18" hidden="false" customHeight="true" outlineLevel="0" collapsed="false"/>
    <row r="20869" customFormat="false" ht="18" hidden="false" customHeight="true" outlineLevel="0" collapsed="false"/>
    <row r="20870" customFormat="false" ht="18" hidden="false" customHeight="true" outlineLevel="0" collapsed="false"/>
    <row r="20871" customFormat="false" ht="18" hidden="false" customHeight="true" outlineLevel="0" collapsed="false"/>
    <row r="20872" customFormat="false" ht="18" hidden="false" customHeight="true" outlineLevel="0" collapsed="false"/>
    <row r="20873" customFormat="false" ht="18" hidden="false" customHeight="true" outlineLevel="0" collapsed="false"/>
    <row r="20874" customFormat="false" ht="18" hidden="false" customHeight="true" outlineLevel="0" collapsed="false"/>
    <row r="20875" customFormat="false" ht="18" hidden="false" customHeight="true" outlineLevel="0" collapsed="false"/>
    <row r="20876" customFormat="false" ht="18" hidden="false" customHeight="true" outlineLevel="0" collapsed="false"/>
    <row r="20877" customFormat="false" ht="18" hidden="false" customHeight="true" outlineLevel="0" collapsed="false"/>
    <row r="20878" customFormat="false" ht="18" hidden="false" customHeight="true" outlineLevel="0" collapsed="false"/>
    <row r="20879" customFormat="false" ht="18" hidden="false" customHeight="true" outlineLevel="0" collapsed="false"/>
    <row r="20880" customFormat="false" ht="18" hidden="false" customHeight="true" outlineLevel="0" collapsed="false"/>
    <row r="20881" customFormat="false" ht="18" hidden="false" customHeight="true" outlineLevel="0" collapsed="false"/>
    <row r="20882" customFormat="false" ht="18" hidden="false" customHeight="true" outlineLevel="0" collapsed="false"/>
    <row r="20883" customFormat="false" ht="18" hidden="false" customHeight="true" outlineLevel="0" collapsed="false"/>
    <row r="20884" customFormat="false" ht="18" hidden="false" customHeight="true" outlineLevel="0" collapsed="false"/>
    <row r="20885" customFormat="false" ht="18" hidden="false" customHeight="true" outlineLevel="0" collapsed="false"/>
    <row r="20886" customFormat="false" ht="18" hidden="false" customHeight="true" outlineLevel="0" collapsed="false"/>
    <row r="20887" customFormat="false" ht="18" hidden="false" customHeight="true" outlineLevel="0" collapsed="false"/>
    <row r="20888" customFormat="false" ht="18" hidden="false" customHeight="true" outlineLevel="0" collapsed="false"/>
    <row r="20889" customFormat="false" ht="18" hidden="false" customHeight="true" outlineLevel="0" collapsed="false"/>
    <row r="20890" customFormat="false" ht="18" hidden="false" customHeight="true" outlineLevel="0" collapsed="false"/>
    <row r="20891" customFormat="false" ht="18" hidden="false" customHeight="true" outlineLevel="0" collapsed="false"/>
    <row r="20892" customFormat="false" ht="18" hidden="false" customHeight="true" outlineLevel="0" collapsed="false"/>
    <row r="20893" customFormat="false" ht="18" hidden="false" customHeight="true" outlineLevel="0" collapsed="false"/>
    <row r="20894" customFormat="false" ht="18" hidden="false" customHeight="true" outlineLevel="0" collapsed="false"/>
    <row r="20895" customFormat="false" ht="18" hidden="false" customHeight="true" outlineLevel="0" collapsed="false"/>
    <row r="20896" customFormat="false" ht="18" hidden="false" customHeight="true" outlineLevel="0" collapsed="false"/>
    <row r="20897" customFormat="false" ht="18" hidden="false" customHeight="true" outlineLevel="0" collapsed="false"/>
    <row r="20898" customFormat="false" ht="18" hidden="false" customHeight="true" outlineLevel="0" collapsed="false"/>
    <row r="20899" customFormat="false" ht="18" hidden="false" customHeight="true" outlineLevel="0" collapsed="false"/>
    <row r="20900" customFormat="false" ht="18" hidden="false" customHeight="true" outlineLevel="0" collapsed="false"/>
    <row r="20901" customFormat="false" ht="18" hidden="false" customHeight="true" outlineLevel="0" collapsed="false"/>
    <row r="20902" customFormat="false" ht="18" hidden="false" customHeight="true" outlineLevel="0" collapsed="false"/>
    <row r="20903" customFormat="false" ht="18" hidden="false" customHeight="true" outlineLevel="0" collapsed="false"/>
    <row r="20904" customFormat="false" ht="18" hidden="false" customHeight="true" outlineLevel="0" collapsed="false"/>
    <row r="20905" customFormat="false" ht="18" hidden="false" customHeight="true" outlineLevel="0" collapsed="false"/>
    <row r="20906" customFormat="false" ht="18" hidden="false" customHeight="true" outlineLevel="0" collapsed="false"/>
    <row r="20907" customFormat="false" ht="18" hidden="false" customHeight="true" outlineLevel="0" collapsed="false"/>
    <row r="20908" customFormat="false" ht="18" hidden="false" customHeight="true" outlineLevel="0" collapsed="false"/>
    <row r="20909" customFormat="false" ht="18" hidden="false" customHeight="true" outlineLevel="0" collapsed="false"/>
    <row r="20910" customFormat="false" ht="18" hidden="false" customHeight="true" outlineLevel="0" collapsed="false"/>
    <row r="20911" customFormat="false" ht="18" hidden="false" customHeight="true" outlineLevel="0" collapsed="false"/>
    <row r="20912" customFormat="false" ht="18" hidden="false" customHeight="true" outlineLevel="0" collapsed="false"/>
    <row r="20913" customFormat="false" ht="18" hidden="false" customHeight="true" outlineLevel="0" collapsed="false"/>
    <row r="20914" customFormat="false" ht="18" hidden="false" customHeight="true" outlineLevel="0" collapsed="false"/>
    <row r="20915" customFormat="false" ht="18" hidden="false" customHeight="true" outlineLevel="0" collapsed="false"/>
    <row r="20916" customFormat="false" ht="18" hidden="false" customHeight="true" outlineLevel="0" collapsed="false"/>
    <row r="20917" customFormat="false" ht="18" hidden="false" customHeight="true" outlineLevel="0" collapsed="false"/>
    <row r="20918" customFormat="false" ht="18" hidden="false" customHeight="true" outlineLevel="0" collapsed="false"/>
    <row r="20919" customFormat="false" ht="18" hidden="false" customHeight="true" outlineLevel="0" collapsed="false"/>
    <row r="20920" customFormat="false" ht="18" hidden="false" customHeight="true" outlineLevel="0" collapsed="false"/>
    <row r="20921" customFormat="false" ht="18" hidden="false" customHeight="true" outlineLevel="0" collapsed="false"/>
    <row r="20922" customFormat="false" ht="18" hidden="false" customHeight="true" outlineLevel="0" collapsed="false"/>
    <row r="20923" customFormat="false" ht="18" hidden="false" customHeight="true" outlineLevel="0" collapsed="false"/>
    <row r="20924" customFormat="false" ht="18" hidden="false" customHeight="true" outlineLevel="0" collapsed="false"/>
    <row r="20925" customFormat="false" ht="18" hidden="false" customHeight="true" outlineLevel="0" collapsed="false"/>
    <row r="20926" customFormat="false" ht="18" hidden="false" customHeight="true" outlineLevel="0" collapsed="false"/>
    <row r="20927" customFormat="false" ht="18" hidden="false" customHeight="true" outlineLevel="0" collapsed="false"/>
    <row r="20928" customFormat="false" ht="18" hidden="false" customHeight="true" outlineLevel="0" collapsed="false"/>
    <row r="20929" customFormat="false" ht="18" hidden="false" customHeight="true" outlineLevel="0" collapsed="false"/>
    <row r="20930" customFormat="false" ht="18" hidden="false" customHeight="true" outlineLevel="0" collapsed="false"/>
    <row r="20931" customFormat="false" ht="18" hidden="false" customHeight="true" outlineLevel="0" collapsed="false"/>
    <row r="20932" customFormat="false" ht="18" hidden="false" customHeight="true" outlineLevel="0" collapsed="false"/>
    <row r="20933" customFormat="false" ht="18" hidden="false" customHeight="true" outlineLevel="0" collapsed="false"/>
    <row r="20934" customFormat="false" ht="18" hidden="false" customHeight="true" outlineLevel="0" collapsed="false"/>
    <row r="20935" customFormat="false" ht="18" hidden="false" customHeight="true" outlineLevel="0" collapsed="false"/>
    <row r="20936" customFormat="false" ht="18" hidden="false" customHeight="true" outlineLevel="0" collapsed="false"/>
    <row r="20937" customFormat="false" ht="18" hidden="false" customHeight="true" outlineLevel="0" collapsed="false"/>
    <row r="20938" customFormat="false" ht="18" hidden="false" customHeight="true" outlineLevel="0" collapsed="false"/>
    <row r="20939" customFormat="false" ht="18" hidden="false" customHeight="true" outlineLevel="0" collapsed="false"/>
    <row r="20940" customFormat="false" ht="18" hidden="false" customHeight="true" outlineLevel="0" collapsed="false"/>
    <row r="20941" customFormat="false" ht="18" hidden="false" customHeight="true" outlineLevel="0" collapsed="false"/>
    <row r="20942" customFormat="false" ht="18" hidden="false" customHeight="true" outlineLevel="0" collapsed="false"/>
    <row r="20943" customFormat="false" ht="18" hidden="false" customHeight="true" outlineLevel="0" collapsed="false"/>
    <row r="20944" customFormat="false" ht="18" hidden="false" customHeight="true" outlineLevel="0" collapsed="false"/>
    <row r="20945" customFormat="false" ht="18" hidden="false" customHeight="true" outlineLevel="0" collapsed="false"/>
    <row r="20946" customFormat="false" ht="18" hidden="false" customHeight="true" outlineLevel="0" collapsed="false"/>
    <row r="20947" customFormat="false" ht="18" hidden="false" customHeight="true" outlineLevel="0" collapsed="false"/>
    <row r="20948" customFormat="false" ht="18" hidden="false" customHeight="true" outlineLevel="0" collapsed="false"/>
    <row r="20949" customFormat="false" ht="18" hidden="false" customHeight="true" outlineLevel="0" collapsed="false"/>
    <row r="20950" customFormat="false" ht="18" hidden="false" customHeight="true" outlineLevel="0" collapsed="false"/>
    <row r="20951" customFormat="false" ht="18" hidden="false" customHeight="true" outlineLevel="0" collapsed="false"/>
    <row r="20952" customFormat="false" ht="18" hidden="false" customHeight="true" outlineLevel="0" collapsed="false"/>
    <row r="20953" customFormat="false" ht="18" hidden="false" customHeight="true" outlineLevel="0" collapsed="false"/>
    <row r="20954" customFormat="false" ht="18" hidden="false" customHeight="true" outlineLevel="0" collapsed="false"/>
    <row r="20955" customFormat="false" ht="18" hidden="false" customHeight="true" outlineLevel="0" collapsed="false"/>
    <row r="20956" customFormat="false" ht="18" hidden="false" customHeight="true" outlineLevel="0" collapsed="false"/>
    <row r="20957" customFormat="false" ht="18" hidden="false" customHeight="true" outlineLevel="0" collapsed="false"/>
    <row r="20958" customFormat="false" ht="18" hidden="false" customHeight="true" outlineLevel="0" collapsed="false"/>
    <row r="20959" customFormat="false" ht="18" hidden="false" customHeight="true" outlineLevel="0" collapsed="false"/>
    <row r="20960" customFormat="false" ht="18" hidden="false" customHeight="true" outlineLevel="0" collapsed="false"/>
    <row r="20961" customFormat="false" ht="18" hidden="false" customHeight="true" outlineLevel="0" collapsed="false"/>
    <row r="20962" customFormat="false" ht="18" hidden="false" customHeight="true" outlineLevel="0" collapsed="false"/>
    <row r="20963" customFormat="false" ht="18" hidden="false" customHeight="true" outlineLevel="0" collapsed="false"/>
    <row r="20964" customFormat="false" ht="18" hidden="false" customHeight="true" outlineLevel="0" collapsed="false"/>
    <row r="20965" customFormat="false" ht="18" hidden="false" customHeight="true" outlineLevel="0" collapsed="false"/>
    <row r="20966" customFormat="false" ht="18" hidden="false" customHeight="true" outlineLevel="0" collapsed="false"/>
    <row r="20967" customFormat="false" ht="18" hidden="false" customHeight="true" outlineLevel="0" collapsed="false"/>
    <row r="20968" customFormat="false" ht="18" hidden="false" customHeight="true" outlineLevel="0" collapsed="false"/>
    <row r="20969" customFormat="false" ht="18" hidden="false" customHeight="true" outlineLevel="0" collapsed="false"/>
    <row r="20970" customFormat="false" ht="18" hidden="false" customHeight="true" outlineLevel="0" collapsed="false"/>
    <row r="20971" customFormat="false" ht="18" hidden="false" customHeight="true" outlineLevel="0" collapsed="false"/>
    <row r="20972" customFormat="false" ht="18" hidden="false" customHeight="true" outlineLevel="0" collapsed="false"/>
    <row r="20973" customFormat="false" ht="18" hidden="false" customHeight="true" outlineLevel="0" collapsed="false"/>
    <row r="20974" customFormat="false" ht="18" hidden="false" customHeight="true" outlineLevel="0" collapsed="false"/>
    <row r="20975" customFormat="false" ht="18" hidden="false" customHeight="true" outlineLevel="0" collapsed="false"/>
    <row r="20976" customFormat="false" ht="18" hidden="false" customHeight="true" outlineLevel="0" collapsed="false"/>
    <row r="20977" customFormat="false" ht="18" hidden="false" customHeight="true" outlineLevel="0" collapsed="false"/>
    <row r="20978" customFormat="false" ht="18" hidden="false" customHeight="true" outlineLevel="0" collapsed="false"/>
    <row r="20979" customFormat="false" ht="18" hidden="false" customHeight="true" outlineLevel="0" collapsed="false"/>
    <row r="20980" customFormat="false" ht="18" hidden="false" customHeight="true" outlineLevel="0" collapsed="false"/>
    <row r="20981" customFormat="false" ht="18" hidden="false" customHeight="true" outlineLevel="0" collapsed="false"/>
    <row r="20982" customFormat="false" ht="18" hidden="false" customHeight="true" outlineLevel="0" collapsed="false"/>
    <row r="20983" customFormat="false" ht="18" hidden="false" customHeight="true" outlineLevel="0" collapsed="false"/>
    <row r="20984" customFormat="false" ht="18" hidden="false" customHeight="true" outlineLevel="0" collapsed="false"/>
    <row r="20985" customFormat="false" ht="18" hidden="false" customHeight="true" outlineLevel="0" collapsed="false"/>
    <row r="20986" customFormat="false" ht="18" hidden="false" customHeight="true" outlineLevel="0" collapsed="false"/>
    <row r="20987" customFormat="false" ht="18" hidden="false" customHeight="true" outlineLevel="0" collapsed="false"/>
    <row r="20988" customFormat="false" ht="18" hidden="false" customHeight="true" outlineLevel="0" collapsed="false"/>
    <row r="20989" customFormat="false" ht="18" hidden="false" customHeight="true" outlineLevel="0" collapsed="false"/>
    <row r="20990" customFormat="false" ht="18" hidden="false" customHeight="true" outlineLevel="0" collapsed="false"/>
    <row r="20991" customFormat="false" ht="18" hidden="false" customHeight="true" outlineLevel="0" collapsed="false"/>
    <row r="20992" customFormat="false" ht="18" hidden="false" customHeight="true" outlineLevel="0" collapsed="false"/>
    <row r="20993" customFormat="false" ht="18" hidden="false" customHeight="true" outlineLevel="0" collapsed="false"/>
    <row r="20994" customFormat="false" ht="18" hidden="false" customHeight="true" outlineLevel="0" collapsed="false"/>
    <row r="20995" customFormat="false" ht="18" hidden="false" customHeight="true" outlineLevel="0" collapsed="false"/>
    <row r="20996" customFormat="false" ht="18" hidden="false" customHeight="true" outlineLevel="0" collapsed="false"/>
    <row r="20997" customFormat="false" ht="18" hidden="false" customHeight="true" outlineLevel="0" collapsed="false"/>
    <row r="20998" customFormat="false" ht="18" hidden="false" customHeight="true" outlineLevel="0" collapsed="false"/>
    <row r="20999" customFormat="false" ht="18" hidden="false" customHeight="true" outlineLevel="0" collapsed="false"/>
    <row r="21000" customFormat="false" ht="18" hidden="false" customHeight="true" outlineLevel="0" collapsed="false"/>
    <row r="21001" customFormat="false" ht="18" hidden="false" customHeight="true" outlineLevel="0" collapsed="false"/>
    <row r="21002" customFormat="false" ht="18" hidden="false" customHeight="true" outlineLevel="0" collapsed="false"/>
    <row r="21003" customFormat="false" ht="18" hidden="false" customHeight="true" outlineLevel="0" collapsed="false"/>
    <row r="21004" customFormat="false" ht="18" hidden="false" customHeight="true" outlineLevel="0" collapsed="false"/>
    <row r="21005" customFormat="false" ht="18" hidden="false" customHeight="true" outlineLevel="0" collapsed="false"/>
    <row r="21006" customFormat="false" ht="18" hidden="false" customHeight="true" outlineLevel="0" collapsed="false"/>
    <row r="21007" customFormat="false" ht="18" hidden="false" customHeight="true" outlineLevel="0" collapsed="false"/>
    <row r="21008" customFormat="false" ht="18" hidden="false" customHeight="true" outlineLevel="0" collapsed="false"/>
    <row r="21009" customFormat="false" ht="18" hidden="false" customHeight="true" outlineLevel="0" collapsed="false"/>
    <row r="21010" customFormat="false" ht="18" hidden="false" customHeight="true" outlineLevel="0" collapsed="false"/>
    <row r="21011" customFormat="false" ht="18" hidden="false" customHeight="true" outlineLevel="0" collapsed="false"/>
    <row r="21012" customFormat="false" ht="18" hidden="false" customHeight="true" outlineLevel="0" collapsed="false"/>
    <row r="21013" customFormat="false" ht="18" hidden="false" customHeight="true" outlineLevel="0" collapsed="false"/>
    <row r="21014" customFormat="false" ht="18" hidden="false" customHeight="true" outlineLevel="0" collapsed="false"/>
    <row r="21015" customFormat="false" ht="18" hidden="false" customHeight="true" outlineLevel="0" collapsed="false"/>
    <row r="21016" customFormat="false" ht="18" hidden="false" customHeight="true" outlineLevel="0" collapsed="false"/>
    <row r="21017" customFormat="false" ht="18" hidden="false" customHeight="true" outlineLevel="0" collapsed="false"/>
    <row r="21018" customFormat="false" ht="18" hidden="false" customHeight="true" outlineLevel="0" collapsed="false"/>
    <row r="21019" customFormat="false" ht="18" hidden="false" customHeight="true" outlineLevel="0" collapsed="false"/>
    <row r="21020" customFormat="false" ht="18" hidden="false" customHeight="true" outlineLevel="0" collapsed="false"/>
    <row r="21021" customFormat="false" ht="18" hidden="false" customHeight="true" outlineLevel="0" collapsed="false"/>
    <row r="21022" customFormat="false" ht="18" hidden="false" customHeight="true" outlineLevel="0" collapsed="false"/>
    <row r="21023" customFormat="false" ht="18" hidden="false" customHeight="true" outlineLevel="0" collapsed="false"/>
    <row r="21024" customFormat="false" ht="18" hidden="false" customHeight="true" outlineLevel="0" collapsed="false"/>
    <row r="21025" customFormat="false" ht="18" hidden="false" customHeight="true" outlineLevel="0" collapsed="false"/>
    <row r="21026" customFormat="false" ht="18" hidden="false" customHeight="true" outlineLevel="0" collapsed="false"/>
    <row r="21027" customFormat="false" ht="18" hidden="false" customHeight="true" outlineLevel="0" collapsed="false"/>
    <row r="21028" customFormat="false" ht="18" hidden="false" customHeight="true" outlineLevel="0" collapsed="false"/>
    <row r="21029" customFormat="false" ht="18" hidden="false" customHeight="true" outlineLevel="0" collapsed="false"/>
    <row r="21030" customFormat="false" ht="18" hidden="false" customHeight="true" outlineLevel="0" collapsed="false"/>
    <row r="21031" customFormat="false" ht="18" hidden="false" customHeight="true" outlineLevel="0" collapsed="false"/>
    <row r="21032" customFormat="false" ht="18" hidden="false" customHeight="true" outlineLevel="0" collapsed="false"/>
    <row r="21033" customFormat="false" ht="18" hidden="false" customHeight="true" outlineLevel="0" collapsed="false"/>
    <row r="21034" customFormat="false" ht="18" hidden="false" customHeight="true" outlineLevel="0" collapsed="false"/>
    <row r="21035" customFormat="false" ht="18" hidden="false" customHeight="true" outlineLevel="0" collapsed="false"/>
    <row r="21036" customFormat="false" ht="18" hidden="false" customHeight="true" outlineLevel="0" collapsed="false"/>
    <row r="21037" customFormat="false" ht="18" hidden="false" customHeight="true" outlineLevel="0" collapsed="false"/>
    <row r="21038" customFormat="false" ht="18" hidden="false" customHeight="true" outlineLevel="0" collapsed="false"/>
    <row r="21039" customFormat="false" ht="18" hidden="false" customHeight="true" outlineLevel="0" collapsed="false"/>
    <row r="21040" customFormat="false" ht="18" hidden="false" customHeight="true" outlineLevel="0" collapsed="false"/>
    <row r="21041" customFormat="false" ht="18" hidden="false" customHeight="true" outlineLevel="0" collapsed="false"/>
    <row r="21042" customFormat="false" ht="18" hidden="false" customHeight="true" outlineLevel="0" collapsed="false"/>
    <row r="21043" customFormat="false" ht="18" hidden="false" customHeight="true" outlineLevel="0" collapsed="false"/>
    <row r="21044" customFormat="false" ht="18" hidden="false" customHeight="true" outlineLevel="0" collapsed="false"/>
    <row r="21045" customFormat="false" ht="18" hidden="false" customHeight="true" outlineLevel="0" collapsed="false"/>
    <row r="21046" customFormat="false" ht="18" hidden="false" customHeight="true" outlineLevel="0" collapsed="false"/>
    <row r="21047" customFormat="false" ht="18" hidden="false" customHeight="true" outlineLevel="0" collapsed="false"/>
    <row r="21048" customFormat="false" ht="18" hidden="false" customHeight="true" outlineLevel="0" collapsed="false"/>
    <row r="21049" customFormat="false" ht="18" hidden="false" customHeight="true" outlineLevel="0" collapsed="false"/>
    <row r="21050" customFormat="false" ht="18" hidden="false" customHeight="true" outlineLevel="0" collapsed="false"/>
    <row r="21051" customFormat="false" ht="18" hidden="false" customHeight="true" outlineLevel="0" collapsed="false"/>
    <row r="21052" customFormat="false" ht="18" hidden="false" customHeight="true" outlineLevel="0" collapsed="false"/>
    <row r="21053" customFormat="false" ht="18" hidden="false" customHeight="true" outlineLevel="0" collapsed="false"/>
    <row r="21054" customFormat="false" ht="18" hidden="false" customHeight="true" outlineLevel="0" collapsed="false"/>
    <row r="21055" customFormat="false" ht="18" hidden="false" customHeight="true" outlineLevel="0" collapsed="false"/>
    <row r="21056" customFormat="false" ht="18" hidden="false" customHeight="true" outlineLevel="0" collapsed="false"/>
    <row r="21057" customFormat="false" ht="18" hidden="false" customHeight="true" outlineLevel="0" collapsed="false"/>
    <row r="21058" customFormat="false" ht="18" hidden="false" customHeight="true" outlineLevel="0" collapsed="false"/>
    <row r="21059" customFormat="false" ht="18" hidden="false" customHeight="true" outlineLevel="0" collapsed="false"/>
    <row r="21060" customFormat="false" ht="18" hidden="false" customHeight="true" outlineLevel="0" collapsed="false"/>
    <row r="21061" customFormat="false" ht="18" hidden="false" customHeight="true" outlineLevel="0" collapsed="false"/>
    <row r="21062" customFormat="false" ht="18" hidden="false" customHeight="true" outlineLevel="0" collapsed="false"/>
    <row r="21063" customFormat="false" ht="18" hidden="false" customHeight="true" outlineLevel="0" collapsed="false"/>
    <row r="21064" customFormat="false" ht="18" hidden="false" customHeight="true" outlineLevel="0" collapsed="false"/>
    <row r="21065" customFormat="false" ht="18" hidden="false" customHeight="true" outlineLevel="0" collapsed="false"/>
    <row r="21066" customFormat="false" ht="18" hidden="false" customHeight="true" outlineLevel="0" collapsed="false"/>
    <row r="21067" customFormat="false" ht="18" hidden="false" customHeight="true" outlineLevel="0" collapsed="false"/>
    <row r="21068" customFormat="false" ht="18" hidden="false" customHeight="true" outlineLevel="0" collapsed="false"/>
    <row r="21069" customFormat="false" ht="18" hidden="false" customHeight="true" outlineLevel="0" collapsed="false"/>
    <row r="21070" customFormat="false" ht="18" hidden="false" customHeight="true" outlineLevel="0" collapsed="false"/>
    <row r="21071" customFormat="false" ht="18" hidden="false" customHeight="true" outlineLevel="0" collapsed="false"/>
    <row r="21072" customFormat="false" ht="18" hidden="false" customHeight="true" outlineLevel="0" collapsed="false"/>
    <row r="21073" customFormat="false" ht="18" hidden="false" customHeight="true" outlineLevel="0" collapsed="false"/>
    <row r="21074" customFormat="false" ht="18" hidden="false" customHeight="true" outlineLevel="0" collapsed="false"/>
    <row r="21075" customFormat="false" ht="18" hidden="false" customHeight="true" outlineLevel="0" collapsed="false"/>
    <row r="21076" customFormat="false" ht="18" hidden="false" customHeight="true" outlineLevel="0" collapsed="false"/>
    <row r="21077" customFormat="false" ht="18" hidden="false" customHeight="true" outlineLevel="0" collapsed="false"/>
    <row r="21078" customFormat="false" ht="18" hidden="false" customHeight="true" outlineLevel="0" collapsed="false"/>
    <row r="21079" customFormat="false" ht="18" hidden="false" customHeight="true" outlineLevel="0" collapsed="false"/>
    <row r="21080" customFormat="false" ht="18" hidden="false" customHeight="true" outlineLevel="0" collapsed="false"/>
    <row r="21081" customFormat="false" ht="18" hidden="false" customHeight="true" outlineLevel="0" collapsed="false"/>
    <row r="21082" customFormat="false" ht="18" hidden="false" customHeight="true" outlineLevel="0" collapsed="false"/>
    <row r="21083" customFormat="false" ht="18" hidden="false" customHeight="true" outlineLevel="0" collapsed="false"/>
    <row r="21084" customFormat="false" ht="18" hidden="false" customHeight="true" outlineLevel="0" collapsed="false"/>
    <row r="21085" customFormat="false" ht="18" hidden="false" customHeight="true" outlineLevel="0" collapsed="false"/>
    <row r="21086" customFormat="false" ht="18" hidden="false" customHeight="true" outlineLevel="0" collapsed="false"/>
    <row r="21087" customFormat="false" ht="18" hidden="false" customHeight="true" outlineLevel="0" collapsed="false"/>
    <row r="21088" customFormat="false" ht="18" hidden="false" customHeight="true" outlineLevel="0" collapsed="false"/>
    <row r="21089" customFormat="false" ht="18" hidden="false" customHeight="true" outlineLevel="0" collapsed="false"/>
    <row r="21090" customFormat="false" ht="18" hidden="false" customHeight="true" outlineLevel="0" collapsed="false"/>
    <row r="21091" customFormat="false" ht="18" hidden="false" customHeight="true" outlineLevel="0" collapsed="false"/>
    <row r="21092" customFormat="false" ht="18" hidden="false" customHeight="true" outlineLevel="0" collapsed="false"/>
    <row r="21093" customFormat="false" ht="18" hidden="false" customHeight="true" outlineLevel="0" collapsed="false"/>
    <row r="21094" customFormat="false" ht="18" hidden="false" customHeight="true" outlineLevel="0" collapsed="false"/>
    <row r="21095" customFormat="false" ht="18" hidden="false" customHeight="true" outlineLevel="0" collapsed="false"/>
    <row r="21096" customFormat="false" ht="18" hidden="false" customHeight="true" outlineLevel="0" collapsed="false"/>
    <row r="21097" customFormat="false" ht="18" hidden="false" customHeight="true" outlineLevel="0" collapsed="false"/>
    <row r="21098" customFormat="false" ht="18" hidden="false" customHeight="true" outlineLevel="0" collapsed="false"/>
    <row r="21099" customFormat="false" ht="18" hidden="false" customHeight="true" outlineLevel="0" collapsed="false"/>
    <row r="21100" customFormat="false" ht="18" hidden="false" customHeight="true" outlineLevel="0" collapsed="false"/>
    <row r="21101" customFormat="false" ht="18" hidden="false" customHeight="true" outlineLevel="0" collapsed="false"/>
    <row r="21102" customFormat="false" ht="18" hidden="false" customHeight="true" outlineLevel="0" collapsed="false"/>
    <row r="21103" customFormat="false" ht="18" hidden="false" customHeight="true" outlineLevel="0" collapsed="false"/>
    <row r="21104" customFormat="false" ht="18" hidden="false" customHeight="true" outlineLevel="0" collapsed="false"/>
    <row r="21105" customFormat="false" ht="18" hidden="false" customHeight="true" outlineLevel="0" collapsed="false"/>
    <row r="21106" customFormat="false" ht="18" hidden="false" customHeight="true" outlineLevel="0" collapsed="false"/>
    <row r="21107" customFormat="false" ht="18" hidden="false" customHeight="true" outlineLevel="0" collapsed="false"/>
    <row r="21108" customFormat="false" ht="18" hidden="false" customHeight="true" outlineLevel="0" collapsed="false"/>
    <row r="21109" customFormat="false" ht="18" hidden="false" customHeight="true" outlineLevel="0" collapsed="false"/>
    <row r="21110" customFormat="false" ht="18" hidden="false" customHeight="true" outlineLevel="0" collapsed="false"/>
    <row r="21111" customFormat="false" ht="18" hidden="false" customHeight="true" outlineLevel="0" collapsed="false"/>
    <row r="21112" customFormat="false" ht="18" hidden="false" customHeight="true" outlineLevel="0" collapsed="false"/>
    <row r="21113" customFormat="false" ht="18" hidden="false" customHeight="true" outlineLevel="0" collapsed="false"/>
    <row r="21114" customFormat="false" ht="18" hidden="false" customHeight="true" outlineLevel="0" collapsed="false"/>
    <row r="21115" customFormat="false" ht="18" hidden="false" customHeight="true" outlineLevel="0" collapsed="false"/>
    <row r="21116" customFormat="false" ht="18" hidden="false" customHeight="true" outlineLevel="0" collapsed="false"/>
    <row r="21117" customFormat="false" ht="18" hidden="false" customHeight="true" outlineLevel="0" collapsed="false"/>
    <row r="21118" customFormat="false" ht="18" hidden="false" customHeight="true" outlineLevel="0" collapsed="false"/>
    <row r="21119" customFormat="false" ht="18" hidden="false" customHeight="true" outlineLevel="0" collapsed="false"/>
    <row r="21120" customFormat="false" ht="18" hidden="false" customHeight="true" outlineLevel="0" collapsed="false"/>
    <row r="21121" customFormat="false" ht="18" hidden="false" customHeight="true" outlineLevel="0" collapsed="false"/>
    <row r="21122" customFormat="false" ht="18" hidden="false" customHeight="true" outlineLevel="0" collapsed="false"/>
    <row r="21123" customFormat="false" ht="18" hidden="false" customHeight="true" outlineLevel="0" collapsed="false"/>
    <row r="21124" customFormat="false" ht="18" hidden="false" customHeight="true" outlineLevel="0" collapsed="false"/>
    <row r="21125" customFormat="false" ht="18" hidden="false" customHeight="true" outlineLevel="0" collapsed="false"/>
    <row r="21126" customFormat="false" ht="18" hidden="false" customHeight="true" outlineLevel="0" collapsed="false"/>
    <row r="21127" customFormat="false" ht="18" hidden="false" customHeight="true" outlineLevel="0" collapsed="false"/>
    <row r="21128" customFormat="false" ht="18" hidden="false" customHeight="true" outlineLevel="0" collapsed="false"/>
    <row r="21129" customFormat="false" ht="18" hidden="false" customHeight="true" outlineLevel="0" collapsed="false"/>
    <row r="21130" customFormat="false" ht="18" hidden="false" customHeight="true" outlineLevel="0" collapsed="false"/>
    <row r="21131" customFormat="false" ht="18" hidden="false" customHeight="true" outlineLevel="0" collapsed="false"/>
    <row r="21132" customFormat="false" ht="18" hidden="false" customHeight="true" outlineLevel="0" collapsed="false"/>
    <row r="21133" customFormat="false" ht="18" hidden="false" customHeight="true" outlineLevel="0" collapsed="false"/>
    <row r="21134" customFormat="false" ht="18" hidden="false" customHeight="true" outlineLevel="0" collapsed="false"/>
    <row r="21135" customFormat="false" ht="18" hidden="false" customHeight="true" outlineLevel="0" collapsed="false"/>
    <row r="21136" customFormat="false" ht="18" hidden="false" customHeight="true" outlineLevel="0" collapsed="false"/>
    <row r="21137" customFormat="false" ht="18" hidden="false" customHeight="true" outlineLevel="0" collapsed="false"/>
    <row r="21138" customFormat="false" ht="18" hidden="false" customHeight="true" outlineLevel="0" collapsed="false"/>
    <row r="21139" customFormat="false" ht="18" hidden="false" customHeight="true" outlineLevel="0" collapsed="false"/>
    <row r="21140" customFormat="false" ht="18" hidden="false" customHeight="true" outlineLevel="0" collapsed="false"/>
    <row r="21141" customFormat="false" ht="18" hidden="false" customHeight="true" outlineLevel="0" collapsed="false"/>
    <row r="21142" customFormat="false" ht="18" hidden="false" customHeight="true" outlineLevel="0" collapsed="false"/>
    <row r="21143" customFormat="false" ht="18" hidden="false" customHeight="true" outlineLevel="0" collapsed="false"/>
    <row r="21144" customFormat="false" ht="18" hidden="false" customHeight="true" outlineLevel="0" collapsed="false"/>
    <row r="21145" customFormat="false" ht="18" hidden="false" customHeight="true" outlineLevel="0" collapsed="false"/>
    <row r="21146" customFormat="false" ht="18" hidden="false" customHeight="true" outlineLevel="0" collapsed="false"/>
    <row r="21147" customFormat="false" ht="18" hidden="false" customHeight="true" outlineLevel="0" collapsed="false"/>
    <row r="21148" customFormat="false" ht="18" hidden="false" customHeight="true" outlineLevel="0" collapsed="false"/>
    <row r="21149" customFormat="false" ht="18" hidden="false" customHeight="true" outlineLevel="0" collapsed="false"/>
    <row r="21150" customFormat="false" ht="18" hidden="false" customHeight="true" outlineLevel="0" collapsed="false"/>
    <row r="21151" customFormat="false" ht="18" hidden="false" customHeight="true" outlineLevel="0" collapsed="false"/>
    <row r="21152" customFormat="false" ht="18" hidden="false" customHeight="true" outlineLevel="0" collapsed="false"/>
    <row r="21153" customFormat="false" ht="18" hidden="false" customHeight="true" outlineLevel="0" collapsed="false"/>
    <row r="21154" customFormat="false" ht="18" hidden="false" customHeight="true" outlineLevel="0" collapsed="false"/>
    <row r="21155" customFormat="false" ht="18" hidden="false" customHeight="true" outlineLevel="0" collapsed="false"/>
    <row r="21156" customFormat="false" ht="18" hidden="false" customHeight="true" outlineLevel="0" collapsed="false"/>
    <row r="21157" customFormat="false" ht="18" hidden="false" customHeight="true" outlineLevel="0" collapsed="false"/>
    <row r="21158" customFormat="false" ht="18" hidden="false" customHeight="true" outlineLevel="0" collapsed="false"/>
    <row r="21159" customFormat="false" ht="18" hidden="false" customHeight="true" outlineLevel="0" collapsed="false"/>
    <row r="21160" customFormat="false" ht="18" hidden="false" customHeight="true" outlineLevel="0" collapsed="false"/>
    <row r="21161" customFormat="false" ht="18" hidden="false" customHeight="true" outlineLevel="0" collapsed="false"/>
    <row r="21162" customFormat="false" ht="18" hidden="false" customHeight="true" outlineLevel="0" collapsed="false"/>
    <row r="21163" customFormat="false" ht="18" hidden="false" customHeight="true" outlineLevel="0" collapsed="false"/>
    <row r="21164" customFormat="false" ht="18" hidden="false" customHeight="true" outlineLevel="0" collapsed="false"/>
    <row r="21165" customFormat="false" ht="18" hidden="false" customHeight="true" outlineLevel="0" collapsed="false"/>
    <row r="21166" customFormat="false" ht="18" hidden="false" customHeight="true" outlineLevel="0" collapsed="false"/>
    <row r="21167" customFormat="false" ht="18" hidden="false" customHeight="true" outlineLevel="0" collapsed="false"/>
    <row r="21168" customFormat="false" ht="18" hidden="false" customHeight="true" outlineLevel="0" collapsed="false"/>
    <row r="21169" customFormat="false" ht="18" hidden="false" customHeight="true" outlineLevel="0" collapsed="false"/>
    <row r="21170" customFormat="false" ht="18" hidden="false" customHeight="true" outlineLevel="0" collapsed="false"/>
    <row r="21171" customFormat="false" ht="18" hidden="false" customHeight="true" outlineLevel="0" collapsed="false"/>
    <row r="21172" customFormat="false" ht="18" hidden="false" customHeight="true" outlineLevel="0" collapsed="false"/>
    <row r="21173" customFormat="false" ht="18" hidden="false" customHeight="true" outlineLevel="0" collapsed="false"/>
    <row r="21174" customFormat="false" ht="18" hidden="false" customHeight="true" outlineLevel="0" collapsed="false"/>
    <row r="21175" customFormat="false" ht="18" hidden="false" customHeight="true" outlineLevel="0" collapsed="false"/>
    <row r="21176" customFormat="false" ht="18" hidden="false" customHeight="true" outlineLevel="0" collapsed="false"/>
    <row r="21177" customFormat="false" ht="18" hidden="false" customHeight="true" outlineLevel="0" collapsed="false"/>
    <row r="21178" customFormat="false" ht="18" hidden="false" customHeight="true" outlineLevel="0" collapsed="false"/>
    <row r="21179" customFormat="false" ht="18" hidden="false" customHeight="true" outlineLevel="0" collapsed="false"/>
    <row r="21180" customFormat="false" ht="18" hidden="false" customHeight="true" outlineLevel="0" collapsed="false"/>
    <row r="21181" customFormat="false" ht="18" hidden="false" customHeight="true" outlineLevel="0" collapsed="false"/>
    <row r="21182" customFormat="false" ht="18" hidden="false" customHeight="true" outlineLevel="0" collapsed="false"/>
    <row r="21183" customFormat="false" ht="18" hidden="false" customHeight="true" outlineLevel="0" collapsed="false"/>
    <row r="21184" customFormat="false" ht="18" hidden="false" customHeight="true" outlineLevel="0" collapsed="false"/>
    <row r="21185" customFormat="false" ht="18" hidden="false" customHeight="true" outlineLevel="0" collapsed="false"/>
    <row r="21186" customFormat="false" ht="18" hidden="false" customHeight="true" outlineLevel="0" collapsed="false"/>
    <row r="21187" customFormat="false" ht="18" hidden="false" customHeight="true" outlineLevel="0" collapsed="false"/>
    <row r="21188" customFormat="false" ht="18" hidden="false" customHeight="true" outlineLevel="0" collapsed="false"/>
    <row r="21189" customFormat="false" ht="18" hidden="false" customHeight="true" outlineLevel="0" collapsed="false"/>
    <row r="21190" customFormat="false" ht="18" hidden="false" customHeight="true" outlineLevel="0" collapsed="false"/>
    <row r="21191" customFormat="false" ht="18" hidden="false" customHeight="true" outlineLevel="0" collapsed="false"/>
    <row r="21192" customFormat="false" ht="18" hidden="false" customHeight="true" outlineLevel="0" collapsed="false"/>
    <row r="21193" customFormat="false" ht="18" hidden="false" customHeight="true" outlineLevel="0" collapsed="false"/>
    <row r="21194" customFormat="false" ht="18" hidden="false" customHeight="true" outlineLevel="0" collapsed="false"/>
    <row r="21195" customFormat="false" ht="18" hidden="false" customHeight="true" outlineLevel="0" collapsed="false"/>
    <row r="21196" customFormat="false" ht="18" hidden="false" customHeight="true" outlineLevel="0" collapsed="false"/>
    <row r="21197" customFormat="false" ht="18" hidden="false" customHeight="true" outlineLevel="0" collapsed="false"/>
    <row r="21198" customFormat="false" ht="18" hidden="false" customHeight="true" outlineLevel="0" collapsed="false"/>
    <row r="21199" customFormat="false" ht="18" hidden="false" customHeight="true" outlineLevel="0" collapsed="false"/>
    <row r="21200" customFormat="false" ht="18" hidden="false" customHeight="true" outlineLevel="0" collapsed="false"/>
    <row r="21201" customFormat="false" ht="18" hidden="false" customHeight="true" outlineLevel="0" collapsed="false"/>
    <row r="21202" customFormat="false" ht="18" hidden="false" customHeight="true" outlineLevel="0" collapsed="false"/>
    <row r="21203" customFormat="false" ht="18" hidden="false" customHeight="true" outlineLevel="0" collapsed="false"/>
    <row r="21204" customFormat="false" ht="18" hidden="false" customHeight="true" outlineLevel="0" collapsed="false"/>
    <row r="21205" customFormat="false" ht="18" hidden="false" customHeight="true" outlineLevel="0" collapsed="false"/>
    <row r="21206" customFormat="false" ht="18" hidden="false" customHeight="true" outlineLevel="0" collapsed="false"/>
    <row r="21207" customFormat="false" ht="18" hidden="false" customHeight="true" outlineLevel="0" collapsed="false"/>
    <row r="21208" customFormat="false" ht="18" hidden="false" customHeight="true" outlineLevel="0" collapsed="false"/>
    <row r="21209" customFormat="false" ht="18" hidden="false" customHeight="true" outlineLevel="0" collapsed="false"/>
    <row r="21210" customFormat="false" ht="18" hidden="false" customHeight="true" outlineLevel="0" collapsed="false"/>
    <row r="21211" customFormat="false" ht="18" hidden="false" customHeight="true" outlineLevel="0" collapsed="false"/>
    <row r="21212" customFormat="false" ht="18" hidden="false" customHeight="true" outlineLevel="0" collapsed="false"/>
    <row r="21213" customFormat="false" ht="18" hidden="false" customHeight="true" outlineLevel="0" collapsed="false"/>
    <row r="21214" customFormat="false" ht="18" hidden="false" customHeight="true" outlineLevel="0" collapsed="false"/>
    <row r="21215" customFormat="false" ht="18" hidden="false" customHeight="true" outlineLevel="0" collapsed="false"/>
    <row r="21216" customFormat="false" ht="18" hidden="false" customHeight="true" outlineLevel="0" collapsed="false"/>
    <row r="21217" customFormat="false" ht="18" hidden="false" customHeight="true" outlineLevel="0" collapsed="false"/>
    <row r="21218" customFormat="false" ht="18" hidden="false" customHeight="true" outlineLevel="0" collapsed="false"/>
    <row r="21219" customFormat="false" ht="18" hidden="false" customHeight="true" outlineLevel="0" collapsed="false"/>
    <row r="21220" customFormat="false" ht="18" hidden="false" customHeight="true" outlineLevel="0" collapsed="false"/>
    <row r="21221" customFormat="false" ht="18" hidden="false" customHeight="true" outlineLevel="0" collapsed="false"/>
    <row r="21222" customFormat="false" ht="18" hidden="false" customHeight="true" outlineLevel="0" collapsed="false"/>
    <row r="21223" customFormat="false" ht="18" hidden="false" customHeight="true" outlineLevel="0" collapsed="false"/>
    <row r="21224" customFormat="false" ht="18" hidden="false" customHeight="true" outlineLevel="0" collapsed="false"/>
    <row r="21225" customFormat="false" ht="18" hidden="false" customHeight="true" outlineLevel="0" collapsed="false"/>
    <row r="21226" customFormat="false" ht="18" hidden="false" customHeight="true" outlineLevel="0" collapsed="false"/>
    <row r="21227" customFormat="false" ht="18" hidden="false" customHeight="true" outlineLevel="0" collapsed="false"/>
    <row r="21228" customFormat="false" ht="18" hidden="false" customHeight="true" outlineLevel="0" collapsed="false"/>
    <row r="21229" customFormat="false" ht="18" hidden="false" customHeight="true" outlineLevel="0" collapsed="false"/>
    <row r="21230" customFormat="false" ht="18" hidden="false" customHeight="true" outlineLevel="0" collapsed="false"/>
    <row r="21231" customFormat="false" ht="18" hidden="false" customHeight="true" outlineLevel="0" collapsed="false"/>
    <row r="21232" customFormat="false" ht="18" hidden="false" customHeight="true" outlineLevel="0" collapsed="false"/>
    <row r="21233" customFormat="false" ht="18" hidden="false" customHeight="true" outlineLevel="0" collapsed="false"/>
    <row r="21234" customFormat="false" ht="18" hidden="false" customHeight="true" outlineLevel="0" collapsed="false"/>
    <row r="21235" customFormat="false" ht="18" hidden="false" customHeight="true" outlineLevel="0" collapsed="false"/>
    <row r="21236" customFormat="false" ht="18" hidden="false" customHeight="true" outlineLevel="0" collapsed="false"/>
    <row r="21237" customFormat="false" ht="18" hidden="false" customHeight="true" outlineLevel="0" collapsed="false"/>
    <row r="21238" customFormat="false" ht="18" hidden="false" customHeight="true" outlineLevel="0" collapsed="false"/>
    <row r="21239" customFormat="false" ht="18" hidden="false" customHeight="true" outlineLevel="0" collapsed="false"/>
    <row r="21240" customFormat="false" ht="18" hidden="false" customHeight="true" outlineLevel="0" collapsed="false"/>
    <row r="21241" customFormat="false" ht="18" hidden="false" customHeight="true" outlineLevel="0" collapsed="false"/>
    <row r="21242" customFormat="false" ht="18" hidden="false" customHeight="true" outlineLevel="0" collapsed="false"/>
    <row r="21243" customFormat="false" ht="18" hidden="false" customHeight="true" outlineLevel="0" collapsed="false"/>
    <row r="21244" customFormat="false" ht="18" hidden="false" customHeight="true" outlineLevel="0" collapsed="false"/>
    <row r="21245" customFormat="false" ht="18" hidden="false" customHeight="true" outlineLevel="0" collapsed="false"/>
    <row r="21246" customFormat="false" ht="18" hidden="false" customHeight="true" outlineLevel="0" collapsed="false"/>
    <row r="21247" customFormat="false" ht="18" hidden="false" customHeight="true" outlineLevel="0" collapsed="false"/>
    <row r="21248" customFormat="false" ht="18" hidden="false" customHeight="true" outlineLevel="0" collapsed="false"/>
    <row r="21249" customFormat="false" ht="18" hidden="false" customHeight="true" outlineLevel="0" collapsed="false"/>
    <row r="21250" customFormat="false" ht="18" hidden="false" customHeight="true" outlineLevel="0" collapsed="false"/>
    <row r="21251" customFormat="false" ht="18" hidden="false" customHeight="true" outlineLevel="0" collapsed="false"/>
    <row r="21252" customFormat="false" ht="18" hidden="false" customHeight="true" outlineLevel="0" collapsed="false"/>
    <row r="21253" customFormat="false" ht="18" hidden="false" customHeight="true" outlineLevel="0" collapsed="false"/>
    <row r="21254" customFormat="false" ht="18" hidden="false" customHeight="true" outlineLevel="0" collapsed="false"/>
    <row r="21255" customFormat="false" ht="18" hidden="false" customHeight="true" outlineLevel="0" collapsed="false"/>
    <row r="21256" customFormat="false" ht="18" hidden="false" customHeight="true" outlineLevel="0" collapsed="false"/>
    <row r="21257" customFormat="false" ht="18" hidden="false" customHeight="true" outlineLevel="0" collapsed="false"/>
    <row r="21258" customFormat="false" ht="18" hidden="false" customHeight="true" outlineLevel="0" collapsed="false"/>
    <row r="21259" customFormat="false" ht="18" hidden="false" customHeight="true" outlineLevel="0" collapsed="false"/>
    <row r="21260" customFormat="false" ht="18" hidden="false" customHeight="true" outlineLevel="0" collapsed="false"/>
    <row r="21261" customFormat="false" ht="18" hidden="false" customHeight="true" outlineLevel="0" collapsed="false"/>
    <row r="21262" customFormat="false" ht="18" hidden="false" customHeight="true" outlineLevel="0" collapsed="false"/>
    <row r="21263" customFormat="false" ht="18" hidden="false" customHeight="true" outlineLevel="0" collapsed="false"/>
    <row r="21264" customFormat="false" ht="18" hidden="false" customHeight="true" outlineLevel="0" collapsed="false"/>
    <row r="21265" customFormat="false" ht="18" hidden="false" customHeight="true" outlineLevel="0" collapsed="false"/>
    <row r="21266" customFormat="false" ht="18" hidden="false" customHeight="true" outlineLevel="0" collapsed="false"/>
    <row r="21267" customFormat="false" ht="18" hidden="false" customHeight="true" outlineLevel="0" collapsed="false"/>
    <row r="21268" customFormat="false" ht="18" hidden="false" customHeight="true" outlineLevel="0" collapsed="false"/>
    <row r="21269" customFormat="false" ht="18" hidden="false" customHeight="true" outlineLevel="0" collapsed="false"/>
    <row r="21270" customFormat="false" ht="18" hidden="false" customHeight="true" outlineLevel="0" collapsed="false"/>
    <row r="21271" customFormat="false" ht="18" hidden="false" customHeight="true" outlineLevel="0" collapsed="false"/>
    <row r="21272" customFormat="false" ht="18" hidden="false" customHeight="true" outlineLevel="0" collapsed="false"/>
    <row r="21273" customFormat="false" ht="18" hidden="false" customHeight="true" outlineLevel="0" collapsed="false"/>
    <row r="21274" customFormat="false" ht="18" hidden="false" customHeight="true" outlineLevel="0" collapsed="false"/>
    <row r="21275" customFormat="false" ht="18" hidden="false" customHeight="true" outlineLevel="0" collapsed="false"/>
    <row r="21276" customFormat="false" ht="18" hidden="false" customHeight="true" outlineLevel="0" collapsed="false"/>
    <row r="21277" customFormat="false" ht="18" hidden="false" customHeight="true" outlineLevel="0" collapsed="false"/>
    <row r="21278" customFormat="false" ht="18" hidden="false" customHeight="true" outlineLevel="0" collapsed="false"/>
    <row r="21279" customFormat="false" ht="18" hidden="false" customHeight="true" outlineLevel="0" collapsed="false"/>
    <row r="21280" customFormat="false" ht="18" hidden="false" customHeight="true" outlineLevel="0" collapsed="false"/>
    <row r="21281" customFormat="false" ht="18" hidden="false" customHeight="true" outlineLevel="0" collapsed="false"/>
    <row r="21282" customFormat="false" ht="18" hidden="false" customHeight="true" outlineLevel="0" collapsed="false"/>
    <row r="21283" customFormat="false" ht="18" hidden="false" customHeight="true" outlineLevel="0" collapsed="false"/>
    <row r="21284" customFormat="false" ht="18" hidden="false" customHeight="true" outlineLevel="0" collapsed="false"/>
    <row r="21285" customFormat="false" ht="18" hidden="false" customHeight="true" outlineLevel="0" collapsed="false"/>
    <row r="21286" customFormat="false" ht="18" hidden="false" customHeight="true" outlineLevel="0" collapsed="false"/>
    <row r="21287" customFormat="false" ht="18" hidden="false" customHeight="true" outlineLevel="0" collapsed="false"/>
    <row r="21288" customFormat="false" ht="18" hidden="false" customHeight="true" outlineLevel="0" collapsed="false"/>
    <row r="21289" customFormat="false" ht="18" hidden="false" customHeight="true" outlineLevel="0" collapsed="false"/>
    <row r="21290" customFormat="false" ht="18" hidden="false" customHeight="true" outlineLevel="0" collapsed="false"/>
    <row r="21291" customFormat="false" ht="18" hidden="false" customHeight="true" outlineLevel="0" collapsed="false"/>
    <row r="21292" customFormat="false" ht="18" hidden="false" customHeight="true" outlineLevel="0" collapsed="false"/>
    <row r="21293" customFormat="false" ht="18" hidden="false" customHeight="true" outlineLevel="0" collapsed="false"/>
    <row r="21294" customFormat="false" ht="18" hidden="false" customHeight="true" outlineLevel="0" collapsed="false"/>
    <row r="21295" customFormat="false" ht="18" hidden="false" customHeight="true" outlineLevel="0" collapsed="false"/>
    <row r="21296" customFormat="false" ht="18" hidden="false" customHeight="true" outlineLevel="0" collapsed="false"/>
    <row r="21297" customFormat="false" ht="18" hidden="false" customHeight="true" outlineLevel="0" collapsed="false"/>
    <row r="21298" customFormat="false" ht="18" hidden="false" customHeight="true" outlineLevel="0" collapsed="false"/>
    <row r="21299" customFormat="false" ht="18" hidden="false" customHeight="true" outlineLevel="0" collapsed="false"/>
    <row r="21300" customFormat="false" ht="18" hidden="false" customHeight="true" outlineLevel="0" collapsed="false"/>
    <row r="21301" customFormat="false" ht="18" hidden="false" customHeight="true" outlineLevel="0" collapsed="false"/>
    <row r="21302" customFormat="false" ht="18" hidden="false" customHeight="true" outlineLevel="0" collapsed="false"/>
    <row r="21303" customFormat="false" ht="18" hidden="false" customHeight="true" outlineLevel="0" collapsed="false"/>
    <row r="21304" customFormat="false" ht="18" hidden="false" customHeight="true" outlineLevel="0" collapsed="false"/>
    <row r="21305" customFormat="false" ht="18" hidden="false" customHeight="true" outlineLevel="0" collapsed="false"/>
    <row r="21306" customFormat="false" ht="18" hidden="false" customHeight="true" outlineLevel="0" collapsed="false"/>
    <row r="21307" customFormat="false" ht="18" hidden="false" customHeight="true" outlineLevel="0" collapsed="false"/>
    <row r="21308" customFormat="false" ht="18" hidden="false" customHeight="true" outlineLevel="0" collapsed="false"/>
    <row r="21309" customFormat="false" ht="18" hidden="false" customHeight="true" outlineLevel="0" collapsed="false"/>
    <row r="21310" customFormat="false" ht="18" hidden="false" customHeight="true" outlineLevel="0" collapsed="false"/>
    <row r="21311" customFormat="false" ht="18" hidden="false" customHeight="true" outlineLevel="0" collapsed="false"/>
    <row r="21312" customFormat="false" ht="18" hidden="false" customHeight="true" outlineLevel="0" collapsed="false"/>
    <row r="21313" customFormat="false" ht="18" hidden="false" customHeight="true" outlineLevel="0" collapsed="false"/>
    <row r="21314" customFormat="false" ht="18" hidden="false" customHeight="true" outlineLevel="0" collapsed="false"/>
    <row r="21315" customFormat="false" ht="18" hidden="false" customHeight="true" outlineLevel="0" collapsed="false"/>
    <row r="21316" customFormat="false" ht="18" hidden="false" customHeight="true" outlineLevel="0" collapsed="false"/>
    <row r="21317" customFormat="false" ht="18" hidden="false" customHeight="true" outlineLevel="0" collapsed="false"/>
    <row r="21318" customFormat="false" ht="18" hidden="false" customHeight="true" outlineLevel="0" collapsed="false"/>
    <row r="21319" customFormat="false" ht="18" hidden="false" customHeight="true" outlineLevel="0" collapsed="false"/>
    <row r="21320" customFormat="false" ht="18" hidden="false" customHeight="true" outlineLevel="0" collapsed="false"/>
    <row r="21321" customFormat="false" ht="18" hidden="false" customHeight="true" outlineLevel="0" collapsed="false"/>
    <row r="21322" customFormat="false" ht="18" hidden="false" customHeight="true" outlineLevel="0" collapsed="false"/>
    <row r="21323" customFormat="false" ht="18" hidden="false" customHeight="true" outlineLevel="0" collapsed="false"/>
    <row r="21324" customFormat="false" ht="18" hidden="false" customHeight="true" outlineLevel="0" collapsed="false"/>
    <row r="21325" customFormat="false" ht="18" hidden="false" customHeight="true" outlineLevel="0" collapsed="false"/>
    <row r="21326" customFormat="false" ht="18" hidden="false" customHeight="true" outlineLevel="0" collapsed="false"/>
    <row r="21327" customFormat="false" ht="18" hidden="false" customHeight="true" outlineLevel="0" collapsed="false"/>
    <row r="21328" customFormat="false" ht="18" hidden="false" customHeight="true" outlineLevel="0" collapsed="false"/>
    <row r="21329" customFormat="false" ht="18" hidden="false" customHeight="true" outlineLevel="0" collapsed="false"/>
    <row r="21330" customFormat="false" ht="18" hidden="false" customHeight="true" outlineLevel="0" collapsed="false"/>
    <row r="21331" customFormat="false" ht="18" hidden="false" customHeight="true" outlineLevel="0" collapsed="false"/>
    <row r="21332" customFormat="false" ht="18" hidden="false" customHeight="true" outlineLevel="0" collapsed="false"/>
    <row r="21333" customFormat="false" ht="18" hidden="false" customHeight="true" outlineLevel="0" collapsed="false"/>
    <row r="21334" customFormat="false" ht="18" hidden="false" customHeight="true" outlineLevel="0" collapsed="false"/>
    <row r="21335" customFormat="false" ht="18" hidden="false" customHeight="true" outlineLevel="0" collapsed="false"/>
    <row r="21336" customFormat="false" ht="18" hidden="false" customHeight="true" outlineLevel="0" collapsed="false"/>
    <row r="21337" customFormat="false" ht="18" hidden="false" customHeight="true" outlineLevel="0" collapsed="false"/>
    <row r="21338" customFormat="false" ht="18" hidden="false" customHeight="true" outlineLevel="0" collapsed="false"/>
    <row r="21339" customFormat="false" ht="18" hidden="false" customHeight="true" outlineLevel="0" collapsed="false"/>
    <row r="21340" customFormat="false" ht="18" hidden="false" customHeight="true" outlineLevel="0" collapsed="false"/>
    <row r="21341" customFormat="false" ht="18" hidden="false" customHeight="true" outlineLevel="0" collapsed="false"/>
    <row r="21342" customFormat="false" ht="18" hidden="false" customHeight="true" outlineLevel="0" collapsed="false"/>
    <row r="21343" customFormat="false" ht="18" hidden="false" customHeight="true" outlineLevel="0" collapsed="false"/>
    <row r="21344" customFormat="false" ht="18" hidden="false" customHeight="true" outlineLevel="0" collapsed="false"/>
    <row r="21345" customFormat="false" ht="18" hidden="false" customHeight="true" outlineLevel="0" collapsed="false"/>
    <row r="21346" customFormat="false" ht="18" hidden="false" customHeight="true" outlineLevel="0" collapsed="false"/>
    <row r="21347" customFormat="false" ht="18" hidden="false" customHeight="true" outlineLevel="0" collapsed="false"/>
    <row r="21348" customFormat="false" ht="18" hidden="false" customHeight="true" outlineLevel="0" collapsed="false"/>
    <row r="21349" customFormat="false" ht="18" hidden="false" customHeight="true" outlineLevel="0" collapsed="false"/>
    <row r="21350" customFormat="false" ht="18" hidden="false" customHeight="true" outlineLevel="0" collapsed="false"/>
    <row r="21351" customFormat="false" ht="18" hidden="false" customHeight="true" outlineLevel="0" collapsed="false"/>
    <row r="21352" customFormat="false" ht="18" hidden="false" customHeight="true" outlineLevel="0" collapsed="false"/>
    <row r="21353" customFormat="false" ht="18" hidden="false" customHeight="true" outlineLevel="0" collapsed="false"/>
    <row r="21354" customFormat="false" ht="18" hidden="false" customHeight="true" outlineLevel="0" collapsed="false"/>
    <row r="21355" customFormat="false" ht="18" hidden="false" customHeight="true" outlineLevel="0" collapsed="false"/>
    <row r="21356" customFormat="false" ht="18" hidden="false" customHeight="true" outlineLevel="0" collapsed="false"/>
    <row r="21357" customFormat="false" ht="18" hidden="false" customHeight="true" outlineLevel="0" collapsed="false"/>
    <row r="21358" customFormat="false" ht="18" hidden="false" customHeight="true" outlineLevel="0" collapsed="false"/>
    <row r="21359" customFormat="false" ht="18" hidden="false" customHeight="true" outlineLevel="0" collapsed="false"/>
    <row r="21360" customFormat="false" ht="18" hidden="false" customHeight="true" outlineLevel="0" collapsed="false"/>
    <row r="21361" customFormat="false" ht="18" hidden="false" customHeight="true" outlineLevel="0" collapsed="false"/>
    <row r="21362" customFormat="false" ht="18" hidden="false" customHeight="true" outlineLevel="0" collapsed="false"/>
    <row r="21363" customFormat="false" ht="18" hidden="false" customHeight="true" outlineLevel="0" collapsed="false"/>
    <row r="21364" customFormat="false" ht="18" hidden="false" customHeight="true" outlineLevel="0" collapsed="false"/>
    <row r="21365" customFormat="false" ht="18" hidden="false" customHeight="true" outlineLevel="0" collapsed="false"/>
    <row r="21366" customFormat="false" ht="18" hidden="false" customHeight="true" outlineLevel="0" collapsed="false"/>
    <row r="21367" customFormat="false" ht="18" hidden="false" customHeight="true" outlineLevel="0" collapsed="false"/>
    <row r="21368" customFormat="false" ht="18" hidden="false" customHeight="true" outlineLevel="0" collapsed="false"/>
    <row r="21369" customFormat="false" ht="18" hidden="false" customHeight="true" outlineLevel="0" collapsed="false"/>
    <row r="21370" customFormat="false" ht="18" hidden="false" customHeight="true" outlineLevel="0" collapsed="false"/>
    <row r="21371" customFormat="false" ht="18" hidden="false" customHeight="true" outlineLevel="0" collapsed="false"/>
    <row r="21372" customFormat="false" ht="18" hidden="false" customHeight="true" outlineLevel="0" collapsed="false"/>
    <row r="21373" customFormat="false" ht="18" hidden="false" customHeight="true" outlineLevel="0" collapsed="false"/>
    <row r="21374" customFormat="false" ht="18" hidden="false" customHeight="true" outlineLevel="0" collapsed="false"/>
    <row r="21375" customFormat="false" ht="18" hidden="false" customHeight="true" outlineLevel="0" collapsed="false"/>
    <row r="21376" customFormat="false" ht="18" hidden="false" customHeight="true" outlineLevel="0" collapsed="false"/>
    <row r="21377" customFormat="false" ht="18" hidden="false" customHeight="true" outlineLevel="0" collapsed="false"/>
    <row r="21378" customFormat="false" ht="18" hidden="false" customHeight="true" outlineLevel="0" collapsed="false"/>
    <row r="21379" customFormat="false" ht="18" hidden="false" customHeight="true" outlineLevel="0" collapsed="false"/>
    <row r="21380" customFormat="false" ht="18" hidden="false" customHeight="true" outlineLevel="0" collapsed="false"/>
    <row r="21381" customFormat="false" ht="18" hidden="false" customHeight="true" outlineLevel="0" collapsed="false"/>
    <row r="21382" customFormat="false" ht="18" hidden="false" customHeight="true" outlineLevel="0" collapsed="false"/>
    <row r="21383" customFormat="false" ht="18" hidden="false" customHeight="true" outlineLevel="0" collapsed="false"/>
    <row r="21384" customFormat="false" ht="18" hidden="false" customHeight="true" outlineLevel="0" collapsed="false"/>
    <row r="21385" customFormat="false" ht="18" hidden="false" customHeight="true" outlineLevel="0" collapsed="false"/>
    <row r="21386" customFormat="false" ht="18" hidden="false" customHeight="true" outlineLevel="0" collapsed="false"/>
    <row r="21387" customFormat="false" ht="18" hidden="false" customHeight="true" outlineLevel="0" collapsed="false"/>
    <row r="21388" customFormat="false" ht="18" hidden="false" customHeight="true" outlineLevel="0" collapsed="false"/>
    <row r="21389" customFormat="false" ht="18" hidden="false" customHeight="true" outlineLevel="0" collapsed="false"/>
    <row r="21390" customFormat="false" ht="18" hidden="false" customHeight="true" outlineLevel="0" collapsed="false"/>
    <row r="21391" customFormat="false" ht="18" hidden="false" customHeight="true" outlineLevel="0" collapsed="false"/>
    <row r="21392" customFormat="false" ht="18" hidden="false" customHeight="true" outlineLevel="0" collapsed="false"/>
    <row r="21393" customFormat="false" ht="18" hidden="false" customHeight="true" outlineLevel="0" collapsed="false"/>
    <row r="21394" customFormat="false" ht="18" hidden="false" customHeight="true" outlineLevel="0" collapsed="false"/>
    <row r="21395" customFormat="false" ht="18" hidden="false" customHeight="true" outlineLevel="0" collapsed="false"/>
    <row r="21396" customFormat="false" ht="18" hidden="false" customHeight="true" outlineLevel="0" collapsed="false"/>
    <row r="21397" customFormat="false" ht="18" hidden="false" customHeight="true" outlineLevel="0" collapsed="false"/>
    <row r="21398" customFormat="false" ht="18" hidden="false" customHeight="true" outlineLevel="0" collapsed="false"/>
    <row r="21399" customFormat="false" ht="18" hidden="false" customHeight="true" outlineLevel="0" collapsed="false"/>
    <row r="21400" customFormat="false" ht="18" hidden="false" customHeight="true" outlineLevel="0" collapsed="false"/>
    <row r="21401" customFormat="false" ht="18" hidden="false" customHeight="true" outlineLevel="0" collapsed="false"/>
    <row r="21402" customFormat="false" ht="18" hidden="false" customHeight="true" outlineLevel="0" collapsed="false"/>
    <row r="21403" customFormat="false" ht="18" hidden="false" customHeight="true" outlineLevel="0" collapsed="false"/>
    <row r="21404" customFormat="false" ht="18" hidden="false" customHeight="true" outlineLevel="0" collapsed="false"/>
    <row r="21405" customFormat="false" ht="18" hidden="false" customHeight="true" outlineLevel="0" collapsed="false"/>
    <row r="21406" customFormat="false" ht="18" hidden="false" customHeight="true" outlineLevel="0" collapsed="false"/>
    <row r="21407" customFormat="false" ht="18" hidden="false" customHeight="true" outlineLevel="0" collapsed="false"/>
    <row r="21408" customFormat="false" ht="18" hidden="false" customHeight="true" outlineLevel="0" collapsed="false"/>
    <row r="21409" customFormat="false" ht="18" hidden="false" customHeight="true" outlineLevel="0" collapsed="false"/>
    <row r="21410" customFormat="false" ht="18" hidden="false" customHeight="true" outlineLevel="0" collapsed="false"/>
    <row r="21411" customFormat="false" ht="18" hidden="false" customHeight="true" outlineLevel="0" collapsed="false"/>
    <row r="21412" customFormat="false" ht="18" hidden="false" customHeight="true" outlineLevel="0" collapsed="false"/>
    <row r="21413" customFormat="false" ht="18" hidden="false" customHeight="true" outlineLevel="0" collapsed="false"/>
    <row r="21414" customFormat="false" ht="18" hidden="false" customHeight="true" outlineLevel="0" collapsed="false"/>
    <row r="21415" customFormat="false" ht="18" hidden="false" customHeight="true" outlineLevel="0" collapsed="false"/>
    <row r="21416" customFormat="false" ht="18" hidden="false" customHeight="true" outlineLevel="0" collapsed="false"/>
    <row r="21417" customFormat="false" ht="18" hidden="false" customHeight="true" outlineLevel="0" collapsed="false"/>
    <row r="21418" customFormat="false" ht="18" hidden="false" customHeight="true" outlineLevel="0" collapsed="false"/>
    <row r="21419" customFormat="false" ht="18" hidden="false" customHeight="true" outlineLevel="0" collapsed="false"/>
    <row r="21420" customFormat="false" ht="18" hidden="false" customHeight="true" outlineLevel="0" collapsed="false"/>
    <row r="21421" customFormat="false" ht="18" hidden="false" customHeight="true" outlineLevel="0" collapsed="false"/>
    <row r="21422" customFormat="false" ht="18" hidden="false" customHeight="true" outlineLevel="0" collapsed="false"/>
    <row r="21423" customFormat="false" ht="18" hidden="false" customHeight="true" outlineLevel="0" collapsed="false"/>
    <row r="21424" customFormat="false" ht="18" hidden="false" customHeight="true" outlineLevel="0" collapsed="false"/>
    <row r="21425" customFormat="false" ht="18" hidden="false" customHeight="true" outlineLevel="0" collapsed="false"/>
    <row r="21426" customFormat="false" ht="18" hidden="false" customHeight="true" outlineLevel="0" collapsed="false"/>
    <row r="21427" customFormat="false" ht="18" hidden="false" customHeight="true" outlineLevel="0" collapsed="false"/>
    <row r="21428" customFormat="false" ht="18" hidden="false" customHeight="true" outlineLevel="0" collapsed="false"/>
    <row r="21429" customFormat="false" ht="18" hidden="false" customHeight="true" outlineLevel="0" collapsed="false"/>
    <row r="21430" customFormat="false" ht="18" hidden="false" customHeight="true" outlineLevel="0" collapsed="false"/>
    <row r="21431" customFormat="false" ht="18" hidden="false" customHeight="true" outlineLevel="0" collapsed="false"/>
    <row r="21432" customFormat="false" ht="18" hidden="false" customHeight="true" outlineLevel="0" collapsed="false"/>
    <row r="21433" customFormat="false" ht="18" hidden="false" customHeight="true" outlineLevel="0" collapsed="false"/>
    <row r="21434" customFormat="false" ht="18" hidden="false" customHeight="true" outlineLevel="0" collapsed="false"/>
    <row r="21435" customFormat="false" ht="18" hidden="false" customHeight="true" outlineLevel="0" collapsed="false"/>
    <row r="21436" customFormat="false" ht="18" hidden="false" customHeight="true" outlineLevel="0" collapsed="false"/>
    <row r="21437" customFormat="false" ht="18" hidden="false" customHeight="true" outlineLevel="0" collapsed="false"/>
    <row r="21438" customFormat="false" ht="18" hidden="false" customHeight="true" outlineLevel="0" collapsed="false"/>
    <row r="21439" customFormat="false" ht="18" hidden="false" customHeight="true" outlineLevel="0" collapsed="false"/>
    <row r="21440" customFormat="false" ht="18" hidden="false" customHeight="true" outlineLevel="0" collapsed="false"/>
    <row r="21441" customFormat="false" ht="18" hidden="false" customHeight="true" outlineLevel="0" collapsed="false"/>
    <row r="21442" customFormat="false" ht="18" hidden="false" customHeight="true" outlineLevel="0" collapsed="false"/>
    <row r="21443" customFormat="false" ht="18" hidden="false" customHeight="true" outlineLevel="0" collapsed="false"/>
    <row r="21444" customFormat="false" ht="18" hidden="false" customHeight="true" outlineLevel="0" collapsed="false"/>
    <row r="21445" customFormat="false" ht="18" hidden="false" customHeight="true" outlineLevel="0" collapsed="false"/>
    <row r="21446" customFormat="false" ht="18" hidden="false" customHeight="true" outlineLevel="0" collapsed="false"/>
    <row r="21447" customFormat="false" ht="18" hidden="false" customHeight="true" outlineLevel="0" collapsed="false"/>
    <row r="21448" customFormat="false" ht="18" hidden="false" customHeight="true" outlineLevel="0" collapsed="false"/>
    <row r="21449" customFormat="false" ht="18" hidden="false" customHeight="true" outlineLevel="0" collapsed="false"/>
    <row r="21450" customFormat="false" ht="18" hidden="false" customHeight="true" outlineLevel="0" collapsed="false"/>
    <row r="21451" customFormat="false" ht="18" hidden="false" customHeight="true" outlineLevel="0" collapsed="false"/>
    <row r="21452" customFormat="false" ht="18" hidden="false" customHeight="true" outlineLevel="0" collapsed="false"/>
    <row r="21453" customFormat="false" ht="18" hidden="false" customHeight="true" outlineLevel="0" collapsed="false"/>
    <row r="21454" customFormat="false" ht="18" hidden="false" customHeight="true" outlineLevel="0" collapsed="false"/>
    <row r="21455" customFormat="false" ht="18" hidden="false" customHeight="true" outlineLevel="0" collapsed="false"/>
    <row r="21456" customFormat="false" ht="18" hidden="false" customHeight="true" outlineLevel="0" collapsed="false"/>
    <row r="21457" customFormat="false" ht="18" hidden="false" customHeight="true" outlineLevel="0" collapsed="false"/>
    <row r="21458" customFormat="false" ht="18" hidden="false" customHeight="true" outlineLevel="0" collapsed="false"/>
    <row r="21459" customFormat="false" ht="18" hidden="false" customHeight="true" outlineLevel="0" collapsed="false"/>
    <row r="21460" customFormat="false" ht="18" hidden="false" customHeight="true" outlineLevel="0" collapsed="false"/>
    <row r="21461" customFormat="false" ht="18" hidden="false" customHeight="true" outlineLevel="0" collapsed="false"/>
    <row r="21462" customFormat="false" ht="18" hidden="false" customHeight="true" outlineLevel="0" collapsed="false"/>
    <row r="21463" customFormat="false" ht="18" hidden="false" customHeight="true" outlineLevel="0" collapsed="false"/>
    <row r="21464" customFormat="false" ht="18" hidden="false" customHeight="true" outlineLevel="0" collapsed="false"/>
    <row r="21465" customFormat="false" ht="18" hidden="false" customHeight="true" outlineLevel="0" collapsed="false"/>
    <row r="21466" customFormat="false" ht="18" hidden="false" customHeight="true" outlineLevel="0" collapsed="false"/>
    <row r="21467" customFormat="false" ht="18" hidden="false" customHeight="true" outlineLevel="0" collapsed="false"/>
    <row r="21468" customFormat="false" ht="18" hidden="false" customHeight="true" outlineLevel="0" collapsed="false"/>
    <row r="21469" customFormat="false" ht="18" hidden="false" customHeight="true" outlineLevel="0" collapsed="false"/>
    <row r="21470" customFormat="false" ht="18" hidden="false" customHeight="true" outlineLevel="0" collapsed="false"/>
    <row r="21471" customFormat="false" ht="18" hidden="false" customHeight="true" outlineLevel="0" collapsed="false"/>
    <row r="21472" customFormat="false" ht="18" hidden="false" customHeight="true" outlineLevel="0" collapsed="false"/>
    <row r="21473" customFormat="false" ht="18" hidden="false" customHeight="true" outlineLevel="0" collapsed="false"/>
    <row r="21474" customFormat="false" ht="18" hidden="false" customHeight="true" outlineLevel="0" collapsed="false"/>
    <row r="21475" customFormat="false" ht="18" hidden="false" customHeight="true" outlineLevel="0" collapsed="false"/>
    <row r="21476" customFormat="false" ht="18" hidden="false" customHeight="true" outlineLevel="0" collapsed="false"/>
    <row r="21477" customFormat="false" ht="18" hidden="false" customHeight="true" outlineLevel="0" collapsed="false"/>
    <row r="21478" customFormat="false" ht="18" hidden="false" customHeight="true" outlineLevel="0" collapsed="false"/>
    <row r="21479" customFormat="false" ht="18" hidden="false" customHeight="true" outlineLevel="0" collapsed="false"/>
    <row r="21480" customFormat="false" ht="18" hidden="false" customHeight="true" outlineLevel="0" collapsed="false"/>
    <row r="21481" customFormat="false" ht="18" hidden="false" customHeight="true" outlineLevel="0" collapsed="false"/>
    <row r="21482" customFormat="false" ht="18" hidden="false" customHeight="true" outlineLevel="0" collapsed="false"/>
    <row r="21483" customFormat="false" ht="18" hidden="false" customHeight="true" outlineLevel="0" collapsed="false"/>
    <row r="21484" customFormat="false" ht="18" hidden="false" customHeight="true" outlineLevel="0" collapsed="false"/>
    <row r="21485" customFormat="false" ht="18" hidden="false" customHeight="true" outlineLevel="0" collapsed="false"/>
    <row r="21486" customFormat="false" ht="18" hidden="false" customHeight="true" outlineLevel="0" collapsed="false"/>
    <row r="21487" customFormat="false" ht="18" hidden="false" customHeight="true" outlineLevel="0" collapsed="false"/>
    <row r="21488" customFormat="false" ht="18" hidden="false" customHeight="true" outlineLevel="0" collapsed="false"/>
    <row r="21489" customFormat="false" ht="18" hidden="false" customHeight="true" outlineLevel="0" collapsed="false"/>
    <row r="21490" customFormat="false" ht="18" hidden="false" customHeight="true" outlineLevel="0" collapsed="false"/>
    <row r="21491" customFormat="false" ht="18" hidden="false" customHeight="true" outlineLevel="0" collapsed="false"/>
    <row r="21492" customFormat="false" ht="18" hidden="false" customHeight="true" outlineLevel="0" collapsed="false"/>
    <row r="21493" customFormat="false" ht="18" hidden="false" customHeight="true" outlineLevel="0" collapsed="false"/>
    <row r="21494" customFormat="false" ht="18" hidden="false" customHeight="true" outlineLevel="0" collapsed="false"/>
    <row r="21495" customFormat="false" ht="18" hidden="false" customHeight="true" outlineLevel="0" collapsed="false"/>
    <row r="21496" customFormat="false" ht="18" hidden="false" customHeight="true" outlineLevel="0" collapsed="false"/>
    <row r="21497" customFormat="false" ht="18" hidden="false" customHeight="true" outlineLevel="0" collapsed="false"/>
    <row r="21498" customFormat="false" ht="18" hidden="false" customHeight="true" outlineLevel="0" collapsed="false"/>
    <row r="21499" customFormat="false" ht="18" hidden="false" customHeight="true" outlineLevel="0" collapsed="false"/>
    <row r="21500" customFormat="false" ht="18" hidden="false" customHeight="true" outlineLevel="0" collapsed="false"/>
    <row r="21501" customFormat="false" ht="18" hidden="false" customHeight="true" outlineLevel="0" collapsed="false"/>
    <row r="21502" customFormat="false" ht="18" hidden="false" customHeight="true" outlineLevel="0" collapsed="false"/>
    <row r="21503" customFormat="false" ht="18" hidden="false" customHeight="true" outlineLevel="0" collapsed="false"/>
    <row r="21504" customFormat="false" ht="18" hidden="false" customHeight="true" outlineLevel="0" collapsed="false"/>
    <row r="21505" customFormat="false" ht="18" hidden="false" customHeight="true" outlineLevel="0" collapsed="false"/>
    <row r="21506" customFormat="false" ht="18" hidden="false" customHeight="true" outlineLevel="0" collapsed="false"/>
    <row r="21507" customFormat="false" ht="18" hidden="false" customHeight="true" outlineLevel="0" collapsed="false"/>
    <row r="21508" customFormat="false" ht="18" hidden="false" customHeight="true" outlineLevel="0" collapsed="false"/>
    <row r="21509" customFormat="false" ht="18" hidden="false" customHeight="true" outlineLevel="0" collapsed="false"/>
    <row r="21510" customFormat="false" ht="18" hidden="false" customHeight="true" outlineLevel="0" collapsed="false"/>
    <row r="21511" customFormat="false" ht="18" hidden="false" customHeight="true" outlineLevel="0" collapsed="false"/>
    <row r="21512" customFormat="false" ht="18" hidden="false" customHeight="true" outlineLevel="0" collapsed="false"/>
    <row r="21513" customFormat="false" ht="18" hidden="false" customHeight="true" outlineLevel="0" collapsed="false"/>
    <row r="21514" customFormat="false" ht="18" hidden="false" customHeight="true" outlineLevel="0" collapsed="false"/>
    <row r="21515" customFormat="false" ht="18" hidden="false" customHeight="true" outlineLevel="0" collapsed="false"/>
    <row r="21516" customFormat="false" ht="18" hidden="false" customHeight="true" outlineLevel="0" collapsed="false"/>
    <row r="21517" customFormat="false" ht="18" hidden="false" customHeight="true" outlineLevel="0" collapsed="false"/>
    <row r="21518" customFormat="false" ht="18" hidden="false" customHeight="true" outlineLevel="0" collapsed="false"/>
    <row r="21519" customFormat="false" ht="18" hidden="false" customHeight="true" outlineLevel="0" collapsed="false"/>
    <row r="21520" customFormat="false" ht="18" hidden="false" customHeight="true" outlineLevel="0" collapsed="false"/>
    <row r="21521" customFormat="false" ht="18" hidden="false" customHeight="true" outlineLevel="0" collapsed="false"/>
    <row r="21522" customFormat="false" ht="18" hidden="false" customHeight="true" outlineLevel="0" collapsed="false"/>
    <row r="21523" customFormat="false" ht="18" hidden="false" customHeight="true" outlineLevel="0" collapsed="false"/>
    <row r="21524" customFormat="false" ht="18" hidden="false" customHeight="true" outlineLevel="0" collapsed="false"/>
    <row r="21525" customFormat="false" ht="18" hidden="false" customHeight="true" outlineLevel="0" collapsed="false"/>
    <row r="21526" customFormat="false" ht="18" hidden="false" customHeight="true" outlineLevel="0" collapsed="false"/>
    <row r="21527" customFormat="false" ht="18" hidden="false" customHeight="true" outlineLevel="0" collapsed="false"/>
    <row r="21528" customFormat="false" ht="18" hidden="false" customHeight="true" outlineLevel="0" collapsed="false"/>
    <row r="21529" customFormat="false" ht="18" hidden="false" customHeight="true" outlineLevel="0" collapsed="false"/>
    <row r="21530" customFormat="false" ht="18" hidden="false" customHeight="true" outlineLevel="0" collapsed="false"/>
    <row r="21531" customFormat="false" ht="18" hidden="false" customHeight="true" outlineLevel="0" collapsed="false"/>
    <row r="21532" customFormat="false" ht="18" hidden="false" customHeight="true" outlineLevel="0" collapsed="false"/>
    <row r="21533" customFormat="false" ht="18" hidden="false" customHeight="true" outlineLevel="0" collapsed="false"/>
    <row r="21534" customFormat="false" ht="18" hidden="false" customHeight="true" outlineLevel="0" collapsed="false"/>
    <row r="21535" customFormat="false" ht="18" hidden="false" customHeight="true" outlineLevel="0" collapsed="false"/>
    <row r="21536" customFormat="false" ht="18" hidden="false" customHeight="true" outlineLevel="0" collapsed="false"/>
    <row r="21537" customFormat="false" ht="18" hidden="false" customHeight="true" outlineLevel="0" collapsed="false"/>
    <row r="21538" customFormat="false" ht="18" hidden="false" customHeight="true" outlineLevel="0" collapsed="false"/>
    <row r="21539" customFormat="false" ht="18" hidden="false" customHeight="true" outlineLevel="0" collapsed="false"/>
    <row r="21540" customFormat="false" ht="18" hidden="false" customHeight="true" outlineLevel="0" collapsed="false"/>
    <row r="21541" customFormat="false" ht="18" hidden="false" customHeight="true" outlineLevel="0" collapsed="false"/>
    <row r="21542" customFormat="false" ht="18" hidden="false" customHeight="true" outlineLevel="0" collapsed="false"/>
    <row r="21543" customFormat="false" ht="18" hidden="false" customHeight="true" outlineLevel="0" collapsed="false"/>
    <row r="21544" customFormat="false" ht="18" hidden="false" customHeight="true" outlineLevel="0" collapsed="false"/>
    <row r="21545" customFormat="false" ht="18" hidden="false" customHeight="true" outlineLevel="0" collapsed="false"/>
    <row r="21546" customFormat="false" ht="18" hidden="false" customHeight="true" outlineLevel="0" collapsed="false"/>
    <row r="21547" customFormat="false" ht="18" hidden="false" customHeight="true" outlineLevel="0" collapsed="false"/>
    <row r="21548" customFormat="false" ht="18" hidden="false" customHeight="true" outlineLevel="0" collapsed="false"/>
    <row r="21549" customFormat="false" ht="18" hidden="false" customHeight="true" outlineLevel="0" collapsed="false"/>
    <row r="21550" customFormat="false" ht="18" hidden="false" customHeight="true" outlineLevel="0" collapsed="false"/>
    <row r="21551" customFormat="false" ht="18" hidden="false" customHeight="true" outlineLevel="0" collapsed="false"/>
    <row r="21552" customFormat="false" ht="18" hidden="false" customHeight="true" outlineLevel="0" collapsed="false"/>
    <row r="21553" customFormat="false" ht="18" hidden="false" customHeight="true" outlineLevel="0" collapsed="false"/>
    <row r="21554" customFormat="false" ht="18" hidden="false" customHeight="true" outlineLevel="0" collapsed="false"/>
    <row r="21555" customFormat="false" ht="18" hidden="false" customHeight="true" outlineLevel="0" collapsed="false"/>
    <row r="21556" customFormat="false" ht="18" hidden="false" customHeight="true" outlineLevel="0" collapsed="false"/>
    <row r="21557" customFormat="false" ht="18" hidden="false" customHeight="true" outlineLevel="0" collapsed="false"/>
    <row r="21558" customFormat="false" ht="18" hidden="false" customHeight="true" outlineLevel="0" collapsed="false"/>
    <row r="21559" customFormat="false" ht="18" hidden="false" customHeight="true" outlineLevel="0" collapsed="false"/>
    <row r="21560" customFormat="false" ht="18" hidden="false" customHeight="true" outlineLevel="0" collapsed="false"/>
    <row r="21561" customFormat="false" ht="18" hidden="false" customHeight="true" outlineLevel="0" collapsed="false"/>
    <row r="21562" customFormat="false" ht="18" hidden="false" customHeight="true" outlineLevel="0" collapsed="false"/>
    <row r="21563" customFormat="false" ht="18" hidden="false" customHeight="true" outlineLevel="0" collapsed="false"/>
    <row r="21564" customFormat="false" ht="18" hidden="false" customHeight="true" outlineLevel="0" collapsed="false"/>
    <row r="21565" customFormat="false" ht="18" hidden="false" customHeight="true" outlineLevel="0" collapsed="false"/>
    <row r="21566" customFormat="false" ht="18" hidden="false" customHeight="true" outlineLevel="0" collapsed="false"/>
    <row r="21567" customFormat="false" ht="18" hidden="false" customHeight="true" outlineLevel="0" collapsed="false"/>
    <row r="21568" customFormat="false" ht="18" hidden="false" customHeight="true" outlineLevel="0" collapsed="false"/>
    <row r="21569" customFormat="false" ht="18" hidden="false" customHeight="true" outlineLevel="0" collapsed="false"/>
    <row r="21570" customFormat="false" ht="18" hidden="false" customHeight="true" outlineLevel="0" collapsed="false"/>
    <row r="21571" customFormat="false" ht="18" hidden="false" customHeight="true" outlineLevel="0" collapsed="false"/>
    <row r="21572" customFormat="false" ht="18" hidden="false" customHeight="true" outlineLevel="0" collapsed="false"/>
    <row r="21573" customFormat="false" ht="18" hidden="false" customHeight="true" outlineLevel="0" collapsed="false"/>
    <row r="21574" customFormat="false" ht="18" hidden="false" customHeight="true" outlineLevel="0" collapsed="false"/>
    <row r="21575" customFormat="false" ht="18" hidden="false" customHeight="true" outlineLevel="0" collapsed="false"/>
    <row r="21576" customFormat="false" ht="18" hidden="false" customHeight="true" outlineLevel="0" collapsed="false"/>
    <row r="21577" customFormat="false" ht="18" hidden="false" customHeight="true" outlineLevel="0" collapsed="false"/>
    <row r="21578" customFormat="false" ht="18" hidden="false" customHeight="true" outlineLevel="0" collapsed="false"/>
    <row r="21579" customFormat="false" ht="18" hidden="false" customHeight="true" outlineLevel="0" collapsed="false"/>
    <row r="21580" customFormat="false" ht="18" hidden="false" customHeight="true" outlineLevel="0" collapsed="false"/>
    <row r="21581" customFormat="false" ht="18" hidden="false" customHeight="true" outlineLevel="0" collapsed="false"/>
    <row r="21582" customFormat="false" ht="18" hidden="false" customHeight="true" outlineLevel="0" collapsed="false"/>
    <row r="21583" customFormat="false" ht="18" hidden="false" customHeight="true" outlineLevel="0" collapsed="false"/>
    <row r="21584" customFormat="false" ht="18" hidden="false" customHeight="true" outlineLevel="0" collapsed="false"/>
    <row r="21585" customFormat="false" ht="18" hidden="false" customHeight="true" outlineLevel="0" collapsed="false"/>
    <row r="21586" customFormat="false" ht="18" hidden="false" customHeight="true" outlineLevel="0" collapsed="false"/>
    <row r="21587" customFormat="false" ht="18" hidden="false" customHeight="true" outlineLevel="0" collapsed="false"/>
    <row r="21588" customFormat="false" ht="18" hidden="false" customHeight="true" outlineLevel="0" collapsed="false"/>
    <row r="21589" customFormat="false" ht="18" hidden="false" customHeight="true" outlineLevel="0" collapsed="false"/>
    <row r="21590" customFormat="false" ht="18" hidden="false" customHeight="true" outlineLevel="0" collapsed="false"/>
    <row r="21591" customFormat="false" ht="18" hidden="false" customHeight="true" outlineLevel="0" collapsed="false"/>
    <row r="21592" customFormat="false" ht="18" hidden="false" customHeight="true" outlineLevel="0" collapsed="false"/>
    <row r="21593" customFormat="false" ht="18" hidden="false" customHeight="true" outlineLevel="0" collapsed="false"/>
    <row r="21594" customFormat="false" ht="18" hidden="false" customHeight="true" outlineLevel="0" collapsed="false"/>
    <row r="21595" customFormat="false" ht="18" hidden="false" customHeight="true" outlineLevel="0" collapsed="false"/>
    <row r="21596" customFormat="false" ht="18" hidden="false" customHeight="true" outlineLevel="0" collapsed="false"/>
    <row r="21597" customFormat="false" ht="18" hidden="false" customHeight="true" outlineLevel="0" collapsed="false"/>
    <row r="21598" customFormat="false" ht="18" hidden="false" customHeight="true" outlineLevel="0" collapsed="false"/>
    <row r="21599" customFormat="false" ht="18" hidden="false" customHeight="true" outlineLevel="0" collapsed="false"/>
    <row r="21600" customFormat="false" ht="18" hidden="false" customHeight="true" outlineLevel="0" collapsed="false"/>
    <row r="21601" customFormat="false" ht="18" hidden="false" customHeight="true" outlineLevel="0" collapsed="false"/>
    <row r="21602" customFormat="false" ht="18" hidden="false" customHeight="true" outlineLevel="0" collapsed="false"/>
    <row r="21603" customFormat="false" ht="18" hidden="false" customHeight="true" outlineLevel="0" collapsed="false"/>
    <row r="21604" customFormat="false" ht="18" hidden="false" customHeight="true" outlineLevel="0" collapsed="false"/>
    <row r="21605" customFormat="false" ht="18" hidden="false" customHeight="true" outlineLevel="0" collapsed="false"/>
    <row r="21606" customFormat="false" ht="18" hidden="false" customHeight="true" outlineLevel="0" collapsed="false"/>
    <row r="21607" customFormat="false" ht="18" hidden="false" customHeight="true" outlineLevel="0" collapsed="false"/>
    <row r="21608" customFormat="false" ht="18" hidden="false" customHeight="true" outlineLevel="0" collapsed="false"/>
    <row r="21609" customFormat="false" ht="18" hidden="false" customHeight="true" outlineLevel="0" collapsed="false"/>
    <row r="21610" customFormat="false" ht="18" hidden="false" customHeight="true" outlineLevel="0" collapsed="false"/>
    <row r="21611" customFormat="false" ht="18" hidden="false" customHeight="true" outlineLevel="0" collapsed="false"/>
    <row r="21612" customFormat="false" ht="18" hidden="false" customHeight="true" outlineLevel="0" collapsed="false"/>
    <row r="21613" customFormat="false" ht="18" hidden="false" customHeight="true" outlineLevel="0" collapsed="false"/>
    <row r="21614" customFormat="false" ht="18" hidden="false" customHeight="true" outlineLevel="0" collapsed="false"/>
    <row r="21615" customFormat="false" ht="18" hidden="false" customHeight="true" outlineLevel="0" collapsed="false"/>
    <row r="21616" customFormat="false" ht="18" hidden="false" customHeight="true" outlineLevel="0" collapsed="false"/>
    <row r="21617" customFormat="false" ht="18" hidden="false" customHeight="true" outlineLevel="0" collapsed="false"/>
    <row r="21618" customFormat="false" ht="18" hidden="false" customHeight="true" outlineLevel="0" collapsed="false"/>
    <row r="21619" customFormat="false" ht="18" hidden="false" customHeight="true" outlineLevel="0" collapsed="false"/>
    <row r="21620" customFormat="false" ht="18" hidden="false" customHeight="true" outlineLevel="0" collapsed="false"/>
    <row r="21621" customFormat="false" ht="18" hidden="false" customHeight="true" outlineLevel="0" collapsed="false"/>
    <row r="21622" customFormat="false" ht="18" hidden="false" customHeight="true" outlineLevel="0" collapsed="false"/>
    <row r="21623" customFormat="false" ht="18" hidden="false" customHeight="true" outlineLevel="0" collapsed="false"/>
    <row r="21624" customFormat="false" ht="18" hidden="false" customHeight="true" outlineLevel="0" collapsed="false"/>
    <row r="21625" customFormat="false" ht="18" hidden="false" customHeight="true" outlineLevel="0" collapsed="false"/>
    <row r="21626" customFormat="false" ht="18" hidden="false" customHeight="true" outlineLevel="0" collapsed="false"/>
    <row r="21627" customFormat="false" ht="18" hidden="false" customHeight="true" outlineLevel="0" collapsed="false"/>
    <row r="21628" customFormat="false" ht="18" hidden="false" customHeight="true" outlineLevel="0" collapsed="false"/>
    <row r="21629" customFormat="false" ht="18" hidden="false" customHeight="true" outlineLevel="0" collapsed="false"/>
    <row r="21630" customFormat="false" ht="18" hidden="false" customHeight="true" outlineLevel="0" collapsed="false"/>
    <row r="21631" customFormat="false" ht="18" hidden="false" customHeight="true" outlineLevel="0" collapsed="false"/>
    <row r="21632" customFormat="false" ht="18" hidden="false" customHeight="true" outlineLevel="0" collapsed="false"/>
    <row r="21633" customFormat="false" ht="18" hidden="false" customHeight="true" outlineLevel="0" collapsed="false"/>
    <row r="21634" customFormat="false" ht="18" hidden="false" customHeight="true" outlineLevel="0" collapsed="false"/>
    <row r="21635" customFormat="false" ht="18" hidden="false" customHeight="true" outlineLevel="0" collapsed="false"/>
    <row r="21636" customFormat="false" ht="18" hidden="false" customHeight="true" outlineLevel="0" collapsed="false"/>
    <row r="21637" customFormat="false" ht="18" hidden="false" customHeight="true" outlineLevel="0" collapsed="false"/>
    <row r="21638" customFormat="false" ht="18" hidden="false" customHeight="true" outlineLevel="0" collapsed="false"/>
    <row r="21639" customFormat="false" ht="18" hidden="false" customHeight="true" outlineLevel="0" collapsed="false"/>
    <row r="21640" customFormat="false" ht="18" hidden="false" customHeight="true" outlineLevel="0" collapsed="false"/>
    <row r="21641" customFormat="false" ht="18" hidden="false" customHeight="true" outlineLevel="0" collapsed="false"/>
    <row r="21642" customFormat="false" ht="18" hidden="false" customHeight="true" outlineLevel="0" collapsed="false"/>
    <row r="21643" customFormat="false" ht="18" hidden="false" customHeight="true" outlineLevel="0" collapsed="false"/>
    <row r="21644" customFormat="false" ht="18" hidden="false" customHeight="true" outlineLevel="0" collapsed="false"/>
    <row r="21645" customFormat="false" ht="18" hidden="false" customHeight="true" outlineLevel="0" collapsed="false"/>
    <row r="21646" customFormat="false" ht="18" hidden="false" customHeight="true" outlineLevel="0" collapsed="false"/>
    <row r="21647" customFormat="false" ht="18" hidden="false" customHeight="true" outlineLevel="0" collapsed="false"/>
    <row r="21648" customFormat="false" ht="18" hidden="false" customHeight="true" outlineLevel="0" collapsed="false"/>
    <row r="21649" customFormat="false" ht="18" hidden="false" customHeight="true" outlineLevel="0" collapsed="false"/>
    <row r="21650" customFormat="false" ht="18" hidden="false" customHeight="true" outlineLevel="0" collapsed="false"/>
    <row r="21651" customFormat="false" ht="18" hidden="false" customHeight="true" outlineLevel="0" collapsed="false"/>
    <row r="21652" customFormat="false" ht="18" hidden="false" customHeight="true" outlineLevel="0" collapsed="false"/>
    <row r="21653" customFormat="false" ht="18" hidden="false" customHeight="true" outlineLevel="0" collapsed="false"/>
    <row r="21654" customFormat="false" ht="18" hidden="false" customHeight="true" outlineLevel="0" collapsed="false"/>
    <row r="21655" customFormat="false" ht="18" hidden="false" customHeight="true" outlineLevel="0" collapsed="false"/>
    <row r="21656" customFormat="false" ht="18" hidden="false" customHeight="true" outlineLevel="0" collapsed="false"/>
    <row r="21657" customFormat="false" ht="18" hidden="false" customHeight="true" outlineLevel="0" collapsed="false"/>
    <row r="21658" customFormat="false" ht="18" hidden="false" customHeight="true" outlineLevel="0" collapsed="false"/>
    <row r="21659" customFormat="false" ht="18" hidden="false" customHeight="true" outlineLevel="0" collapsed="false"/>
    <row r="21660" customFormat="false" ht="18" hidden="false" customHeight="true" outlineLevel="0" collapsed="false"/>
    <row r="21661" customFormat="false" ht="18" hidden="false" customHeight="true" outlineLevel="0" collapsed="false"/>
    <row r="21662" customFormat="false" ht="18" hidden="false" customHeight="true" outlineLevel="0" collapsed="false"/>
    <row r="21663" customFormat="false" ht="18" hidden="false" customHeight="true" outlineLevel="0" collapsed="false"/>
    <row r="21664" customFormat="false" ht="18" hidden="false" customHeight="true" outlineLevel="0" collapsed="false"/>
    <row r="21665" customFormat="false" ht="18" hidden="false" customHeight="true" outlineLevel="0" collapsed="false"/>
    <row r="21666" customFormat="false" ht="18" hidden="false" customHeight="true" outlineLevel="0" collapsed="false"/>
    <row r="21667" customFormat="false" ht="18" hidden="false" customHeight="true" outlineLevel="0" collapsed="false"/>
    <row r="21668" customFormat="false" ht="18" hidden="false" customHeight="true" outlineLevel="0" collapsed="false"/>
    <row r="21669" customFormat="false" ht="18" hidden="false" customHeight="true" outlineLevel="0" collapsed="false"/>
    <row r="21670" customFormat="false" ht="18" hidden="false" customHeight="true" outlineLevel="0" collapsed="false"/>
    <row r="21671" customFormat="false" ht="18" hidden="false" customHeight="true" outlineLevel="0" collapsed="false"/>
    <row r="21672" customFormat="false" ht="18" hidden="false" customHeight="true" outlineLevel="0" collapsed="false"/>
    <row r="21673" customFormat="false" ht="18" hidden="false" customHeight="true" outlineLevel="0" collapsed="false"/>
    <row r="21674" customFormat="false" ht="18" hidden="false" customHeight="true" outlineLevel="0" collapsed="false"/>
    <row r="21675" customFormat="false" ht="18" hidden="false" customHeight="true" outlineLevel="0" collapsed="false"/>
    <row r="21676" customFormat="false" ht="18" hidden="false" customHeight="true" outlineLevel="0" collapsed="false"/>
    <row r="21677" customFormat="false" ht="18" hidden="false" customHeight="true" outlineLevel="0" collapsed="false"/>
    <row r="21678" customFormat="false" ht="18" hidden="false" customHeight="true" outlineLevel="0" collapsed="false"/>
    <row r="21679" customFormat="false" ht="18" hidden="false" customHeight="true" outlineLevel="0" collapsed="false"/>
    <row r="21680" customFormat="false" ht="18" hidden="false" customHeight="true" outlineLevel="0" collapsed="false"/>
    <row r="21681" customFormat="false" ht="18" hidden="false" customHeight="true" outlineLevel="0" collapsed="false"/>
    <row r="21682" customFormat="false" ht="18" hidden="false" customHeight="true" outlineLevel="0" collapsed="false"/>
    <row r="21683" customFormat="false" ht="18" hidden="false" customHeight="true" outlineLevel="0" collapsed="false"/>
    <row r="21684" customFormat="false" ht="18" hidden="false" customHeight="true" outlineLevel="0" collapsed="false"/>
    <row r="21685" customFormat="false" ht="18" hidden="false" customHeight="true" outlineLevel="0" collapsed="false"/>
    <row r="21686" customFormat="false" ht="18" hidden="false" customHeight="true" outlineLevel="0" collapsed="false"/>
    <row r="21687" customFormat="false" ht="18" hidden="false" customHeight="true" outlineLevel="0" collapsed="false"/>
    <row r="21688" customFormat="false" ht="18" hidden="false" customHeight="true" outlineLevel="0" collapsed="false"/>
    <row r="21689" customFormat="false" ht="18" hidden="false" customHeight="true" outlineLevel="0" collapsed="false"/>
    <row r="21690" customFormat="false" ht="18" hidden="false" customHeight="true" outlineLevel="0" collapsed="false"/>
    <row r="21691" customFormat="false" ht="18" hidden="false" customHeight="true" outlineLevel="0" collapsed="false"/>
    <row r="21692" customFormat="false" ht="18" hidden="false" customHeight="true" outlineLevel="0" collapsed="false"/>
    <row r="21693" customFormat="false" ht="18" hidden="false" customHeight="true" outlineLevel="0" collapsed="false"/>
    <row r="21694" customFormat="false" ht="18" hidden="false" customHeight="true" outlineLevel="0" collapsed="false"/>
    <row r="21695" customFormat="false" ht="18" hidden="false" customHeight="true" outlineLevel="0" collapsed="false"/>
    <row r="21696" customFormat="false" ht="18" hidden="false" customHeight="true" outlineLevel="0" collapsed="false"/>
    <row r="21697" customFormat="false" ht="18" hidden="false" customHeight="true" outlineLevel="0" collapsed="false"/>
    <row r="21698" customFormat="false" ht="18" hidden="false" customHeight="true" outlineLevel="0" collapsed="false"/>
    <row r="21699" customFormat="false" ht="18" hidden="false" customHeight="true" outlineLevel="0" collapsed="false"/>
    <row r="21700" customFormat="false" ht="18" hidden="false" customHeight="true" outlineLevel="0" collapsed="false"/>
    <row r="21701" customFormat="false" ht="18" hidden="false" customHeight="true" outlineLevel="0" collapsed="false"/>
    <row r="21702" customFormat="false" ht="18" hidden="false" customHeight="true" outlineLevel="0" collapsed="false"/>
    <row r="21703" customFormat="false" ht="18" hidden="false" customHeight="true" outlineLevel="0" collapsed="false"/>
    <row r="21704" customFormat="false" ht="18" hidden="false" customHeight="true" outlineLevel="0" collapsed="false"/>
    <row r="21705" customFormat="false" ht="18" hidden="false" customHeight="true" outlineLevel="0" collapsed="false"/>
    <row r="21706" customFormat="false" ht="18" hidden="false" customHeight="true" outlineLevel="0" collapsed="false"/>
    <row r="21707" customFormat="false" ht="18" hidden="false" customHeight="true" outlineLevel="0" collapsed="false"/>
    <row r="21708" customFormat="false" ht="18" hidden="false" customHeight="true" outlineLevel="0" collapsed="false"/>
    <row r="21709" customFormat="false" ht="18" hidden="false" customHeight="true" outlineLevel="0" collapsed="false"/>
    <row r="21710" customFormat="false" ht="18" hidden="false" customHeight="true" outlineLevel="0" collapsed="false"/>
    <row r="21711" customFormat="false" ht="18" hidden="false" customHeight="true" outlineLevel="0" collapsed="false"/>
    <row r="21712" customFormat="false" ht="18" hidden="false" customHeight="true" outlineLevel="0" collapsed="false"/>
    <row r="21713" customFormat="false" ht="18" hidden="false" customHeight="true" outlineLevel="0" collapsed="false"/>
    <row r="21714" customFormat="false" ht="18" hidden="false" customHeight="true" outlineLevel="0" collapsed="false"/>
    <row r="21715" customFormat="false" ht="18" hidden="false" customHeight="true" outlineLevel="0" collapsed="false"/>
    <row r="21716" customFormat="false" ht="18" hidden="false" customHeight="true" outlineLevel="0" collapsed="false"/>
    <row r="21717" customFormat="false" ht="18" hidden="false" customHeight="true" outlineLevel="0" collapsed="false"/>
    <row r="21718" customFormat="false" ht="18" hidden="false" customHeight="true" outlineLevel="0" collapsed="false"/>
    <row r="21719" customFormat="false" ht="18" hidden="false" customHeight="true" outlineLevel="0" collapsed="false"/>
    <row r="21720" customFormat="false" ht="18" hidden="false" customHeight="true" outlineLevel="0" collapsed="false"/>
    <row r="21721" customFormat="false" ht="18" hidden="false" customHeight="true" outlineLevel="0" collapsed="false"/>
    <row r="21722" customFormat="false" ht="18" hidden="false" customHeight="true" outlineLevel="0" collapsed="false"/>
    <row r="21723" customFormat="false" ht="18" hidden="false" customHeight="true" outlineLevel="0" collapsed="false"/>
    <row r="21724" customFormat="false" ht="18" hidden="false" customHeight="true" outlineLevel="0" collapsed="false"/>
    <row r="21725" customFormat="false" ht="18" hidden="false" customHeight="true" outlineLevel="0" collapsed="false"/>
    <row r="21726" customFormat="false" ht="18" hidden="false" customHeight="true" outlineLevel="0" collapsed="false"/>
    <row r="21727" customFormat="false" ht="18" hidden="false" customHeight="true" outlineLevel="0" collapsed="false"/>
    <row r="21728" customFormat="false" ht="18" hidden="false" customHeight="true" outlineLevel="0" collapsed="false"/>
    <row r="21729" customFormat="false" ht="18" hidden="false" customHeight="true" outlineLevel="0" collapsed="false"/>
    <row r="21730" customFormat="false" ht="18" hidden="false" customHeight="true" outlineLevel="0" collapsed="false"/>
    <row r="21731" customFormat="false" ht="18" hidden="false" customHeight="true" outlineLevel="0" collapsed="false"/>
    <row r="21732" customFormat="false" ht="18" hidden="false" customHeight="true" outlineLevel="0" collapsed="false"/>
    <row r="21733" customFormat="false" ht="18" hidden="false" customHeight="true" outlineLevel="0" collapsed="false"/>
    <row r="21734" customFormat="false" ht="18" hidden="false" customHeight="true" outlineLevel="0" collapsed="false"/>
    <row r="21735" customFormat="false" ht="18" hidden="false" customHeight="true" outlineLevel="0" collapsed="false"/>
    <row r="21736" customFormat="false" ht="18" hidden="false" customHeight="true" outlineLevel="0" collapsed="false"/>
    <row r="21737" customFormat="false" ht="18" hidden="false" customHeight="true" outlineLevel="0" collapsed="false"/>
    <row r="21738" customFormat="false" ht="18" hidden="false" customHeight="true" outlineLevel="0" collapsed="false"/>
    <row r="21739" customFormat="false" ht="18" hidden="false" customHeight="true" outlineLevel="0" collapsed="false"/>
    <row r="21740" customFormat="false" ht="18" hidden="false" customHeight="true" outlineLevel="0" collapsed="false"/>
    <row r="21741" customFormat="false" ht="18" hidden="false" customHeight="true" outlineLevel="0" collapsed="false"/>
    <row r="21742" customFormat="false" ht="18" hidden="false" customHeight="true" outlineLevel="0" collapsed="false"/>
    <row r="21743" customFormat="false" ht="18" hidden="false" customHeight="true" outlineLevel="0" collapsed="false"/>
    <row r="21744" customFormat="false" ht="18" hidden="false" customHeight="true" outlineLevel="0" collapsed="false"/>
    <row r="21745" customFormat="false" ht="18" hidden="false" customHeight="true" outlineLevel="0" collapsed="false"/>
    <row r="21746" customFormat="false" ht="18" hidden="false" customHeight="true" outlineLevel="0" collapsed="false"/>
    <row r="21747" customFormat="false" ht="18" hidden="false" customHeight="true" outlineLevel="0" collapsed="false"/>
    <row r="21748" customFormat="false" ht="18" hidden="false" customHeight="true" outlineLevel="0" collapsed="false"/>
    <row r="21749" customFormat="false" ht="18" hidden="false" customHeight="true" outlineLevel="0" collapsed="false"/>
    <row r="21750" customFormat="false" ht="18" hidden="false" customHeight="true" outlineLevel="0" collapsed="false"/>
    <row r="21751" customFormat="false" ht="18" hidden="false" customHeight="true" outlineLevel="0" collapsed="false"/>
    <row r="21752" customFormat="false" ht="18" hidden="false" customHeight="true" outlineLevel="0" collapsed="false"/>
    <row r="21753" customFormat="false" ht="18" hidden="false" customHeight="true" outlineLevel="0" collapsed="false"/>
    <row r="21754" customFormat="false" ht="18" hidden="false" customHeight="true" outlineLevel="0" collapsed="false"/>
    <row r="21755" customFormat="false" ht="18" hidden="false" customHeight="true" outlineLevel="0" collapsed="false"/>
    <row r="21756" customFormat="false" ht="18" hidden="false" customHeight="true" outlineLevel="0" collapsed="false"/>
    <row r="21757" customFormat="false" ht="18" hidden="false" customHeight="true" outlineLevel="0" collapsed="false"/>
    <row r="21758" customFormat="false" ht="18" hidden="false" customHeight="true" outlineLevel="0" collapsed="false"/>
    <row r="21759" customFormat="false" ht="18" hidden="false" customHeight="true" outlineLevel="0" collapsed="false"/>
    <row r="21760" customFormat="false" ht="18" hidden="false" customHeight="true" outlineLevel="0" collapsed="false"/>
    <row r="21761" customFormat="false" ht="18" hidden="false" customHeight="true" outlineLevel="0" collapsed="false"/>
    <row r="21762" customFormat="false" ht="18" hidden="false" customHeight="true" outlineLevel="0" collapsed="false"/>
    <row r="21763" customFormat="false" ht="18" hidden="false" customHeight="true" outlineLevel="0" collapsed="false"/>
    <row r="21764" customFormat="false" ht="18" hidden="false" customHeight="true" outlineLevel="0" collapsed="false"/>
    <row r="21765" customFormat="false" ht="18" hidden="false" customHeight="true" outlineLevel="0" collapsed="false"/>
    <row r="21766" customFormat="false" ht="18" hidden="false" customHeight="true" outlineLevel="0" collapsed="false"/>
    <row r="21767" customFormat="false" ht="18" hidden="false" customHeight="true" outlineLevel="0" collapsed="false"/>
    <row r="21768" customFormat="false" ht="18" hidden="false" customHeight="true" outlineLevel="0" collapsed="false"/>
    <row r="21769" customFormat="false" ht="18" hidden="false" customHeight="true" outlineLevel="0" collapsed="false"/>
    <row r="21770" customFormat="false" ht="18" hidden="false" customHeight="true" outlineLevel="0" collapsed="false"/>
    <row r="21771" customFormat="false" ht="18" hidden="false" customHeight="true" outlineLevel="0" collapsed="false"/>
    <row r="21772" customFormat="false" ht="18" hidden="false" customHeight="true" outlineLevel="0" collapsed="false"/>
    <row r="21773" customFormat="false" ht="18" hidden="false" customHeight="true" outlineLevel="0" collapsed="false"/>
    <row r="21774" customFormat="false" ht="18" hidden="false" customHeight="true" outlineLevel="0" collapsed="false"/>
    <row r="21775" customFormat="false" ht="18" hidden="false" customHeight="true" outlineLevel="0" collapsed="false"/>
    <row r="21776" customFormat="false" ht="18" hidden="false" customHeight="true" outlineLevel="0" collapsed="false"/>
    <row r="21777" customFormat="false" ht="18" hidden="false" customHeight="true" outlineLevel="0" collapsed="false"/>
    <row r="21778" customFormat="false" ht="18" hidden="false" customHeight="true" outlineLevel="0" collapsed="false"/>
    <row r="21779" customFormat="false" ht="18" hidden="false" customHeight="true" outlineLevel="0" collapsed="false"/>
    <row r="21780" customFormat="false" ht="18" hidden="false" customHeight="true" outlineLevel="0" collapsed="false"/>
    <row r="21781" customFormat="false" ht="18" hidden="false" customHeight="true" outlineLevel="0" collapsed="false"/>
    <row r="21782" customFormat="false" ht="18" hidden="false" customHeight="true" outlineLevel="0" collapsed="false"/>
    <row r="21783" customFormat="false" ht="18" hidden="false" customHeight="true" outlineLevel="0" collapsed="false"/>
    <row r="21784" customFormat="false" ht="18" hidden="false" customHeight="true" outlineLevel="0" collapsed="false"/>
    <row r="21785" customFormat="false" ht="18" hidden="false" customHeight="true" outlineLevel="0" collapsed="false"/>
    <row r="21786" customFormat="false" ht="18" hidden="false" customHeight="true" outlineLevel="0" collapsed="false"/>
    <row r="21787" customFormat="false" ht="18" hidden="false" customHeight="true" outlineLevel="0" collapsed="false"/>
    <row r="21788" customFormat="false" ht="18" hidden="false" customHeight="true" outlineLevel="0" collapsed="false"/>
    <row r="21789" customFormat="false" ht="18" hidden="false" customHeight="true" outlineLevel="0" collapsed="false"/>
    <row r="21790" customFormat="false" ht="18" hidden="false" customHeight="true" outlineLevel="0" collapsed="false"/>
    <row r="21791" customFormat="false" ht="18" hidden="false" customHeight="true" outlineLevel="0" collapsed="false"/>
    <row r="21792" customFormat="false" ht="18" hidden="false" customHeight="true" outlineLevel="0" collapsed="false"/>
    <row r="21793" customFormat="false" ht="18" hidden="false" customHeight="true" outlineLevel="0" collapsed="false"/>
    <row r="21794" customFormat="false" ht="18" hidden="false" customHeight="true" outlineLevel="0" collapsed="false"/>
    <row r="21795" customFormat="false" ht="18" hidden="false" customHeight="true" outlineLevel="0" collapsed="false"/>
    <row r="21796" customFormat="false" ht="18" hidden="false" customHeight="true" outlineLevel="0" collapsed="false"/>
    <row r="21797" customFormat="false" ht="18" hidden="false" customHeight="true" outlineLevel="0" collapsed="false"/>
    <row r="21798" customFormat="false" ht="18" hidden="false" customHeight="true" outlineLevel="0" collapsed="false"/>
    <row r="21799" customFormat="false" ht="18" hidden="false" customHeight="true" outlineLevel="0" collapsed="false"/>
    <row r="21800" customFormat="false" ht="18" hidden="false" customHeight="true" outlineLevel="0" collapsed="false"/>
    <row r="21801" customFormat="false" ht="18" hidden="false" customHeight="true" outlineLevel="0" collapsed="false"/>
    <row r="21802" customFormat="false" ht="18" hidden="false" customHeight="true" outlineLevel="0" collapsed="false"/>
    <row r="21803" customFormat="false" ht="18" hidden="false" customHeight="true" outlineLevel="0" collapsed="false"/>
    <row r="21804" customFormat="false" ht="18" hidden="false" customHeight="true" outlineLevel="0" collapsed="false"/>
    <row r="21805" customFormat="false" ht="18" hidden="false" customHeight="true" outlineLevel="0" collapsed="false"/>
    <row r="21806" customFormat="false" ht="18" hidden="false" customHeight="true" outlineLevel="0" collapsed="false"/>
    <row r="21807" customFormat="false" ht="18" hidden="false" customHeight="true" outlineLevel="0" collapsed="false"/>
    <row r="21808" customFormat="false" ht="18" hidden="false" customHeight="true" outlineLevel="0" collapsed="false"/>
    <row r="21809" customFormat="false" ht="18" hidden="false" customHeight="true" outlineLevel="0" collapsed="false"/>
    <row r="21810" customFormat="false" ht="18" hidden="false" customHeight="true" outlineLevel="0" collapsed="false"/>
    <row r="21811" customFormat="false" ht="18" hidden="false" customHeight="true" outlineLevel="0" collapsed="false"/>
    <row r="21812" customFormat="false" ht="18" hidden="false" customHeight="true" outlineLevel="0" collapsed="false"/>
    <row r="21813" customFormat="false" ht="18" hidden="false" customHeight="true" outlineLevel="0" collapsed="false"/>
    <row r="21814" customFormat="false" ht="18" hidden="false" customHeight="true" outlineLevel="0" collapsed="false"/>
    <row r="21815" customFormat="false" ht="18" hidden="false" customHeight="true" outlineLevel="0" collapsed="false"/>
    <row r="21816" customFormat="false" ht="18" hidden="false" customHeight="true" outlineLevel="0" collapsed="false"/>
    <row r="21817" customFormat="false" ht="18" hidden="false" customHeight="true" outlineLevel="0" collapsed="false"/>
    <row r="21818" customFormat="false" ht="18" hidden="false" customHeight="true" outlineLevel="0" collapsed="false"/>
    <row r="21819" customFormat="false" ht="18" hidden="false" customHeight="true" outlineLevel="0" collapsed="false"/>
    <row r="21820" customFormat="false" ht="18" hidden="false" customHeight="true" outlineLevel="0" collapsed="false"/>
    <row r="21821" customFormat="false" ht="18" hidden="false" customHeight="true" outlineLevel="0" collapsed="false"/>
    <row r="21822" customFormat="false" ht="18" hidden="false" customHeight="true" outlineLevel="0" collapsed="false"/>
    <row r="21823" customFormat="false" ht="18" hidden="false" customHeight="true" outlineLevel="0" collapsed="false"/>
    <row r="21824" customFormat="false" ht="18" hidden="false" customHeight="true" outlineLevel="0" collapsed="false"/>
    <row r="21825" customFormat="false" ht="18" hidden="false" customHeight="true" outlineLevel="0" collapsed="false"/>
    <row r="21826" customFormat="false" ht="18" hidden="false" customHeight="true" outlineLevel="0" collapsed="false"/>
    <row r="21827" customFormat="false" ht="18" hidden="false" customHeight="true" outlineLevel="0" collapsed="false"/>
    <row r="21828" customFormat="false" ht="18" hidden="false" customHeight="true" outlineLevel="0" collapsed="false"/>
    <row r="21829" customFormat="false" ht="18" hidden="false" customHeight="true" outlineLevel="0" collapsed="false"/>
    <row r="21830" customFormat="false" ht="18" hidden="false" customHeight="true" outlineLevel="0" collapsed="false"/>
    <row r="21831" customFormat="false" ht="18" hidden="false" customHeight="true" outlineLevel="0" collapsed="false"/>
    <row r="21832" customFormat="false" ht="18" hidden="false" customHeight="true" outlineLevel="0" collapsed="false"/>
    <row r="21833" customFormat="false" ht="18" hidden="false" customHeight="true" outlineLevel="0" collapsed="false"/>
    <row r="21834" customFormat="false" ht="18" hidden="false" customHeight="true" outlineLevel="0" collapsed="false"/>
    <row r="21835" customFormat="false" ht="18" hidden="false" customHeight="true" outlineLevel="0" collapsed="false"/>
    <row r="21836" customFormat="false" ht="18" hidden="false" customHeight="true" outlineLevel="0" collapsed="false"/>
    <row r="21837" customFormat="false" ht="18" hidden="false" customHeight="true" outlineLevel="0" collapsed="false"/>
    <row r="21838" customFormat="false" ht="18" hidden="false" customHeight="true" outlineLevel="0" collapsed="false"/>
    <row r="21839" customFormat="false" ht="18" hidden="false" customHeight="true" outlineLevel="0" collapsed="false"/>
    <row r="21840" customFormat="false" ht="18" hidden="false" customHeight="true" outlineLevel="0" collapsed="false"/>
    <row r="21841" customFormat="false" ht="18" hidden="false" customHeight="true" outlineLevel="0" collapsed="false"/>
    <row r="21842" customFormat="false" ht="18" hidden="false" customHeight="true" outlineLevel="0" collapsed="false"/>
    <row r="21843" customFormat="false" ht="18" hidden="false" customHeight="true" outlineLevel="0" collapsed="false"/>
    <row r="21844" customFormat="false" ht="18" hidden="false" customHeight="true" outlineLevel="0" collapsed="false"/>
    <row r="21845" customFormat="false" ht="18" hidden="false" customHeight="true" outlineLevel="0" collapsed="false"/>
    <row r="21846" customFormat="false" ht="18" hidden="false" customHeight="true" outlineLevel="0" collapsed="false"/>
    <row r="21847" customFormat="false" ht="18" hidden="false" customHeight="true" outlineLevel="0" collapsed="false"/>
    <row r="21848" customFormat="false" ht="18" hidden="false" customHeight="true" outlineLevel="0" collapsed="false"/>
    <row r="21849" customFormat="false" ht="18" hidden="false" customHeight="true" outlineLevel="0" collapsed="false"/>
    <row r="21850" customFormat="false" ht="18" hidden="false" customHeight="true" outlineLevel="0" collapsed="false"/>
    <row r="21851" customFormat="false" ht="18" hidden="false" customHeight="true" outlineLevel="0" collapsed="false"/>
    <row r="21852" customFormat="false" ht="18" hidden="false" customHeight="true" outlineLevel="0" collapsed="false"/>
    <row r="21853" customFormat="false" ht="18" hidden="false" customHeight="true" outlineLevel="0" collapsed="false"/>
    <row r="21854" customFormat="false" ht="18" hidden="false" customHeight="true" outlineLevel="0" collapsed="false"/>
    <row r="21855" customFormat="false" ht="18" hidden="false" customHeight="true" outlineLevel="0" collapsed="false"/>
    <row r="21856" customFormat="false" ht="18" hidden="false" customHeight="true" outlineLevel="0" collapsed="false"/>
    <row r="21857" customFormat="false" ht="18" hidden="false" customHeight="true" outlineLevel="0" collapsed="false"/>
    <row r="21858" customFormat="false" ht="18" hidden="false" customHeight="true" outlineLevel="0" collapsed="false"/>
    <row r="21859" customFormat="false" ht="18" hidden="false" customHeight="true" outlineLevel="0" collapsed="false"/>
    <row r="21860" customFormat="false" ht="18" hidden="false" customHeight="true" outlineLevel="0" collapsed="false"/>
    <row r="21861" customFormat="false" ht="18" hidden="false" customHeight="true" outlineLevel="0" collapsed="false"/>
    <row r="21862" customFormat="false" ht="18" hidden="false" customHeight="true" outlineLevel="0" collapsed="false"/>
    <row r="21863" customFormat="false" ht="18" hidden="false" customHeight="true" outlineLevel="0" collapsed="false"/>
    <row r="21864" customFormat="false" ht="18" hidden="false" customHeight="true" outlineLevel="0" collapsed="false"/>
    <row r="21865" customFormat="false" ht="18" hidden="false" customHeight="true" outlineLevel="0" collapsed="false"/>
    <row r="21866" customFormat="false" ht="18" hidden="false" customHeight="true" outlineLevel="0" collapsed="false"/>
    <row r="21867" customFormat="false" ht="18" hidden="false" customHeight="true" outlineLevel="0" collapsed="false"/>
    <row r="21868" customFormat="false" ht="18" hidden="false" customHeight="true" outlineLevel="0" collapsed="false"/>
    <row r="21869" customFormat="false" ht="18" hidden="false" customHeight="true" outlineLevel="0" collapsed="false"/>
    <row r="21870" customFormat="false" ht="18" hidden="false" customHeight="true" outlineLevel="0" collapsed="false"/>
    <row r="21871" customFormat="false" ht="18" hidden="false" customHeight="true" outlineLevel="0" collapsed="false"/>
    <row r="21872" customFormat="false" ht="18" hidden="false" customHeight="true" outlineLevel="0" collapsed="false"/>
    <row r="21873" customFormat="false" ht="18" hidden="false" customHeight="true" outlineLevel="0" collapsed="false"/>
    <row r="21874" customFormat="false" ht="18" hidden="false" customHeight="true" outlineLevel="0" collapsed="false"/>
    <row r="21875" customFormat="false" ht="18" hidden="false" customHeight="true" outlineLevel="0" collapsed="false"/>
    <row r="21876" customFormat="false" ht="18" hidden="false" customHeight="true" outlineLevel="0" collapsed="false"/>
    <row r="21877" customFormat="false" ht="18" hidden="false" customHeight="true" outlineLevel="0" collapsed="false"/>
    <row r="21878" customFormat="false" ht="18" hidden="false" customHeight="true" outlineLevel="0" collapsed="false"/>
    <row r="21879" customFormat="false" ht="18" hidden="false" customHeight="true" outlineLevel="0" collapsed="false"/>
    <row r="21880" customFormat="false" ht="18" hidden="false" customHeight="true" outlineLevel="0" collapsed="false"/>
    <row r="21881" customFormat="false" ht="18" hidden="false" customHeight="true" outlineLevel="0" collapsed="false"/>
    <row r="21882" customFormat="false" ht="18" hidden="false" customHeight="true" outlineLevel="0" collapsed="false"/>
    <row r="21883" customFormat="false" ht="18" hidden="false" customHeight="true" outlineLevel="0" collapsed="false"/>
    <row r="21884" customFormat="false" ht="18" hidden="false" customHeight="true" outlineLevel="0" collapsed="false"/>
    <row r="21885" customFormat="false" ht="18" hidden="false" customHeight="true" outlineLevel="0" collapsed="false"/>
    <row r="21886" customFormat="false" ht="18" hidden="false" customHeight="true" outlineLevel="0" collapsed="false"/>
    <row r="21887" customFormat="false" ht="18" hidden="false" customHeight="true" outlineLevel="0" collapsed="false"/>
    <row r="21888" customFormat="false" ht="18" hidden="false" customHeight="true" outlineLevel="0" collapsed="false"/>
    <row r="21889" customFormat="false" ht="18" hidden="false" customHeight="true" outlineLevel="0" collapsed="false"/>
    <row r="21890" customFormat="false" ht="18" hidden="false" customHeight="true" outlineLevel="0" collapsed="false"/>
    <row r="21891" customFormat="false" ht="18" hidden="false" customHeight="true" outlineLevel="0" collapsed="false"/>
    <row r="21892" customFormat="false" ht="18" hidden="false" customHeight="true" outlineLevel="0" collapsed="false"/>
    <row r="21893" customFormat="false" ht="18" hidden="false" customHeight="true" outlineLevel="0" collapsed="false"/>
    <row r="21894" customFormat="false" ht="18" hidden="false" customHeight="true" outlineLevel="0" collapsed="false"/>
    <row r="21895" customFormat="false" ht="18" hidden="false" customHeight="true" outlineLevel="0" collapsed="false"/>
    <row r="21896" customFormat="false" ht="18" hidden="false" customHeight="true" outlineLevel="0" collapsed="false"/>
    <row r="21897" customFormat="false" ht="18" hidden="false" customHeight="true" outlineLevel="0" collapsed="false"/>
    <row r="21898" customFormat="false" ht="18" hidden="false" customHeight="true" outlineLevel="0" collapsed="false"/>
    <row r="21899" customFormat="false" ht="18" hidden="false" customHeight="true" outlineLevel="0" collapsed="false"/>
    <row r="21900" customFormat="false" ht="18" hidden="false" customHeight="true" outlineLevel="0" collapsed="false"/>
    <row r="21901" customFormat="false" ht="18" hidden="false" customHeight="true" outlineLevel="0" collapsed="false"/>
    <row r="21902" customFormat="false" ht="18" hidden="false" customHeight="true" outlineLevel="0" collapsed="false"/>
    <row r="21903" customFormat="false" ht="18" hidden="false" customHeight="true" outlineLevel="0" collapsed="false"/>
    <row r="21904" customFormat="false" ht="18" hidden="false" customHeight="true" outlineLevel="0" collapsed="false"/>
    <row r="21905" customFormat="false" ht="18" hidden="false" customHeight="true" outlineLevel="0" collapsed="false"/>
    <row r="21906" customFormat="false" ht="18" hidden="false" customHeight="true" outlineLevel="0" collapsed="false"/>
    <row r="21907" customFormat="false" ht="18" hidden="false" customHeight="true" outlineLevel="0" collapsed="false"/>
    <row r="21908" customFormat="false" ht="18" hidden="false" customHeight="true" outlineLevel="0" collapsed="false"/>
    <row r="21909" customFormat="false" ht="18" hidden="false" customHeight="true" outlineLevel="0" collapsed="false"/>
    <row r="21910" customFormat="false" ht="18" hidden="false" customHeight="true" outlineLevel="0" collapsed="false"/>
    <row r="21911" customFormat="false" ht="18" hidden="false" customHeight="true" outlineLevel="0" collapsed="false"/>
    <row r="21912" customFormat="false" ht="18" hidden="false" customHeight="true" outlineLevel="0" collapsed="false"/>
    <row r="21913" customFormat="false" ht="18" hidden="false" customHeight="true" outlineLevel="0" collapsed="false"/>
    <row r="21914" customFormat="false" ht="18" hidden="false" customHeight="true" outlineLevel="0" collapsed="false"/>
    <row r="21915" customFormat="false" ht="18" hidden="false" customHeight="true" outlineLevel="0" collapsed="false"/>
    <row r="21916" customFormat="false" ht="18" hidden="false" customHeight="true" outlineLevel="0" collapsed="false"/>
    <row r="21917" customFormat="false" ht="18" hidden="false" customHeight="true" outlineLevel="0" collapsed="false"/>
    <row r="21918" customFormat="false" ht="18" hidden="false" customHeight="true" outlineLevel="0" collapsed="false"/>
    <row r="21919" customFormat="false" ht="18" hidden="false" customHeight="true" outlineLevel="0" collapsed="false"/>
    <row r="21920" customFormat="false" ht="18" hidden="false" customHeight="true" outlineLevel="0" collapsed="false"/>
    <row r="21921" customFormat="false" ht="18" hidden="false" customHeight="true" outlineLevel="0" collapsed="false"/>
    <row r="21922" customFormat="false" ht="18" hidden="false" customHeight="true" outlineLevel="0" collapsed="false"/>
    <row r="21923" customFormat="false" ht="18" hidden="false" customHeight="true" outlineLevel="0" collapsed="false"/>
    <row r="21924" customFormat="false" ht="18" hidden="false" customHeight="true" outlineLevel="0" collapsed="false"/>
    <row r="21925" customFormat="false" ht="18" hidden="false" customHeight="true" outlineLevel="0" collapsed="false"/>
    <row r="21926" customFormat="false" ht="18" hidden="false" customHeight="true" outlineLevel="0" collapsed="false"/>
    <row r="21927" customFormat="false" ht="18" hidden="false" customHeight="true" outlineLevel="0" collapsed="false"/>
    <row r="21928" customFormat="false" ht="18" hidden="false" customHeight="true" outlineLevel="0" collapsed="false"/>
    <row r="21929" customFormat="false" ht="18" hidden="false" customHeight="true" outlineLevel="0" collapsed="false"/>
    <row r="21930" customFormat="false" ht="18" hidden="false" customHeight="true" outlineLevel="0" collapsed="false"/>
    <row r="21931" customFormat="false" ht="18" hidden="false" customHeight="true" outlineLevel="0" collapsed="false"/>
    <row r="21932" customFormat="false" ht="18" hidden="false" customHeight="true" outlineLevel="0" collapsed="false"/>
    <row r="21933" customFormat="false" ht="18" hidden="false" customHeight="true" outlineLevel="0" collapsed="false"/>
    <row r="21934" customFormat="false" ht="18" hidden="false" customHeight="true" outlineLevel="0" collapsed="false"/>
    <row r="21935" customFormat="false" ht="18" hidden="false" customHeight="true" outlineLevel="0" collapsed="false"/>
    <row r="21936" customFormat="false" ht="18" hidden="false" customHeight="true" outlineLevel="0" collapsed="false"/>
    <row r="21937" customFormat="false" ht="18" hidden="false" customHeight="true" outlineLevel="0" collapsed="false"/>
    <row r="21938" customFormat="false" ht="18" hidden="false" customHeight="true" outlineLevel="0" collapsed="false"/>
    <row r="21939" customFormat="false" ht="18" hidden="false" customHeight="true" outlineLevel="0" collapsed="false"/>
    <row r="21940" customFormat="false" ht="18" hidden="false" customHeight="true" outlineLevel="0" collapsed="false"/>
    <row r="21941" customFormat="false" ht="18" hidden="false" customHeight="true" outlineLevel="0" collapsed="false"/>
    <row r="21942" customFormat="false" ht="18" hidden="false" customHeight="true" outlineLevel="0" collapsed="false"/>
    <row r="21943" customFormat="false" ht="18" hidden="false" customHeight="true" outlineLevel="0" collapsed="false"/>
    <row r="21944" customFormat="false" ht="18" hidden="false" customHeight="true" outlineLevel="0" collapsed="false"/>
    <row r="21945" customFormat="false" ht="18" hidden="false" customHeight="true" outlineLevel="0" collapsed="false"/>
    <row r="21946" customFormat="false" ht="18" hidden="false" customHeight="true" outlineLevel="0" collapsed="false"/>
    <row r="21947" customFormat="false" ht="18" hidden="false" customHeight="true" outlineLevel="0" collapsed="false"/>
    <row r="21948" customFormat="false" ht="18" hidden="false" customHeight="true" outlineLevel="0" collapsed="false"/>
    <row r="21949" customFormat="false" ht="18" hidden="false" customHeight="true" outlineLevel="0" collapsed="false"/>
    <row r="21950" customFormat="false" ht="18" hidden="false" customHeight="true" outlineLevel="0" collapsed="false"/>
    <row r="21951" customFormat="false" ht="18" hidden="false" customHeight="true" outlineLevel="0" collapsed="false"/>
    <row r="21952" customFormat="false" ht="18" hidden="false" customHeight="true" outlineLevel="0" collapsed="false"/>
    <row r="21953" customFormat="false" ht="18" hidden="false" customHeight="true" outlineLevel="0" collapsed="false"/>
    <row r="21954" customFormat="false" ht="18" hidden="false" customHeight="true" outlineLevel="0" collapsed="false"/>
    <row r="21955" customFormat="false" ht="18" hidden="false" customHeight="true" outlineLevel="0" collapsed="false"/>
    <row r="21956" customFormat="false" ht="18" hidden="false" customHeight="true" outlineLevel="0" collapsed="false"/>
    <row r="21957" customFormat="false" ht="18" hidden="false" customHeight="true" outlineLevel="0" collapsed="false"/>
    <row r="21958" customFormat="false" ht="18" hidden="false" customHeight="true" outlineLevel="0" collapsed="false"/>
    <row r="21959" customFormat="false" ht="18" hidden="false" customHeight="true" outlineLevel="0" collapsed="false"/>
    <row r="21960" customFormat="false" ht="18" hidden="false" customHeight="true" outlineLevel="0" collapsed="false"/>
    <row r="21961" customFormat="false" ht="18" hidden="false" customHeight="true" outlineLevel="0" collapsed="false"/>
    <row r="21962" customFormat="false" ht="18" hidden="false" customHeight="true" outlineLevel="0" collapsed="false"/>
    <row r="21963" customFormat="false" ht="18" hidden="false" customHeight="true" outlineLevel="0" collapsed="false"/>
    <row r="21964" customFormat="false" ht="18" hidden="false" customHeight="true" outlineLevel="0" collapsed="false"/>
    <row r="21965" customFormat="false" ht="18" hidden="false" customHeight="true" outlineLevel="0" collapsed="false"/>
    <row r="21966" customFormat="false" ht="18" hidden="false" customHeight="true" outlineLevel="0" collapsed="false"/>
    <row r="21967" customFormat="false" ht="18" hidden="false" customHeight="true" outlineLevel="0" collapsed="false"/>
    <row r="21968" customFormat="false" ht="18" hidden="false" customHeight="true" outlineLevel="0" collapsed="false"/>
    <row r="21969" customFormat="false" ht="18" hidden="false" customHeight="true" outlineLevel="0" collapsed="false"/>
    <row r="21970" customFormat="false" ht="18" hidden="false" customHeight="true" outlineLevel="0" collapsed="false"/>
    <row r="21971" customFormat="false" ht="18" hidden="false" customHeight="true" outlineLevel="0" collapsed="false"/>
    <row r="21972" customFormat="false" ht="18" hidden="false" customHeight="true" outlineLevel="0" collapsed="false"/>
    <row r="21973" customFormat="false" ht="18" hidden="false" customHeight="true" outlineLevel="0" collapsed="false"/>
    <row r="21974" customFormat="false" ht="18" hidden="false" customHeight="true" outlineLevel="0" collapsed="false"/>
    <row r="21975" customFormat="false" ht="18" hidden="false" customHeight="true" outlineLevel="0" collapsed="false"/>
    <row r="21976" customFormat="false" ht="18" hidden="false" customHeight="true" outlineLevel="0" collapsed="false"/>
    <row r="21977" customFormat="false" ht="18" hidden="false" customHeight="true" outlineLevel="0" collapsed="false"/>
    <row r="21978" customFormat="false" ht="18" hidden="false" customHeight="true" outlineLevel="0" collapsed="false"/>
    <row r="21979" customFormat="false" ht="18" hidden="false" customHeight="true" outlineLevel="0" collapsed="false"/>
    <row r="21980" customFormat="false" ht="18" hidden="false" customHeight="true" outlineLevel="0" collapsed="false"/>
    <row r="21981" customFormat="false" ht="18" hidden="false" customHeight="true" outlineLevel="0" collapsed="false"/>
    <row r="21982" customFormat="false" ht="18" hidden="false" customHeight="true" outlineLevel="0" collapsed="false"/>
    <row r="21983" customFormat="false" ht="18" hidden="false" customHeight="true" outlineLevel="0" collapsed="false"/>
    <row r="21984" customFormat="false" ht="18" hidden="false" customHeight="true" outlineLevel="0" collapsed="false"/>
    <row r="21985" customFormat="false" ht="18" hidden="false" customHeight="true" outlineLevel="0" collapsed="false"/>
    <row r="21986" customFormat="false" ht="18" hidden="false" customHeight="true" outlineLevel="0" collapsed="false"/>
    <row r="21987" customFormat="false" ht="18" hidden="false" customHeight="true" outlineLevel="0" collapsed="false"/>
    <row r="21988" customFormat="false" ht="18" hidden="false" customHeight="true" outlineLevel="0" collapsed="false"/>
    <row r="21989" customFormat="false" ht="18" hidden="false" customHeight="true" outlineLevel="0" collapsed="false"/>
    <row r="21990" customFormat="false" ht="18" hidden="false" customHeight="true" outlineLevel="0" collapsed="false"/>
    <row r="21991" customFormat="false" ht="18" hidden="false" customHeight="true" outlineLevel="0" collapsed="false"/>
    <row r="21992" customFormat="false" ht="18" hidden="false" customHeight="true" outlineLevel="0" collapsed="false"/>
    <row r="21993" customFormat="false" ht="18" hidden="false" customHeight="true" outlineLevel="0" collapsed="false"/>
    <row r="21994" customFormat="false" ht="18" hidden="false" customHeight="true" outlineLevel="0" collapsed="false"/>
    <row r="21995" customFormat="false" ht="18" hidden="false" customHeight="true" outlineLevel="0" collapsed="false"/>
    <row r="21996" customFormat="false" ht="18" hidden="false" customHeight="true" outlineLevel="0" collapsed="false"/>
    <row r="21997" customFormat="false" ht="18" hidden="false" customHeight="true" outlineLevel="0" collapsed="false"/>
    <row r="21998" customFormat="false" ht="18" hidden="false" customHeight="true" outlineLevel="0" collapsed="false"/>
    <row r="21999" customFormat="false" ht="18" hidden="false" customHeight="true" outlineLevel="0" collapsed="false"/>
    <row r="22000" customFormat="false" ht="18" hidden="false" customHeight="true" outlineLevel="0" collapsed="false"/>
    <row r="22001" customFormat="false" ht="18" hidden="false" customHeight="true" outlineLevel="0" collapsed="false"/>
    <row r="22002" customFormat="false" ht="18" hidden="false" customHeight="true" outlineLevel="0" collapsed="false"/>
    <row r="22003" customFormat="false" ht="18" hidden="false" customHeight="true" outlineLevel="0" collapsed="false"/>
    <row r="22004" customFormat="false" ht="18" hidden="false" customHeight="true" outlineLevel="0" collapsed="false"/>
    <row r="22005" customFormat="false" ht="18" hidden="false" customHeight="true" outlineLevel="0" collapsed="false"/>
    <row r="22006" customFormat="false" ht="18" hidden="false" customHeight="true" outlineLevel="0" collapsed="false"/>
    <row r="22007" customFormat="false" ht="18" hidden="false" customHeight="true" outlineLevel="0" collapsed="false"/>
    <row r="22008" customFormat="false" ht="18" hidden="false" customHeight="true" outlineLevel="0" collapsed="false"/>
    <row r="22009" customFormat="false" ht="18" hidden="false" customHeight="true" outlineLevel="0" collapsed="false"/>
    <row r="22010" customFormat="false" ht="18" hidden="false" customHeight="true" outlineLevel="0" collapsed="false"/>
    <row r="22011" customFormat="false" ht="18" hidden="false" customHeight="true" outlineLevel="0" collapsed="false"/>
    <row r="22012" customFormat="false" ht="18" hidden="false" customHeight="true" outlineLevel="0" collapsed="false"/>
    <row r="22013" customFormat="false" ht="18" hidden="false" customHeight="true" outlineLevel="0" collapsed="false"/>
    <row r="22014" customFormat="false" ht="18" hidden="false" customHeight="true" outlineLevel="0" collapsed="false"/>
    <row r="22015" customFormat="false" ht="18" hidden="false" customHeight="true" outlineLevel="0" collapsed="false"/>
    <row r="22016" customFormat="false" ht="18" hidden="false" customHeight="true" outlineLevel="0" collapsed="false"/>
    <row r="22017" customFormat="false" ht="18" hidden="false" customHeight="true" outlineLevel="0" collapsed="false"/>
    <row r="22018" customFormat="false" ht="18" hidden="false" customHeight="true" outlineLevel="0" collapsed="false"/>
    <row r="22019" customFormat="false" ht="18" hidden="false" customHeight="true" outlineLevel="0" collapsed="false"/>
    <row r="22020" customFormat="false" ht="18" hidden="false" customHeight="true" outlineLevel="0" collapsed="false"/>
    <row r="22021" customFormat="false" ht="18" hidden="false" customHeight="true" outlineLevel="0" collapsed="false"/>
    <row r="22022" customFormat="false" ht="18" hidden="false" customHeight="true" outlineLevel="0" collapsed="false"/>
    <row r="22023" customFormat="false" ht="18" hidden="false" customHeight="true" outlineLevel="0" collapsed="false"/>
    <row r="22024" customFormat="false" ht="18" hidden="false" customHeight="true" outlineLevel="0" collapsed="false"/>
    <row r="22025" customFormat="false" ht="18" hidden="false" customHeight="true" outlineLevel="0" collapsed="false"/>
    <row r="22026" customFormat="false" ht="18" hidden="false" customHeight="true" outlineLevel="0" collapsed="false"/>
    <row r="22027" customFormat="false" ht="18" hidden="false" customHeight="true" outlineLevel="0" collapsed="false"/>
    <row r="22028" customFormat="false" ht="18" hidden="false" customHeight="true" outlineLevel="0" collapsed="false"/>
    <row r="22029" customFormat="false" ht="18" hidden="false" customHeight="true" outlineLevel="0" collapsed="false"/>
    <row r="22030" customFormat="false" ht="18" hidden="false" customHeight="true" outlineLevel="0" collapsed="false"/>
    <row r="22031" customFormat="false" ht="18" hidden="false" customHeight="true" outlineLevel="0" collapsed="false"/>
    <row r="22032" customFormat="false" ht="18" hidden="false" customHeight="true" outlineLevel="0" collapsed="false"/>
    <row r="22033" customFormat="false" ht="18" hidden="false" customHeight="true" outlineLevel="0" collapsed="false"/>
    <row r="22034" customFormat="false" ht="18" hidden="false" customHeight="true" outlineLevel="0" collapsed="false"/>
    <row r="22035" customFormat="false" ht="18" hidden="false" customHeight="true" outlineLevel="0" collapsed="false"/>
    <row r="22036" customFormat="false" ht="18" hidden="false" customHeight="true" outlineLevel="0" collapsed="false"/>
    <row r="22037" customFormat="false" ht="18" hidden="false" customHeight="true" outlineLevel="0" collapsed="false"/>
    <row r="22038" customFormat="false" ht="18" hidden="false" customHeight="true" outlineLevel="0" collapsed="false"/>
    <row r="22039" customFormat="false" ht="18" hidden="false" customHeight="true" outlineLevel="0" collapsed="false"/>
    <row r="22040" customFormat="false" ht="18" hidden="false" customHeight="true" outlineLevel="0" collapsed="false"/>
    <row r="22041" customFormat="false" ht="18" hidden="false" customHeight="true" outlineLevel="0" collapsed="false"/>
    <row r="22042" customFormat="false" ht="18" hidden="false" customHeight="true" outlineLevel="0" collapsed="false"/>
    <row r="22043" customFormat="false" ht="18" hidden="false" customHeight="true" outlineLevel="0" collapsed="false"/>
    <row r="22044" customFormat="false" ht="18" hidden="false" customHeight="true" outlineLevel="0" collapsed="false"/>
    <row r="22045" customFormat="false" ht="18" hidden="false" customHeight="true" outlineLevel="0" collapsed="false"/>
    <row r="22046" customFormat="false" ht="18" hidden="false" customHeight="true" outlineLevel="0" collapsed="false"/>
    <row r="22047" customFormat="false" ht="18" hidden="false" customHeight="true" outlineLevel="0" collapsed="false"/>
    <row r="22048" customFormat="false" ht="18" hidden="false" customHeight="true" outlineLevel="0" collapsed="false"/>
    <row r="22049" customFormat="false" ht="18" hidden="false" customHeight="true" outlineLevel="0" collapsed="false"/>
    <row r="22050" customFormat="false" ht="18" hidden="false" customHeight="true" outlineLevel="0" collapsed="false"/>
    <row r="22051" customFormat="false" ht="18" hidden="false" customHeight="true" outlineLevel="0" collapsed="false"/>
    <row r="22052" customFormat="false" ht="18" hidden="false" customHeight="true" outlineLevel="0" collapsed="false"/>
    <row r="22053" customFormat="false" ht="18" hidden="false" customHeight="true" outlineLevel="0" collapsed="false"/>
    <row r="22054" customFormat="false" ht="18" hidden="false" customHeight="true" outlineLevel="0" collapsed="false"/>
    <row r="22055" customFormat="false" ht="18" hidden="false" customHeight="true" outlineLevel="0" collapsed="false"/>
    <row r="22056" customFormat="false" ht="18" hidden="false" customHeight="true" outlineLevel="0" collapsed="false"/>
    <row r="22057" customFormat="false" ht="18" hidden="false" customHeight="true" outlineLevel="0" collapsed="false"/>
    <row r="22058" customFormat="false" ht="18" hidden="false" customHeight="true" outlineLevel="0" collapsed="false"/>
    <row r="22059" customFormat="false" ht="18" hidden="false" customHeight="true" outlineLevel="0" collapsed="false"/>
    <row r="22060" customFormat="false" ht="18" hidden="false" customHeight="true" outlineLevel="0" collapsed="false"/>
    <row r="22061" customFormat="false" ht="18" hidden="false" customHeight="true" outlineLevel="0" collapsed="false"/>
    <row r="22062" customFormat="false" ht="18" hidden="false" customHeight="true" outlineLevel="0" collapsed="false"/>
    <row r="22063" customFormat="false" ht="18" hidden="false" customHeight="true" outlineLevel="0" collapsed="false"/>
    <row r="22064" customFormat="false" ht="18" hidden="false" customHeight="true" outlineLevel="0" collapsed="false"/>
    <row r="22065" customFormat="false" ht="18" hidden="false" customHeight="true" outlineLevel="0" collapsed="false"/>
    <row r="22066" customFormat="false" ht="18" hidden="false" customHeight="true" outlineLevel="0" collapsed="false"/>
    <row r="22067" customFormat="false" ht="18" hidden="false" customHeight="true" outlineLevel="0" collapsed="false"/>
    <row r="22068" customFormat="false" ht="18" hidden="false" customHeight="true" outlineLevel="0" collapsed="false"/>
    <row r="22069" customFormat="false" ht="18" hidden="false" customHeight="true" outlineLevel="0" collapsed="false"/>
    <row r="22070" customFormat="false" ht="18" hidden="false" customHeight="true" outlineLevel="0" collapsed="false"/>
    <row r="22071" customFormat="false" ht="18" hidden="false" customHeight="true" outlineLevel="0" collapsed="false"/>
    <row r="22072" customFormat="false" ht="18" hidden="false" customHeight="true" outlineLevel="0" collapsed="false"/>
    <row r="22073" customFormat="false" ht="18" hidden="false" customHeight="true" outlineLevel="0" collapsed="false"/>
    <row r="22074" customFormat="false" ht="18" hidden="false" customHeight="true" outlineLevel="0" collapsed="false"/>
    <row r="22075" customFormat="false" ht="18" hidden="false" customHeight="true" outlineLevel="0" collapsed="false"/>
    <row r="22076" customFormat="false" ht="18" hidden="false" customHeight="true" outlineLevel="0" collapsed="false"/>
    <row r="22077" customFormat="false" ht="18" hidden="false" customHeight="true" outlineLevel="0" collapsed="false"/>
    <row r="22078" customFormat="false" ht="18" hidden="false" customHeight="true" outlineLevel="0" collapsed="false"/>
    <row r="22079" customFormat="false" ht="18" hidden="false" customHeight="true" outlineLevel="0" collapsed="false"/>
    <row r="22080" customFormat="false" ht="18" hidden="false" customHeight="true" outlineLevel="0" collapsed="false"/>
    <row r="22081" customFormat="false" ht="18" hidden="false" customHeight="true" outlineLevel="0" collapsed="false"/>
    <row r="22082" customFormat="false" ht="18" hidden="false" customHeight="true" outlineLevel="0" collapsed="false"/>
    <row r="22083" customFormat="false" ht="18" hidden="false" customHeight="true" outlineLevel="0" collapsed="false"/>
    <row r="22084" customFormat="false" ht="18" hidden="false" customHeight="true" outlineLevel="0" collapsed="false"/>
    <row r="22085" customFormat="false" ht="18" hidden="false" customHeight="true" outlineLevel="0" collapsed="false"/>
    <row r="22086" customFormat="false" ht="18" hidden="false" customHeight="true" outlineLevel="0" collapsed="false"/>
    <row r="22087" customFormat="false" ht="18" hidden="false" customHeight="true" outlineLevel="0" collapsed="false"/>
    <row r="22088" customFormat="false" ht="18" hidden="false" customHeight="true" outlineLevel="0" collapsed="false"/>
    <row r="22089" customFormat="false" ht="18" hidden="false" customHeight="true" outlineLevel="0" collapsed="false"/>
    <row r="22090" customFormat="false" ht="18" hidden="false" customHeight="true" outlineLevel="0" collapsed="false"/>
    <row r="22091" customFormat="false" ht="18" hidden="false" customHeight="true" outlineLevel="0" collapsed="false"/>
    <row r="22092" customFormat="false" ht="18" hidden="false" customHeight="true" outlineLevel="0" collapsed="false"/>
    <row r="22093" customFormat="false" ht="18" hidden="false" customHeight="true" outlineLevel="0" collapsed="false"/>
    <row r="22094" customFormat="false" ht="18" hidden="false" customHeight="true" outlineLevel="0" collapsed="false"/>
    <row r="22095" customFormat="false" ht="18" hidden="false" customHeight="true" outlineLevel="0" collapsed="false"/>
    <row r="22096" customFormat="false" ht="18" hidden="false" customHeight="true" outlineLevel="0" collapsed="false"/>
    <row r="22097" customFormat="false" ht="18" hidden="false" customHeight="true" outlineLevel="0" collapsed="false"/>
    <row r="22098" customFormat="false" ht="18" hidden="false" customHeight="true" outlineLevel="0" collapsed="false"/>
    <row r="22099" customFormat="false" ht="18" hidden="false" customHeight="true" outlineLevel="0" collapsed="false"/>
    <row r="22100" customFormat="false" ht="18" hidden="false" customHeight="true" outlineLevel="0" collapsed="false"/>
    <row r="22101" customFormat="false" ht="18" hidden="false" customHeight="true" outlineLevel="0" collapsed="false"/>
    <row r="22102" customFormat="false" ht="18" hidden="false" customHeight="true" outlineLevel="0" collapsed="false"/>
    <row r="22103" customFormat="false" ht="18" hidden="false" customHeight="true" outlineLevel="0" collapsed="false"/>
    <row r="22104" customFormat="false" ht="18" hidden="false" customHeight="true" outlineLevel="0" collapsed="false"/>
    <row r="22105" customFormat="false" ht="18" hidden="false" customHeight="true" outlineLevel="0" collapsed="false"/>
    <row r="22106" customFormat="false" ht="18" hidden="false" customHeight="true" outlineLevel="0" collapsed="false"/>
    <row r="22107" customFormat="false" ht="18" hidden="false" customHeight="true" outlineLevel="0" collapsed="false"/>
    <row r="22108" customFormat="false" ht="18" hidden="false" customHeight="true" outlineLevel="0" collapsed="false"/>
    <row r="22109" customFormat="false" ht="18" hidden="false" customHeight="true" outlineLevel="0" collapsed="false"/>
    <row r="22110" customFormat="false" ht="18" hidden="false" customHeight="true" outlineLevel="0" collapsed="false"/>
    <row r="22111" customFormat="false" ht="18" hidden="false" customHeight="true" outlineLevel="0" collapsed="false"/>
    <row r="22112" customFormat="false" ht="18" hidden="false" customHeight="true" outlineLevel="0" collapsed="false"/>
    <row r="22113" customFormat="false" ht="18" hidden="false" customHeight="true" outlineLevel="0" collapsed="false"/>
    <row r="22114" customFormat="false" ht="18" hidden="false" customHeight="true" outlineLevel="0" collapsed="false"/>
    <row r="22115" customFormat="false" ht="18" hidden="false" customHeight="true" outlineLevel="0" collapsed="false"/>
    <row r="22116" customFormat="false" ht="18" hidden="false" customHeight="true" outlineLevel="0" collapsed="false"/>
    <row r="22117" customFormat="false" ht="18" hidden="false" customHeight="true" outlineLevel="0" collapsed="false"/>
    <row r="22118" customFormat="false" ht="18" hidden="false" customHeight="true" outlineLevel="0" collapsed="false"/>
    <row r="22119" customFormat="false" ht="18" hidden="false" customHeight="true" outlineLevel="0" collapsed="false"/>
    <row r="22120" customFormat="false" ht="18" hidden="false" customHeight="true" outlineLevel="0" collapsed="false"/>
    <row r="22121" customFormat="false" ht="18" hidden="false" customHeight="true" outlineLevel="0" collapsed="false"/>
    <row r="22122" customFormat="false" ht="18" hidden="false" customHeight="true" outlineLevel="0" collapsed="false"/>
    <row r="22123" customFormat="false" ht="18" hidden="false" customHeight="true" outlineLevel="0" collapsed="false"/>
    <row r="22124" customFormat="false" ht="18" hidden="false" customHeight="true" outlineLevel="0" collapsed="false"/>
    <row r="22125" customFormat="false" ht="18" hidden="false" customHeight="true" outlineLevel="0" collapsed="false"/>
    <row r="22126" customFormat="false" ht="18" hidden="false" customHeight="true" outlineLevel="0" collapsed="false"/>
    <row r="22127" customFormat="false" ht="18" hidden="false" customHeight="true" outlineLevel="0" collapsed="false"/>
    <row r="22128" customFormat="false" ht="18" hidden="false" customHeight="true" outlineLevel="0" collapsed="false"/>
    <row r="22129" customFormat="false" ht="18" hidden="false" customHeight="true" outlineLevel="0" collapsed="false"/>
    <row r="22130" customFormat="false" ht="18" hidden="false" customHeight="true" outlineLevel="0" collapsed="false"/>
    <row r="22131" customFormat="false" ht="18" hidden="false" customHeight="true" outlineLevel="0" collapsed="false"/>
    <row r="22132" customFormat="false" ht="18" hidden="false" customHeight="true" outlineLevel="0" collapsed="false"/>
    <row r="22133" customFormat="false" ht="18" hidden="false" customHeight="true" outlineLevel="0" collapsed="false"/>
    <row r="22134" customFormat="false" ht="18" hidden="false" customHeight="true" outlineLevel="0" collapsed="false"/>
    <row r="22135" customFormat="false" ht="18" hidden="false" customHeight="true" outlineLevel="0" collapsed="false"/>
    <row r="22136" customFormat="false" ht="18" hidden="false" customHeight="true" outlineLevel="0" collapsed="false"/>
    <row r="22137" customFormat="false" ht="18" hidden="false" customHeight="true" outlineLevel="0" collapsed="false"/>
    <row r="22138" customFormat="false" ht="18" hidden="false" customHeight="true" outlineLevel="0" collapsed="false"/>
    <row r="22139" customFormat="false" ht="18" hidden="false" customHeight="true" outlineLevel="0" collapsed="false"/>
    <row r="22140" customFormat="false" ht="18" hidden="false" customHeight="true" outlineLevel="0" collapsed="false"/>
    <row r="22141" customFormat="false" ht="18" hidden="false" customHeight="true" outlineLevel="0" collapsed="false"/>
    <row r="22142" customFormat="false" ht="18" hidden="false" customHeight="true" outlineLevel="0" collapsed="false"/>
    <row r="22143" customFormat="false" ht="18" hidden="false" customHeight="true" outlineLevel="0" collapsed="false"/>
    <row r="22144" customFormat="false" ht="18" hidden="false" customHeight="true" outlineLevel="0" collapsed="false"/>
    <row r="22145" customFormat="false" ht="18" hidden="false" customHeight="true" outlineLevel="0" collapsed="false"/>
    <row r="22146" customFormat="false" ht="18" hidden="false" customHeight="true" outlineLevel="0" collapsed="false"/>
    <row r="22147" customFormat="false" ht="18" hidden="false" customHeight="true" outlineLevel="0" collapsed="false"/>
    <row r="22148" customFormat="false" ht="18" hidden="false" customHeight="true" outlineLevel="0" collapsed="false"/>
    <row r="22149" customFormat="false" ht="18" hidden="false" customHeight="true" outlineLevel="0" collapsed="false"/>
    <row r="22150" customFormat="false" ht="18" hidden="false" customHeight="true" outlineLevel="0" collapsed="false"/>
    <row r="22151" customFormat="false" ht="18" hidden="false" customHeight="true" outlineLevel="0" collapsed="false"/>
    <row r="22152" customFormat="false" ht="18" hidden="false" customHeight="true" outlineLevel="0" collapsed="false"/>
    <row r="22153" customFormat="false" ht="18" hidden="false" customHeight="true" outlineLevel="0" collapsed="false"/>
    <row r="22154" customFormat="false" ht="18" hidden="false" customHeight="true" outlineLevel="0" collapsed="false"/>
    <row r="22155" customFormat="false" ht="18" hidden="false" customHeight="true" outlineLevel="0" collapsed="false"/>
    <row r="22156" customFormat="false" ht="18" hidden="false" customHeight="true" outlineLevel="0" collapsed="false"/>
    <row r="22157" customFormat="false" ht="18" hidden="false" customHeight="true" outlineLevel="0" collapsed="false"/>
    <row r="22158" customFormat="false" ht="18" hidden="false" customHeight="true" outlineLevel="0" collapsed="false"/>
    <row r="22159" customFormat="false" ht="18" hidden="false" customHeight="true" outlineLevel="0" collapsed="false"/>
    <row r="22160" customFormat="false" ht="18" hidden="false" customHeight="true" outlineLevel="0" collapsed="false"/>
    <row r="22161" customFormat="false" ht="18" hidden="false" customHeight="true" outlineLevel="0" collapsed="false"/>
    <row r="22162" customFormat="false" ht="18" hidden="false" customHeight="true" outlineLevel="0" collapsed="false"/>
    <row r="22163" customFormat="false" ht="18" hidden="false" customHeight="true" outlineLevel="0" collapsed="false"/>
    <row r="22164" customFormat="false" ht="18" hidden="false" customHeight="true" outlineLevel="0" collapsed="false"/>
    <row r="22165" customFormat="false" ht="18" hidden="false" customHeight="true" outlineLevel="0" collapsed="false"/>
    <row r="22166" customFormat="false" ht="18" hidden="false" customHeight="true" outlineLevel="0" collapsed="false"/>
    <row r="22167" customFormat="false" ht="18" hidden="false" customHeight="true" outlineLevel="0" collapsed="false"/>
    <row r="22168" customFormat="false" ht="18" hidden="false" customHeight="true" outlineLevel="0" collapsed="false"/>
    <row r="22169" customFormat="false" ht="18" hidden="false" customHeight="true" outlineLevel="0" collapsed="false"/>
    <row r="22170" customFormat="false" ht="18" hidden="false" customHeight="true" outlineLevel="0" collapsed="false"/>
    <row r="22171" customFormat="false" ht="18" hidden="false" customHeight="true" outlineLevel="0" collapsed="false"/>
    <row r="22172" customFormat="false" ht="18" hidden="false" customHeight="true" outlineLevel="0" collapsed="false"/>
    <row r="22173" customFormat="false" ht="18" hidden="false" customHeight="true" outlineLevel="0" collapsed="false"/>
    <row r="22174" customFormat="false" ht="18" hidden="false" customHeight="true" outlineLevel="0" collapsed="false"/>
    <row r="22175" customFormat="false" ht="18" hidden="false" customHeight="true" outlineLevel="0" collapsed="false"/>
    <row r="22176" customFormat="false" ht="18" hidden="false" customHeight="true" outlineLevel="0" collapsed="false"/>
    <row r="22177" customFormat="false" ht="18" hidden="false" customHeight="true" outlineLevel="0" collapsed="false"/>
    <row r="22178" customFormat="false" ht="18" hidden="false" customHeight="true" outlineLevel="0" collapsed="false"/>
    <row r="22179" customFormat="false" ht="18" hidden="false" customHeight="true" outlineLevel="0" collapsed="false"/>
    <row r="22180" customFormat="false" ht="18" hidden="false" customHeight="true" outlineLevel="0" collapsed="false"/>
    <row r="22181" customFormat="false" ht="18" hidden="false" customHeight="true" outlineLevel="0" collapsed="false"/>
    <row r="22182" customFormat="false" ht="18" hidden="false" customHeight="true" outlineLevel="0" collapsed="false"/>
    <row r="22183" customFormat="false" ht="18" hidden="false" customHeight="true" outlineLevel="0" collapsed="false"/>
    <row r="22184" customFormat="false" ht="18" hidden="false" customHeight="true" outlineLevel="0" collapsed="false"/>
    <row r="22185" customFormat="false" ht="18" hidden="false" customHeight="true" outlineLevel="0" collapsed="false"/>
    <row r="22186" customFormat="false" ht="18" hidden="false" customHeight="true" outlineLevel="0" collapsed="false"/>
    <row r="22187" customFormat="false" ht="18" hidden="false" customHeight="true" outlineLevel="0" collapsed="false"/>
    <row r="22188" customFormat="false" ht="18" hidden="false" customHeight="true" outlineLevel="0" collapsed="false"/>
    <row r="22189" customFormat="false" ht="18" hidden="false" customHeight="true" outlineLevel="0" collapsed="false"/>
    <row r="22190" customFormat="false" ht="18" hidden="false" customHeight="true" outlineLevel="0" collapsed="false"/>
    <row r="22191" customFormat="false" ht="18" hidden="false" customHeight="true" outlineLevel="0" collapsed="false"/>
    <row r="22192" customFormat="false" ht="18" hidden="false" customHeight="true" outlineLevel="0" collapsed="false"/>
    <row r="22193" customFormat="false" ht="18" hidden="false" customHeight="true" outlineLevel="0" collapsed="false"/>
    <row r="22194" customFormat="false" ht="18" hidden="false" customHeight="true" outlineLevel="0" collapsed="false"/>
    <row r="22195" customFormat="false" ht="18" hidden="false" customHeight="true" outlineLevel="0" collapsed="false"/>
    <row r="22196" customFormat="false" ht="18" hidden="false" customHeight="true" outlineLevel="0" collapsed="false"/>
    <row r="22197" customFormat="false" ht="18" hidden="false" customHeight="true" outlineLevel="0" collapsed="false"/>
    <row r="22198" customFormat="false" ht="18" hidden="false" customHeight="true" outlineLevel="0" collapsed="false"/>
    <row r="22199" customFormat="false" ht="18" hidden="false" customHeight="true" outlineLevel="0" collapsed="false"/>
    <row r="22200" customFormat="false" ht="18" hidden="false" customHeight="true" outlineLevel="0" collapsed="false"/>
    <row r="22201" customFormat="false" ht="18" hidden="false" customHeight="true" outlineLevel="0" collapsed="false"/>
    <row r="22202" customFormat="false" ht="18" hidden="false" customHeight="true" outlineLevel="0" collapsed="false"/>
    <row r="22203" customFormat="false" ht="18" hidden="false" customHeight="true" outlineLevel="0" collapsed="false"/>
    <row r="22204" customFormat="false" ht="18" hidden="false" customHeight="true" outlineLevel="0" collapsed="false"/>
    <row r="22205" customFormat="false" ht="18" hidden="false" customHeight="true" outlineLevel="0" collapsed="false"/>
    <row r="22206" customFormat="false" ht="18" hidden="false" customHeight="true" outlineLevel="0" collapsed="false"/>
    <row r="22207" customFormat="false" ht="18" hidden="false" customHeight="true" outlineLevel="0" collapsed="false"/>
    <row r="22208" customFormat="false" ht="18" hidden="false" customHeight="true" outlineLevel="0" collapsed="false"/>
    <row r="22209" customFormat="false" ht="18" hidden="false" customHeight="true" outlineLevel="0" collapsed="false"/>
    <row r="22210" customFormat="false" ht="18" hidden="false" customHeight="true" outlineLevel="0" collapsed="false"/>
    <row r="22211" customFormat="false" ht="18" hidden="false" customHeight="true" outlineLevel="0" collapsed="false"/>
    <row r="22212" customFormat="false" ht="18" hidden="false" customHeight="true" outlineLevel="0" collapsed="false"/>
    <row r="22213" customFormat="false" ht="18" hidden="false" customHeight="true" outlineLevel="0" collapsed="false"/>
    <row r="22214" customFormat="false" ht="18" hidden="false" customHeight="true" outlineLevel="0" collapsed="false"/>
    <row r="22215" customFormat="false" ht="18" hidden="false" customHeight="true" outlineLevel="0" collapsed="false"/>
    <row r="22216" customFormat="false" ht="18" hidden="false" customHeight="true" outlineLevel="0" collapsed="false"/>
    <row r="22217" customFormat="false" ht="18" hidden="false" customHeight="true" outlineLevel="0" collapsed="false"/>
    <row r="22218" customFormat="false" ht="18" hidden="false" customHeight="true" outlineLevel="0" collapsed="false"/>
    <row r="22219" customFormat="false" ht="18" hidden="false" customHeight="true" outlineLevel="0" collapsed="false"/>
    <row r="22220" customFormat="false" ht="18" hidden="false" customHeight="true" outlineLevel="0" collapsed="false"/>
    <row r="22221" customFormat="false" ht="18" hidden="false" customHeight="true" outlineLevel="0" collapsed="false"/>
    <row r="22222" customFormat="false" ht="18" hidden="false" customHeight="true" outlineLevel="0" collapsed="false"/>
    <row r="22223" customFormat="false" ht="18" hidden="false" customHeight="true" outlineLevel="0" collapsed="false"/>
    <row r="22224" customFormat="false" ht="18" hidden="false" customHeight="true" outlineLevel="0" collapsed="false"/>
    <row r="22225" customFormat="false" ht="18" hidden="false" customHeight="true" outlineLevel="0" collapsed="false"/>
    <row r="22226" customFormat="false" ht="18" hidden="false" customHeight="true" outlineLevel="0" collapsed="false"/>
    <row r="22227" customFormat="false" ht="18" hidden="false" customHeight="true" outlineLevel="0" collapsed="false"/>
    <row r="22228" customFormat="false" ht="18" hidden="false" customHeight="true" outlineLevel="0" collapsed="false"/>
    <row r="22229" customFormat="false" ht="18" hidden="false" customHeight="true" outlineLevel="0" collapsed="false"/>
    <row r="22230" customFormat="false" ht="18" hidden="false" customHeight="true" outlineLevel="0" collapsed="false"/>
    <row r="22231" customFormat="false" ht="18" hidden="false" customHeight="true" outlineLevel="0" collapsed="false"/>
    <row r="22232" customFormat="false" ht="18" hidden="false" customHeight="true" outlineLevel="0" collapsed="false"/>
    <row r="22233" customFormat="false" ht="18" hidden="false" customHeight="true" outlineLevel="0" collapsed="false"/>
    <row r="22234" customFormat="false" ht="18" hidden="false" customHeight="true" outlineLevel="0" collapsed="false"/>
    <row r="22235" customFormat="false" ht="18" hidden="false" customHeight="true" outlineLevel="0" collapsed="false"/>
    <row r="22236" customFormat="false" ht="18" hidden="false" customHeight="true" outlineLevel="0" collapsed="false"/>
    <row r="22237" customFormat="false" ht="18" hidden="false" customHeight="true" outlineLevel="0" collapsed="false"/>
    <row r="22238" customFormat="false" ht="18" hidden="false" customHeight="true" outlineLevel="0" collapsed="false"/>
    <row r="22239" customFormat="false" ht="18" hidden="false" customHeight="true" outlineLevel="0" collapsed="false"/>
    <row r="22240" customFormat="false" ht="18" hidden="false" customHeight="true" outlineLevel="0" collapsed="false"/>
    <row r="22241" customFormat="false" ht="18" hidden="false" customHeight="true" outlineLevel="0" collapsed="false"/>
    <row r="22242" customFormat="false" ht="18" hidden="false" customHeight="true" outlineLevel="0" collapsed="false"/>
    <row r="22243" customFormat="false" ht="18" hidden="false" customHeight="true" outlineLevel="0" collapsed="false"/>
    <row r="22244" customFormat="false" ht="18" hidden="false" customHeight="true" outlineLevel="0" collapsed="false"/>
    <row r="22245" customFormat="false" ht="18" hidden="false" customHeight="true" outlineLevel="0" collapsed="false"/>
    <row r="22246" customFormat="false" ht="18" hidden="false" customHeight="true" outlineLevel="0" collapsed="false"/>
    <row r="22247" customFormat="false" ht="18" hidden="false" customHeight="true" outlineLevel="0" collapsed="false"/>
    <row r="22248" customFormat="false" ht="18" hidden="false" customHeight="true" outlineLevel="0" collapsed="false"/>
    <row r="22249" customFormat="false" ht="18" hidden="false" customHeight="true" outlineLevel="0" collapsed="false"/>
    <row r="22250" customFormat="false" ht="18" hidden="false" customHeight="true" outlineLevel="0" collapsed="false"/>
    <row r="22251" customFormat="false" ht="18" hidden="false" customHeight="true" outlineLevel="0" collapsed="false"/>
    <row r="22252" customFormat="false" ht="18" hidden="false" customHeight="true" outlineLevel="0" collapsed="false"/>
    <row r="22253" customFormat="false" ht="18" hidden="false" customHeight="true" outlineLevel="0" collapsed="false"/>
    <row r="22254" customFormat="false" ht="18" hidden="false" customHeight="true" outlineLevel="0" collapsed="false"/>
    <row r="22255" customFormat="false" ht="18" hidden="false" customHeight="true" outlineLevel="0" collapsed="false"/>
    <row r="22256" customFormat="false" ht="18" hidden="false" customHeight="true" outlineLevel="0" collapsed="false"/>
    <row r="22257" customFormat="false" ht="18" hidden="false" customHeight="true" outlineLevel="0" collapsed="false"/>
    <row r="22258" customFormat="false" ht="18" hidden="false" customHeight="true" outlineLevel="0" collapsed="false"/>
    <row r="22259" customFormat="false" ht="18" hidden="false" customHeight="true" outlineLevel="0" collapsed="false"/>
    <row r="22260" customFormat="false" ht="18" hidden="false" customHeight="true" outlineLevel="0" collapsed="false"/>
    <row r="22261" customFormat="false" ht="18" hidden="false" customHeight="true" outlineLevel="0" collapsed="false"/>
    <row r="22262" customFormat="false" ht="18" hidden="false" customHeight="true" outlineLevel="0" collapsed="false"/>
    <row r="22263" customFormat="false" ht="18" hidden="false" customHeight="true" outlineLevel="0" collapsed="false"/>
    <row r="22264" customFormat="false" ht="18" hidden="false" customHeight="true" outlineLevel="0" collapsed="false"/>
    <row r="22265" customFormat="false" ht="18" hidden="false" customHeight="true" outlineLevel="0" collapsed="false"/>
    <row r="22266" customFormat="false" ht="18" hidden="false" customHeight="true" outlineLevel="0" collapsed="false"/>
    <row r="22267" customFormat="false" ht="18" hidden="false" customHeight="true" outlineLevel="0" collapsed="false"/>
    <row r="22268" customFormat="false" ht="18" hidden="false" customHeight="true" outlineLevel="0" collapsed="false"/>
    <row r="22269" customFormat="false" ht="18" hidden="false" customHeight="true" outlineLevel="0" collapsed="false"/>
    <row r="22270" customFormat="false" ht="18" hidden="false" customHeight="true" outlineLevel="0" collapsed="false"/>
    <row r="22271" customFormat="false" ht="18" hidden="false" customHeight="true" outlineLevel="0" collapsed="false"/>
    <row r="22272" customFormat="false" ht="18" hidden="false" customHeight="true" outlineLevel="0" collapsed="false"/>
    <row r="22273" customFormat="false" ht="18" hidden="false" customHeight="true" outlineLevel="0" collapsed="false"/>
    <row r="22274" customFormat="false" ht="18" hidden="false" customHeight="true" outlineLevel="0" collapsed="false"/>
    <row r="22275" customFormat="false" ht="18" hidden="false" customHeight="true" outlineLevel="0" collapsed="false"/>
    <row r="22276" customFormat="false" ht="18" hidden="false" customHeight="true" outlineLevel="0" collapsed="false"/>
    <row r="22277" customFormat="false" ht="18" hidden="false" customHeight="true" outlineLevel="0" collapsed="false"/>
    <row r="22278" customFormat="false" ht="18" hidden="false" customHeight="true" outlineLevel="0" collapsed="false"/>
    <row r="22279" customFormat="false" ht="18" hidden="false" customHeight="true" outlineLevel="0" collapsed="false"/>
    <row r="22280" customFormat="false" ht="18" hidden="false" customHeight="true" outlineLevel="0" collapsed="false"/>
    <row r="22281" customFormat="false" ht="18" hidden="false" customHeight="true" outlineLevel="0" collapsed="false"/>
    <row r="22282" customFormat="false" ht="18" hidden="false" customHeight="true" outlineLevel="0" collapsed="false"/>
    <row r="22283" customFormat="false" ht="18" hidden="false" customHeight="true" outlineLevel="0" collapsed="false"/>
    <row r="22284" customFormat="false" ht="18" hidden="false" customHeight="true" outlineLevel="0" collapsed="false"/>
    <row r="22285" customFormat="false" ht="18" hidden="false" customHeight="true" outlineLevel="0" collapsed="false"/>
    <row r="22286" customFormat="false" ht="18" hidden="false" customHeight="true" outlineLevel="0" collapsed="false"/>
    <row r="22287" customFormat="false" ht="18" hidden="false" customHeight="true" outlineLevel="0" collapsed="false"/>
    <row r="22288" customFormat="false" ht="18" hidden="false" customHeight="true" outlineLevel="0" collapsed="false"/>
    <row r="22289" customFormat="false" ht="18" hidden="false" customHeight="true" outlineLevel="0" collapsed="false"/>
    <row r="22290" customFormat="false" ht="18" hidden="false" customHeight="true" outlineLevel="0" collapsed="false"/>
    <row r="22291" customFormat="false" ht="18" hidden="false" customHeight="true" outlineLevel="0" collapsed="false"/>
    <row r="22292" customFormat="false" ht="18" hidden="false" customHeight="true" outlineLevel="0" collapsed="false"/>
    <row r="22293" customFormat="false" ht="18" hidden="false" customHeight="true" outlineLevel="0" collapsed="false"/>
    <row r="22294" customFormat="false" ht="18" hidden="false" customHeight="true" outlineLevel="0" collapsed="false"/>
    <row r="22295" customFormat="false" ht="18" hidden="false" customHeight="true" outlineLevel="0" collapsed="false"/>
    <row r="22296" customFormat="false" ht="18" hidden="false" customHeight="true" outlineLevel="0" collapsed="false"/>
    <row r="22297" customFormat="false" ht="18" hidden="false" customHeight="true" outlineLevel="0" collapsed="false"/>
    <row r="22298" customFormat="false" ht="18" hidden="false" customHeight="true" outlineLevel="0" collapsed="false"/>
    <row r="22299" customFormat="false" ht="18" hidden="false" customHeight="true" outlineLevel="0" collapsed="false"/>
    <row r="22300" customFormat="false" ht="18" hidden="false" customHeight="true" outlineLevel="0" collapsed="false"/>
    <row r="22301" customFormat="false" ht="18" hidden="false" customHeight="true" outlineLevel="0" collapsed="false"/>
    <row r="22302" customFormat="false" ht="18" hidden="false" customHeight="true" outlineLevel="0" collapsed="false"/>
    <row r="22303" customFormat="false" ht="18" hidden="false" customHeight="true" outlineLevel="0" collapsed="false"/>
    <row r="22304" customFormat="false" ht="18" hidden="false" customHeight="true" outlineLevel="0" collapsed="false"/>
    <row r="22305" customFormat="false" ht="18" hidden="false" customHeight="true" outlineLevel="0" collapsed="false"/>
    <row r="22306" customFormat="false" ht="18" hidden="false" customHeight="true" outlineLevel="0" collapsed="false"/>
    <row r="22307" customFormat="false" ht="18" hidden="false" customHeight="true" outlineLevel="0" collapsed="false"/>
    <row r="22308" customFormat="false" ht="18" hidden="false" customHeight="true" outlineLevel="0" collapsed="false"/>
    <row r="22309" customFormat="false" ht="18" hidden="false" customHeight="true" outlineLevel="0" collapsed="false"/>
    <row r="22310" customFormat="false" ht="18" hidden="false" customHeight="true" outlineLevel="0" collapsed="false"/>
    <row r="22311" customFormat="false" ht="18" hidden="false" customHeight="true" outlineLevel="0" collapsed="false"/>
    <row r="22312" customFormat="false" ht="18" hidden="false" customHeight="true" outlineLevel="0" collapsed="false"/>
    <row r="22313" customFormat="false" ht="18" hidden="false" customHeight="true" outlineLevel="0" collapsed="false"/>
    <row r="22314" customFormat="false" ht="18" hidden="false" customHeight="true" outlineLevel="0" collapsed="false"/>
    <row r="22315" customFormat="false" ht="18" hidden="false" customHeight="true" outlineLevel="0" collapsed="false"/>
    <row r="22316" customFormat="false" ht="18" hidden="false" customHeight="true" outlineLevel="0" collapsed="false"/>
    <row r="22317" customFormat="false" ht="18" hidden="false" customHeight="true" outlineLevel="0" collapsed="false"/>
    <row r="22318" customFormat="false" ht="18" hidden="false" customHeight="true" outlineLevel="0" collapsed="false"/>
    <row r="22319" customFormat="false" ht="18" hidden="false" customHeight="true" outlineLevel="0" collapsed="false"/>
    <row r="22320" customFormat="false" ht="18" hidden="false" customHeight="true" outlineLevel="0" collapsed="false"/>
    <row r="22321" customFormat="false" ht="18" hidden="false" customHeight="true" outlineLevel="0" collapsed="false"/>
    <row r="22322" customFormat="false" ht="18" hidden="false" customHeight="true" outlineLevel="0" collapsed="false"/>
    <row r="22323" customFormat="false" ht="18" hidden="false" customHeight="true" outlineLevel="0" collapsed="false"/>
    <row r="22324" customFormat="false" ht="18" hidden="false" customHeight="true" outlineLevel="0" collapsed="false"/>
    <row r="22325" customFormat="false" ht="18" hidden="false" customHeight="true" outlineLevel="0" collapsed="false"/>
    <row r="22326" customFormat="false" ht="18" hidden="false" customHeight="true" outlineLevel="0" collapsed="false"/>
    <row r="22327" customFormat="false" ht="18" hidden="false" customHeight="true" outlineLevel="0" collapsed="false"/>
    <row r="22328" customFormat="false" ht="18" hidden="false" customHeight="true" outlineLevel="0" collapsed="false"/>
    <row r="22329" customFormat="false" ht="18" hidden="false" customHeight="true" outlineLevel="0" collapsed="false"/>
    <row r="22330" customFormat="false" ht="18" hidden="false" customHeight="true" outlineLevel="0" collapsed="false"/>
    <row r="22331" customFormat="false" ht="18" hidden="false" customHeight="true" outlineLevel="0" collapsed="false"/>
    <row r="22332" customFormat="false" ht="18" hidden="false" customHeight="true" outlineLevel="0" collapsed="false"/>
    <row r="22333" customFormat="false" ht="18" hidden="false" customHeight="true" outlineLevel="0" collapsed="false"/>
    <row r="22334" customFormat="false" ht="18" hidden="false" customHeight="true" outlineLevel="0" collapsed="false"/>
    <row r="22335" customFormat="false" ht="18" hidden="false" customHeight="true" outlineLevel="0" collapsed="false"/>
    <row r="22336" customFormat="false" ht="18" hidden="false" customHeight="true" outlineLevel="0" collapsed="false"/>
    <row r="22337" customFormat="false" ht="18" hidden="false" customHeight="true" outlineLevel="0" collapsed="false"/>
    <row r="22338" customFormat="false" ht="18" hidden="false" customHeight="true" outlineLevel="0" collapsed="false"/>
    <row r="22339" customFormat="false" ht="18" hidden="false" customHeight="true" outlineLevel="0" collapsed="false"/>
    <row r="22340" customFormat="false" ht="18" hidden="false" customHeight="true" outlineLevel="0" collapsed="false"/>
    <row r="22341" customFormat="false" ht="18" hidden="false" customHeight="true" outlineLevel="0" collapsed="false"/>
    <row r="22342" customFormat="false" ht="18" hidden="false" customHeight="true" outlineLevel="0" collapsed="false"/>
    <row r="22343" customFormat="false" ht="18" hidden="false" customHeight="true" outlineLevel="0" collapsed="false"/>
    <row r="22344" customFormat="false" ht="18" hidden="false" customHeight="true" outlineLevel="0" collapsed="false"/>
    <row r="22345" customFormat="false" ht="18" hidden="false" customHeight="true" outlineLevel="0" collapsed="false"/>
    <row r="22346" customFormat="false" ht="18" hidden="false" customHeight="true" outlineLevel="0" collapsed="false"/>
    <row r="22347" customFormat="false" ht="18" hidden="false" customHeight="true" outlineLevel="0" collapsed="false"/>
    <row r="22348" customFormat="false" ht="18" hidden="false" customHeight="true" outlineLevel="0" collapsed="false"/>
    <row r="22349" customFormat="false" ht="18" hidden="false" customHeight="true" outlineLevel="0" collapsed="false"/>
    <row r="22350" customFormat="false" ht="18" hidden="false" customHeight="true" outlineLevel="0" collapsed="false"/>
    <row r="22351" customFormat="false" ht="18" hidden="false" customHeight="true" outlineLevel="0" collapsed="false"/>
    <row r="22352" customFormat="false" ht="18" hidden="false" customHeight="true" outlineLevel="0" collapsed="false"/>
    <row r="22353" customFormat="false" ht="18" hidden="false" customHeight="true" outlineLevel="0" collapsed="false"/>
    <row r="22354" customFormat="false" ht="18" hidden="false" customHeight="true" outlineLevel="0" collapsed="false"/>
    <row r="22355" customFormat="false" ht="18" hidden="false" customHeight="true" outlineLevel="0" collapsed="false"/>
    <row r="22356" customFormat="false" ht="18" hidden="false" customHeight="true" outlineLevel="0" collapsed="false"/>
    <row r="22357" customFormat="false" ht="18" hidden="false" customHeight="true" outlineLevel="0" collapsed="false"/>
    <row r="22358" customFormat="false" ht="18" hidden="false" customHeight="true" outlineLevel="0" collapsed="false"/>
    <row r="22359" customFormat="false" ht="18" hidden="false" customHeight="true" outlineLevel="0" collapsed="false"/>
    <row r="22360" customFormat="false" ht="18" hidden="false" customHeight="true" outlineLevel="0" collapsed="false"/>
    <row r="22361" customFormat="false" ht="18" hidden="false" customHeight="true" outlineLevel="0" collapsed="false"/>
    <row r="22362" customFormat="false" ht="18" hidden="false" customHeight="true" outlineLevel="0" collapsed="false"/>
    <row r="22363" customFormat="false" ht="18" hidden="false" customHeight="true" outlineLevel="0" collapsed="false"/>
    <row r="22364" customFormat="false" ht="18" hidden="false" customHeight="true" outlineLevel="0" collapsed="false"/>
    <row r="22365" customFormat="false" ht="18" hidden="false" customHeight="true" outlineLevel="0" collapsed="false"/>
    <row r="22366" customFormat="false" ht="18" hidden="false" customHeight="true" outlineLevel="0" collapsed="false"/>
    <row r="22367" customFormat="false" ht="18" hidden="false" customHeight="true" outlineLevel="0" collapsed="false"/>
    <row r="22368" customFormat="false" ht="18" hidden="false" customHeight="true" outlineLevel="0" collapsed="false"/>
    <row r="22369" customFormat="false" ht="18" hidden="false" customHeight="true" outlineLevel="0" collapsed="false"/>
    <row r="22370" customFormat="false" ht="18" hidden="false" customHeight="true" outlineLevel="0" collapsed="false"/>
    <row r="22371" customFormat="false" ht="18" hidden="false" customHeight="true" outlineLevel="0" collapsed="false"/>
    <row r="22372" customFormat="false" ht="18" hidden="false" customHeight="true" outlineLevel="0" collapsed="false"/>
    <row r="22373" customFormat="false" ht="18" hidden="false" customHeight="true" outlineLevel="0" collapsed="false"/>
    <row r="22374" customFormat="false" ht="18" hidden="false" customHeight="true" outlineLevel="0" collapsed="false"/>
    <row r="22375" customFormat="false" ht="18" hidden="false" customHeight="true" outlineLevel="0" collapsed="false"/>
    <row r="22376" customFormat="false" ht="18" hidden="false" customHeight="true" outlineLevel="0" collapsed="false"/>
    <row r="22377" customFormat="false" ht="18" hidden="false" customHeight="true" outlineLevel="0" collapsed="false"/>
    <row r="22378" customFormat="false" ht="18" hidden="false" customHeight="true" outlineLevel="0" collapsed="false"/>
    <row r="22379" customFormat="false" ht="18" hidden="false" customHeight="true" outlineLevel="0" collapsed="false"/>
    <row r="22380" customFormat="false" ht="18" hidden="false" customHeight="true" outlineLevel="0" collapsed="false"/>
    <row r="22381" customFormat="false" ht="18" hidden="false" customHeight="true" outlineLevel="0" collapsed="false"/>
    <row r="22382" customFormat="false" ht="18" hidden="false" customHeight="true" outlineLevel="0" collapsed="false"/>
    <row r="22383" customFormat="false" ht="18" hidden="false" customHeight="true" outlineLevel="0" collapsed="false"/>
    <row r="22384" customFormat="false" ht="18" hidden="false" customHeight="true" outlineLevel="0" collapsed="false"/>
    <row r="22385" customFormat="false" ht="18" hidden="false" customHeight="true" outlineLevel="0" collapsed="false"/>
    <row r="22386" customFormat="false" ht="18" hidden="false" customHeight="true" outlineLevel="0" collapsed="false"/>
    <row r="22387" customFormat="false" ht="18" hidden="false" customHeight="true" outlineLevel="0" collapsed="false"/>
    <row r="22388" customFormat="false" ht="18" hidden="false" customHeight="true" outlineLevel="0" collapsed="false"/>
    <row r="22389" customFormat="false" ht="18" hidden="false" customHeight="true" outlineLevel="0" collapsed="false"/>
    <row r="22390" customFormat="false" ht="18" hidden="false" customHeight="true" outlineLevel="0" collapsed="false"/>
    <row r="22391" customFormat="false" ht="18" hidden="false" customHeight="true" outlineLevel="0" collapsed="false"/>
    <row r="22392" customFormat="false" ht="18" hidden="false" customHeight="true" outlineLevel="0" collapsed="false"/>
    <row r="22393" customFormat="false" ht="18" hidden="false" customHeight="true" outlineLevel="0" collapsed="false"/>
    <row r="22394" customFormat="false" ht="18" hidden="false" customHeight="true" outlineLevel="0" collapsed="false"/>
    <row r="22395" customFormat="false" ht="18" hidden="false" customHeight="true" outlineLevel="0" collapsed="false"/>
    <row r="22396" customFormat="false" ht="18" hidden="false" customHeight="true" outlineLevel="0" collapsed="false"/>
    <row r="22397" customFormat="false" ht="18" hidden="false" customHeight="true" outlineLevel="0" collapsed="false"/>
    <row r="22398" customFormat="false" ht="18" hidden="false" customHeight="true" outlineLevel="0" collapsed="false"/>
    <row r="22399" customFormat="false" ht="18" hidden="false" customHeight="true" outlineLevel="0" collapsed="false"/>
    <row r="22400" customFormat="false" ht="18" hidden="false" customHeight="true" outlineLevel="0" collapsed="false"/>
    <row r="22401" customFormat="false" ht="18" hidden="false" customHeight="true" outlineLevel="0" collapsed="false"/>
    <row r="22402" customFormat="false" ht="18" hidden="false" customHeight="true" outlineLevel="0" collapsed="false"/>
    <row r="22403" customFormat="false" ht="18" hidden="false" customHeight="true" outlineLevel="0" collapsed="false"/>
    <row r="22404" customFormat="false" ht="18" hidden="false" customHeight="true" outlineLevel="0" collapsed="false"/>
    <row r="22405" customFormat="false" ht="18" hidden="false" customHeight="true" outlineLevel="0" collapsed="false"/>
    <row r="22406" customFormat="false" ht="18" hidden="false" customHeight="true" outlineLevel="0" collapsed="false"/>
    <row r="22407" customFormat="false" ht="18" hidden="false" customHeight="true" outlineLevel="0" collapsed="false"/>
    <row r="22408" customFormat="false" ht="18" hidden="false" customHeight="true" outlineLevel="0" collapsed="false"/>
    <row r="22409" customFormat="false" ht="18" hidden="false" customHeight="true" outlineLevel="0" collapsed="false"/>
    <row r="22410" customFormat="false" ht="18" hidden="false" customHeight="true" outlineLevel="0" collapsed="false"/>
    <row r="22411" customFormat="false" ht="18" hidden="false" customHeight="true" outlineLevel="0" collapsed="false"/>
    <row r="22412" customFormat="false" ht="18" hidden="false" customHeight="true" outlineLevel="0" collapsed="false"/>
    <row r="22413" customFormat="false" ht="18" hidden="false" customHeight="true" outlineLevel="0" collapsed="false"/>
    <row r="22414" customFormat="false" ht="18" hidden="false" customHeight="true" outlineLevel="0" collapsed="false"/>
    <row r="22415" customFormat="false" ht="18" hidden="false" customHeight="true" outlineLevel="0" collapsed="false"/>
    <row r="22416" customFormat="false" ht="18" hidden="false" customHeight="true" outlineLevel="0" collapsed="false"/>
    <row r="22417" customFormat="false" ht="18" hidden="false" customHeight="true" outlineLevel="0" collapsed="false"/>
    <row r="22418" customFormat="false" ht="18" hidden="false" customHeight="true" outlineLevel="0" collapsed="false"/>
    <row r="22419" customFormat="false" ht="18" hidden="false" customHeight="true" outlineLevel="0" collapsed="false"/>
    <row r="22420" customFormat="false" ht="18" hidden="false" customHeight="true" outlineLevel="0" collapsed="false"/>
    <row r="22421" customFormat="false" ht="18" hidden="false" customHeight="true" outlineLevel="0" collapsed="false"/>
    <row r="22422" customFormat="false" ht="18" hidden="false" customHeight="true" outlineLevel="0" collapsed="false"/>
    <row r="22423" customFormat="false" ht="18" hidden="false" customHeight="true" outlineLevel="0" collapsed="false"/>
    <row r="22424" customFormat="false" ht="18" hidden="false" customHeight="true" outlineLevel="0" collapsed="false"/>
    <row r="22425" customFormat="false" ht="18" hidden="false" customHeight="true" outlineLevel="0" collapsed="false"/>
    <row r="22426" customFormat="false" ht="18" hidden="false" customHeight="true" outlineLevel="0" collapsed="false"/>
    <row r="22427" customFormat="false" ht="18" hidden="false" customHeight="true" outlineLevel="0" collapsed="false"/>
    <row r="22428" customFormat="false" ht="18" hidden="false" customHeight="true" outlineLevel="0" collapsed="false"/>
    <row r="22429" customFormat="false" ht="18" hidden="false" customHeight="true" outlineLevel="0" collapsed="false"/>
    <row r="22430" customFormat="false" ht="18" hidden="false" customHeight="true" outlineLevel="0" collapsed="false"/>
    <row r="22431" customFormat="false" ht="18" hidden="false" customHeight="true" outlineLevel="0" collapsed="false"/>
    <row r="22432" customFormat="false" ht="18" hidden="false" customHeight="true" outlineLevel="0" collapsed="false"/>
    <row r="22433" customFormat="false" ht="18" hidden="false" customHeight="true" outlineLevel="0" collapsed="false"/>
    <row r="22434" customFormat="false" ht="18" hidden="false" customHeight="true" outlineLevel="0" collapsed="false"/>
    <row r="22435" customFormat="false" ht="18" hidden="false" customHeight="true" outlineLevel="0" collapsed="false"/>
    <row r="22436" customFormat="false" ht="18" hidden="false" customHeight="true" outlineLevel="0" collapsed="false"/>
    <row r="22437" customFormat="false" ht="18" hidden="false" customHeight="true" outlineLevel="0" collapsed="false"/>
    <row r="22438" customFormat="false" ht="18" hidden="false" customHeight="true" outlineLevel="0" collapsed="false"/>
    <row r="22439" customFormat="false" ht="18" hidden="false" customHeight="true" outlineLevel="0" collapsed="false"/>
    <row r="22440" customFormat="false" ht="18" hidden="false" customHeight="true" outlineLevel="0" collapsed="false"/>
    <row r="22441" customFormat="false" ht="18" hidden="false" customHeight="true" outlineLevel="0" collapsed="false"/>
    <row r="22442" customFormat="false" ht="18" hidden="false" customHeight="true" outlineLevel="0" collapsed="false"/>
    <row r="22443" customFormat="false" ht="18" hidden="false" customHeight="true" outlineLevel="0" collapsed="false"/>
    <row r="22444" customFormat="false" ht="18" hidden="false" customHeight="true" outlineLevel="0" collapsed="false"/>
    <row r="22445" customFormat="false" ht="18" hidden="false" customHeight="true" outlineLevel="0" collapsed="false"/>
    <row r="22446" customFormat="false" ht="18" hidden="false" customHeight="true" outlineLevel="0" collapsed="false"/>
    <row r="22447" customFormat="false" ht="18" hidden="false" customHeight="true" outlineLevel="0" collapsed="false"/>
    <row r="22448" customFormat="false" ht="18" hidden="false" customHeight="true" outlineLevel="0" collapsed="false"/>
    <row r="22449" customFormat="false" ht="18" hidden="false" customHeight="true" outlineLevel="0" collapsed="false"/>
    <row r="22450" customFormat="false" ht="18" hidden="false" customHeight="true" outlineLevel="0" collapsed="false"/>
    <row r="22451" customFormat="false" ht="18" hidden="false" customHeight="true" outlineLevel="0" collapsed="false"/>
    <row r="22452" customFormat="false" ht="18" hidden="false" customHeight="true" outlineLevel="0" collapsed="false"/>
    <row r="22453" customFormat="false" ht="18" hidden="false" customHeight="true" outlineLevel="0" collapsed="false"/>
    <row r="22454" customFormat="false" ht="18" hidden="false" customHeight="true" outlineLevel="0" collapsed="false"/>
    <row r="22455" customFormat="false" ht="18" hidden="false" customHeight="true" outlineLevel="0" collapsed="false"/>
    <row r="22456" customFormat="false" ht="18" hidden="false" customHeight="true" outlineLevel="0" collapsed="false"/>
    <row r="22457" customFormat="false" ht="18" hidden="false" customHeight="true" outlineLevel="0" collapsed="false"/>
    <row r="22458" customFormat="false" ht="18" hidden="false" customHeight="true" outlineLevel="0" collapsed="false"/>
    <row r="22459" customFormat="false" ht="18" hidden="false" customHeight="true" outlineLevel="0" collapsed="false"/>
    <row r="22460" customFormat="false" ht="18" hidden="false" customHeight="true" outlineLevel="0" collapsed="false"/>
    <row r="22461" customFormat="false" ht="18" hidden="false" customHeight="true" outlineLevel="0" collapsed="false"/>
    <row r="22462" customFormat="false" ht="18" hidden="false" customHeight="true" outlineLevel="0" collapsed="false"/>
    <row r="22463" customFormat="false" ht="18" hidden="false" customHeight="true" outlineLevel="0" collapsed="false"/>
    <row r="22464" customFormat="false" ht="18" hidden="false" customHeight="true" outlineLevel="0" collapsed="false"/>
    <row r="22465" customFormat="false" ht="18" hidden="false" customHeight="true" outlineLevel="0" collapsed="false"/>
    <row r="22466" customFormat="false" ht="18" hidden="false" customHeight="true" outlineLevel="0" collapsed="false"/>
    <row r="22467" customFormat="false" ht="18" hidden="false" customHeight="true" outlineLevel="0" collapsed="false"/>
    <row r="22468" customFormat="false" ht="18" hidden="false" customHeight="true" outlineLevel="0" collapsed="false"/>
    <row r="22469" customFormat="false" ht="18" hidden="false" customHeight="true" outlineLevel="0" collapsed="false"/>
    <row r="22470" customFormat="false" ht="18" hidden="false" customHeight="true" outlineLevel="0" collapsed="false"/>
    <row r="22471" customFormat="false" ht="18" hidden="false" customHeight="true" outlineLevel="0" collapsed="false"/>
    <row r="22472" customFormat="false" ht="18" hidden="false" customHeight="true" outlineLevel="0" collapsed="false"/>
    <row r="22473" customFormat="false" ht="18" hidden="false" customHeight="true" outlineLevel="0" collapsed="false"/>
    <row r="22474" customFormat="false" ht="18" hidden="false" customHeight="true" outlineLevel="0" collapsed="false"/>
    <row r="22475" customFormat="false" ht="18" hidden="false" customHeight="true" outlineLevel="0" collapsed="false"/>
    <row r="22476" customFormat="false" ht="18" hidden="false" customHeight="true" outlineLevel="0" collapsed="false"/>
    <row r="22477" customFormat="false" ht="18" hidden="false" customHeight="true" outlineLevel="0" collapsed="false"/>
    <row r="22478" customFormat="false" ht="18" hidden="false" customHeight="true" outlineLevel="0" collapsed="false"/>
    <row r="22479" customFormat="false" ht="18" hidden="false" customHeight="true" outlineLevel="0" collapsed="false"/>
    <row r="22480" customFormat="false" ht="18" hidden="false" customHeight="true" outlineLevel="0" collapsed="false"/>
    <row r="22481" customFormat="false" ht="18" hidden="false" customHeight="true" outlineLevel="0" collapsed="false"/>
    <row r="22482" customFormat="false" ht="18" hidden="false" customHeight="true" outlineLevel="0" collapsed="false"/>
    <row r="22483" customFormat="false" ht="18" hidden="false" customHeight="true" outlineLevel="0" collapsed="false"/>
    <row r="22484" customFormat="false" ht="18" hidden="false" customHeight="true" outlineLevel="0" collapsed="false"/>
    <row r="22485" customFormat="false" ht="18" hidden="false" customHeight="true" outlineLevel="0" collapsed="false"/>
    <row r="22486" customFormat="false" ht="18" hidden="false" customHeight="true" outlineLevel="0" collapsed="false"/>
    <row r="22487" customFormat="false" ht="18" hidden="false" customHeight="true" outlineLevel="0" collapsed="false"/>
    <row r="22488" customFormat="false" ht="18" hidden="false" customHeight="true" outlineLevel="0" collapsed="false"/>
    <row r="22489" customFormat="false" ht="18" hidden="false" customHeight="true" outlineLevel="0" collapsed="false"/>
    <row r="22490" customFormat="false" ht="18" hidden="false" customHeight="true" outlineLevel="0" collapsed="false"/>
    <row r="22491" customFormat="false" ht="18" hidden="false" customHeight="true" outlineLevel="0" collapsed="false"/>
    <row r="22492" customFormat="false" ht="18" hidden="false" customHeight="true" outlineLevel="0" collapsed="false"/>
    <row r="22493" customFormat="false" ht="18" hidden="false" customHeight="true" outlineLevel="0" collapsed="false"/>
    <row r="22494" customFormat="false" ht="18" hidden="false" customHeight="true" outlineLevel="0" collapsed="false"/>
    <row r="22495" customFormat="false" ht="18" hidden="false" customHeight="true" outlineLevel="0" collapsed="false"/>
    <row r="22496" customFormat="false" ht="18" hidden="false" customHeight="true" outlineLevel="0" collapsed="false"/>
    <row r="22497" customFormat="false" ht="18" hidden="false" customHeight="true" outlineLevel="0" collapsed="false"/>
    <row r="22498" customFormat="false" ht="18" hidden="false" customHeight="true" outlineLevel="0" collapsed="false"/>
    <row r="22499" customFormat="false" ht="18" hidden="false" customHeight="true" outlineLevel="0" collapsed="false"/>
    <row r="22500" customFormat="false" ht="18" hidden="false" customHeight="true" outlineLevel="0" collapsed="false"/>
    <row r="22501" customFormat="false" ht="18" hidden="false" customHeight="true" outlineLevel="0" collapsed="false"/>
    <row r="22502" customFormat="false" ht="18" hidden="false" customHeight="true" outlineLevel="0" collapsed="false"/>
    <row r="22503" customFormat="false" ht="18" hidden="false" customHeight="true" outlineLevel="0" collapsed="false"/>
    <row r="22504" customFormat="false" ht="18" hidden="false" customHeight="true" outlineLevel="0" collapsed="false"/>
    <row r="22505" customFormat="false" ht="18" hidden="false" customHeight="true" outlineLevel="0" collapsed="false"/>
    <row r="22506" customFormat="false" ht="18" hidden="false" customHeight="true" outlineLevel="0" collapsed="false"/>
    <row r="22507" customFormat="false" ht="18" hidden="false" customHeight="true" outlineLevel="0" collapsed="false"/>
    <row r="22508" customFormat="false" ht="18" hidden="false" customHeight="true" outlineLevel="0" collapsed="false"/>
    <row r="22509" customFormat="false" ht="18" hidden="false" customHeight="true" outlineLevel="0" collapsed="false"/>
    <row r="22510" customFormat="false" ht="18" hidden="false" customHeight="true" outlineLevel="0" collapsed="false"/>
    <row r="22511" customFormat="false" ht="18" hidden="false" customHeight="true" outlineLevel="0" collapsed="false"/>
    <row r="22512" customFormat="false" ht="18" hidden="false" customHeight="true" outlineLevel="0" collapsed="false"/>
    <row r="22513" customFormat="false" ht="18" hidden="false" customHeight="true" outlineLevel="0" collapsed="false"/>
    <row r="22514" customFormat="false" ht="18" hidden="false" customHeight="true" outlineLevel="0" collapsed="false"/>
    <row r="22515" customFormat="false" ht="18" hidden="false" customHeight="true" outlineLevel="0" collapsed="false"/>
    <row r="22516" customFormat="false" ht="18" hidden="false" customHeight="true" outlineLevel="0" collapsed="false"/>
    <row r="22517" customFormat="false" ht="18" hidden="false" customHeight="true" outlineLevel="0" collapsed="false"/>
    <row r="22518" customFormat="false" ht="18" hidden="false" customHeight="true" outlineLevel="0" collapsed="false"/>
    <row r="22519" customFormat="false" ht="18" hidden="false" customHeight="true" outlineLevel="0" collapsed="false"/>
    <row r="22520" customFormat="false" ht="18" hidden="false" customHeight="true" outlineLevel="0" collapsed="false"/>
    <row r="22521" customFormat="false" ht="18" hidden="false" customHeight="true" outlineLevel="0" collapsed="false"/>
    <row r="22522" customFormat="false" ht="18" hidden="false" customHeight="true" outlineLevel="0" collapsed="false"/>
    <row r="22523" customFormat="false" ht="18" hidden="false" customHeight="true" outlineLevel="0" collapsed="false"/>
    <row r="22524" customFormat="false" ht="18" hidden="false" customHeight="true" outlineLevel="0" collapsed="false"/>
    <row r="22525" customFormat="false" ht="18" hidden="false" customHeight="true" outlineLevel="0" collapsed="false"/>
    <row r="22526" customFormat="false" ht="18" hidden="false" customHeight="true" outlineLevel="0" collapsed="false"/>
    <row r="22527" customFormat="false" ht="18" hidden="false" customHeight="true" outlineLevel="0" collapsed="false"/>
    <row r="22528" customFormat="false" ht="18" hidden="false" customHeight="true" outlineLevel="0" collapsed="false"/>
    <row r="22529" customFormat="false" ht="18" hidden="false" customHeight="true" outlineLevel="0" collapsed="false"/>
    <row r="22530" customFormat="false" ht="18" hidden="false" customHeight="true" outlineLevel="0" collapsed="false"/>
    <row r="22531" customFormat="false" ht="18" hidden="false" customHeight="true" outlineLevel="0" collapsed="false"/>
    <row r="22532" customFormat="false" ht="18" hidden="false" customHeight="true" outlineLevel="0" collapsed="false"/>
    <row r="22533" customFormat="false" ht="18" hidden="false" customHeight="true" outlineLevel="0" collapsed="false"/>
    <row r="22534" customFormat="false" ht="18" hidden="false" customHeight="true" outlineLevel="0" collapsed="false"/>
    <row r="22535" customFormat="false" ht="18" hidden="false" customHeight="true" outlineLevel="0" collapsed="false"/>
    <row r="22536" customFormat="false" ht="18" hidden="false" customHeight="true" outlineLevel="0" collapsed="false"/>
    <row r="22537" customFormat="false" ht="18" hidden="false" customHeight="true" outlineLevel="0" collapsed="false"/>
    <row r="22538" customFormat="false" ht="18" hidden="false" customHeight="true" outlineLevel="0" collapsed="false"/>
    <row r="22539" customFormat="false" ht="18" hidden="false" customHeight="true" outlineLevel="0" collapsed="false"/>
    <row r="22540" customFormat="false" ht="18" hidden="false" customHeight="true" outlineLevel="0" collapsed="false"/>
    <row r="22541" customFormat="false" ht="18" hidden="false" customHeight="true" outlineLevel="0" collapsed="false"/>
    <row r="22542" customFormat="false" ht="18" hidden="false" customHeight="true" outlineLevel="0" collapsed="false"/>
    <row r="22543" customFormat="false" ht="18" hidden="false" customHeight="true" outlineLevel="0" collapsed="false"/>
    <row r="22544" customFormat="false" ht="18" hidden="false" customHeight="true" outlineLevel="0" collapsed="false"/>
    <row r="22545" customFormat="false" ht="18" hidden="false" customHeight="true" outlineLevel="0" collapsed="false"/>
    <row r="22546" customFormat="false" ht="18" hidden="false" customHeight="true" outlineLevel="0" collapsed="false"/>
    <row r="22547" customFormat="false" ht="18" hidden="false" customHeight="true" outlineLevel="0" collapsed="false"/>
    <row r="22548" customFormat="false" ht="18" hidden="false" customHeight="true" outlineLevel="0" collapsed="false"/>
    <row r="22549" customFormat="false" ht="18" hidden="false" customHeight="true" outlineLevel="0" collapsed="false"/>
    <row r="22550" customFormat="false" ht="18" hidden="false" customHeight="true" outlineLevel="0" collapsed="false"/>
    <row r="22551" customFormat="false" ht="18" hidden="false" customHeight="true" outlineLevel="0" collapsed="false"/>
    <row r="22552" customFormat="false" ht="18" hidden="false" customHeight="true" outlineLevel="0" collapsed="false"/>
    <row r="22553" customFormat="false" ht="18" hidden="false" customHeight="true" outlineLevel="0" collapsed="false"/>
    <row r="22554" customFormat="false" ht="18" hidden="false" customHeight="true" outlineLevel="0" collapsed="false"/>
    <row r="22555" customFormat="false" ht="18" hidden="false" customHeight="true" outlineLevel="0" collapsed="false"/>
    <row r="22556" customFormat="false" ht="18" hidden="false" customHeight="true" outlineLevel="0" collapsed="false"/>
    <row r="22557" customFormat="false" ht="18" hidden="false" customHeight="true" outlineLevel="0" collapsed="false"/>
    <row r="22558" customFormat="false" ht="18" hidden="false" customHeight="true" outlineLevel="0" collapsed="false"/>
    <row r="22559" customFormat="false" ht="18" hidden="false" customHeight="true" outlineLevel="0" collapsed="false"/>
    <row r="22560" customFormat="false" ht="18" hidden="false" customHeight="true" outlineLevel="0" collapsed="false"/>
    <row r="22561" customFormat="false" ht="18" hidden="false" customHeight="true" outlineLevel="0" collapsed="false"/>
    <row r="22562" customFormat="false" ht="18" hidden="false" customHeight="true" outlineLevel="0" collapsed="false"/>
    <row r="22563" customFormat="false" ht="18" hidden="false" customHeight="true" outlineLevel="0" collapsed="false"/>
    <row r="22564" customFormat="false" ht="18" hidden="false" customHeight="true" outlineLevel="0" collapsed="false"/>
    <row r="22565" customFormat="false" ht="18" hidden="false" customHeight="true" outlineLevel="0" collapsed="false"/>
    <row r="22566" customFormat="false" ht="18" hidden="false" customHeight="true" outlineLevel="0" collapsed="false"/>
    <row r="22567" customFormat="false" ht="18" hidden="false" customHeight="true" outlineLevel="0" collapsed="false"/>
    <row r="22568" customFormat="false" ht="18" hidden="false" customHeight="true" outlineLevel="0" collapsed="false"/>
    <row r="22569" customFormat="false" ht="18" hidden="false" customHeight="true" outlineLevel="0" collapsed="false"/>
    <row r="22570" customFormat="false" ht="18" hidden="false" customHeight="true" outlineLevel="0" collapsed="false"/>
    <row r="22571" customFormat="false" ht="18" hidden="false" customHeight="true" outlineLevel="0" collapsed="false"/>
    <row r="22572" customFormat="false" ht="18" hidden="false" customHeight="true" outlineLevel="0" collapsed="false"/>
    <row r="22573" customFormat="false" ht="18" hidden="false" customHeight="true" outlineLevel="0" collapsed="false"/>
    <row r="22574" customFormat="false" ht="18" hidden="false" customHeight="true" outlineLevel="0" collapsed="false"/>
    <row r="22575" customFormat="false" ht="18" hidden="false" customHeight="true" outlineLevel="0" collapsed="false"/>
    <row r="22576" customFormat="false" ht="18" hidden="false" customHeight="true" outlineLevel="0" collapsed="false"/>
    <row r="22577" customFormat="false" ht="18" hidden="false" customHeight="true" outlineLevel="0" collapsed="false"/>
    <row r="22578" customFormat="false" ht="18" hidden="false" customHeight="true" outlineLevel="0" collapsed="false"/>
    <row r="22579" customFormat="false" ht="18" hidden="false" customHeight="true" outlineLevel="0" collapsed="false"/>
    <row r="22580" customFormat="false" ht="18" hidden="false" customHeight="true" outlineLevel="0" collapsed="false"/>
    <row r="22581" customFormat="false" ht="18" hidden="false" customHeight="true" outlineLevel="0" collapsed="false"/>
    <row r="22582" customFormat="false" ht="18" hidden="false" customHeight="true" outlineLevel="0" collapsed="false"/>
    <row r="22583" customFormat="false" ht="18" hidden="false" customHeight="true" outlineLevel="0" collapsed="false"/>
    <row r="22584" customFormat="false" ht="18" hidden="false" customHeight="true" outlineLevel="0" collapsed="false"/>
    <row r="22585" customFormat="false" ht="18" hidden="false" customHeight="true" outlineLevel="0" collapsed="false"/>
    <row r="22586" customFormat="false" ht="18" hidden="false" customHeight="true" outlineLevel="0" collapsed="false"/>
    <row r="22587" customFormat="false" ht="18" hidden="false" customHeight="true" outlineLevel="0" collapsed="false"/>
    <row r="22588" customFormat="false" ht="18" hidden="false" customHeight="true" outlineLevel="0" collapsed="false"/>
    <row r="22589" customFormat="false" ht="18" hidden="false" customHeight="true" outlineLevel="0" collapsed="false"/>
    <row r="22590" customFormat="false" ht="18" hidden="false" customHeight="true" outlineLevel="0" collapsed="false"/>
    <row r="22591" customFormat="false" ht="18" hidden="false" customHeight="true" outlineLevel="0" collapsed="false"/>
    <row r="22592" customFormat="false" ht="18" hidden="false" customHeight="true" outlineLevel="0" collapsed="false"/>
    <row r="22593" customFormat="false" ht="18" hidden="false" customHeight="true" outlineLevel="0" collapsed="false"/>
    <row r="22594" customFormat="false" ht="18" hidden="false" customHeight="true" outlineLevel="0" collapsed="false"/>
    <row r="22595" customFormat="false" ht="18" hidden="false" customHeight="true" outlineLevel="0" collapsed="false"/>
    <row r="22596" customFormat="false" ht="18" hidden="false" customHeight="true" outlineLevel="0" collapsed="false"/>
    <row r="22597" customFormat="false" ht="18" hidden="false" customHeight="true" outlineLevel="0" collapsed="false"/>
    <row r="22598" customFormat="false" ht="18" hidden="false" customHeight="true" outlineLevel="0" collapsed="false"/>
    <row r="22599" customFormat="false" ht="18" hidden="false" customHeight="true" outlineLevel="0" collapsed="false"/>
    <row r="22600" customFormat="false" ht="18" hidden="false" customHeight="true" outlineLevel="0" collapsed="false"/>
    <row r="22601" customFormat="false" ht="18" hidden="false" customHeight="true" outlineLevel="0" collapsed="false"/>
    <row r="22602" customFormat="false" ht="18" hidden="false" customHeight="true" outlineLevel="0" collapsed="false"/>
    <row r="22603" customFormat="false" ht="18" hidden="false" customHeight="true" outlineLevel="0" collapsed="false"/>
    <row r="22604" customFormat="false" ht="18" hidden="false" customHeight="true" outlineLevel="0" collapsed="false"/>
    <row r="22605" customFormat="false" ht="18" hidden="false" customHeight="true" outlineLevel="0" collapsed="false"/>
    <row r="22606" customFormat="false" ht="18" hidden="false" customHeight="true" outlineLevel="0" collapsed="false"/>
    <row r="22607" customFormat="false" ht="18" hidden="false" customHeight="true" outlineLevel="0" collapsed="false"/>
    <row r="22608" customFormat="false" ht="18" hidden="false" customHeight="true" outlineLevel="0" collapsed="false"/>
    <row r="22609" customFormat="false" ht="18" hidden="false" customHeight="true" outlineLevel="0" collapsed="false"/>
    <row r="22610" customFormat="false" ht="18" hidden="false" customHeight="true" outlineLevel="0" collapsed="false"/>
    <row r="22611" customFormat="false" ht="18" hidden="false" customHeight="true" outlineLevel="0" collapsed="false"/>
    <row r="22612" customFormat="false" ht="18" hidden="false" customHeight="true" outlineLevel="0" collapsed="false"/>
    <row r="22613" customFormat="false" ht="18" hidden="false" customHeight="true" outlineLevel="0" collapsed="false"/>
    <row r="22614" customFormat="false" ht="18" hidden="false" customHeight="true" outlineLevel="0" collapsed="false"/>
    <row r="22615" customFormat="false" ht="18" hidden="false" customHeight="true" outlineLevel="0" collapsed="false"/>
    <row r="22616" customFormat="false" ht="18" hidden="false" customHeight="true" outlineLevel="0" collapsed="false"/>
    <row r="22617" customFormat="false" ht="18" hidden="false" customHeight="true" outlineLevel="0" collapsed="false"/>
    <row r="22618" customFormat="false" ht="18" hidden="false" customHeight="true" outlineLevel="0" collapsed="false"/>
    <row r="22619" customFormat="false" ht="18" hidden="false" customHeight="true" outlineLevel="0" collapsed="false"/>
    <row r="22620" customFormat="false" ht="18" hidden="false" customHeight="true" outlineLevel="0" collapsed="false"/>
    <row r="22621" customFormat="false" ht="18" hidden="false" customHeight="true" outlineLevel="0" collapsed="false"/>
    <row r="22622" customFormat="false" ht="18" hidden="false" customHeight="true" outlineLevel="0" collapsed="false"/>
    <row r="22623" customFormat="false" ht="18" hidden="false" customHeight="true" outlineLevel="0" collapsed="false"/>
    <row r="22624" customFormat="false" ht="18" hidden="false" customHeight="true" outlineLevel="0" collapsed="false"/>
    <row r="22625" customFormat="false" ht="18" hidden="false" customHeight="true" outlineLevel="0" collapsed="false"/>
    <row r="22626" customFormat="false" ht="18" hidden="false" customHeight="true" outlineLevel="0" collapsed="false"/>
    <row r="22627" customFormat="false" ht="18" hidden="false" customHeight="true" outlineLevel="0" collapsed="false"/>
    <row r="22628" customFormat="false" ht="18" hidden="false" customHeight="true" outlineLevel="0" collapsed="false"/>
    <row r="22629" customFormat="false" ht="18" hidden="false" customHeight="true" outlineLevel="0" collapsed="false"/>
    <row r="22630" customFormat="false" ht="18" hidden="false" customHeight="true" outlineLevel="0" collapsed="false"/>
    <row r="22631" customFormat="false" ht="18" hidden="false" customHeight="true" outlineLevel="0" collapsed="false"/>
    <row r="22632" customFormat="false" ht="18" hidden="false" customHeight="true" outlineLevel="0" collapsed="false"/>
    <row r="22633" customFormat="false" ht="18" hidden="false" customHeight="true" outlineLevel="0" collapsed="false"/>
    <row r="22634" customFormat="false" ht="18" hidden="false" customHeight="true" outlineLevel="0" collapsed="false"/>
    <row r="22635" customFormat="false" ht="18" hidden="false" customHeight="true" outlineLevel="0" collapsed="false"/>
    <row r="22636" customFormat="false" ht="18" hidden="false" customHeight="true" outlineLevel="0" collapsed="false"/>
    <row r="22637" customFormat="false" ht="18" hidden="false" customHeight="true" outlineLevel="0" collapsed="false"/>
    <row r="22638" customFormat="false" ht="18" hidden="false" customHeight="true" outlineLevel="0" collapsed="false"/>
    <row r="22639" customFormat="false" ht="18" hidden="false" customHeight="true" outlineLevel="0" collapsed="false"/>
    <row r="22640" customFormat="false" ht="18" hidden="false" customHeight="true" outlineLevel="0" collapsed="false"/>
    <row r="22641" customFormat="false" ht="18" hidden="false" customHeight="true" outlineLevel="0" collapsed="false"/>
    <row r="22642" customFormat="false" ht="18" hidden="false" customHeight="true" outlineLevel="0" collapsed="false"/>
    <row r="22643" customFormat="false" ht="18" hidden="false" customHeight="true" outlineLevel="0" collapsed="false"/>
    <row r="22644" customFormat="false" ht="18" hidden="false" customHeight="true" outlineLevel="0" collapsed="false"/>
    <row r="22645" customFormat="false" ht="18" hidden="false" customHeight="true" outlineLevel="0" collapsed="false"/>
    <row r="22646" customFormat="false" ht="18" hidden="false" customHeight="true" outlineLevel="0" collapsed="false"/>
    <row r="22647" customFormat="false" ht="18" hidden="false" customHeight="true" outlineLevel="0" collapsed="false"/>
    <row r="22648" customFormat="false" ht="18" hidden="false" customHeight="true" outlineLevel="0" collapsed="false"/>
    <row r="22649" customFormat="false" ht="18" hidden="false" customHeight="true" outlineLevel="0" collapsed="false"/>
    <row r="22650" customFormat="false" ht="18" hidden="false" customHeight="true" outlineLevel="0" collapsed="false"/>
    <row r="22651" customFormat="false" ht="18" hidden="false" customHeight="true" outlineLevel="0" collapsed="false"/>
    <row r="22652" customFormat="false" ht="18" hidden="false" customHeight="true" outlineLevel="0" collapsed="false"/>
    <row r="22653" customFormat="false" ht="18" hidden="false" customHeight="true" outlineLevel="0" collapsed="false"/>
    <row r="22654" customFormat="false" ht="18" hidden="false" customHeight="true" outlineLevel="0" collapsed="false"/>
    <row r="22655" customFormat="false" ht="18" hidden="false" customHeight="true" outlineLevel="0" collapsed="false"/>
    <row r="22656" customFormat="false" ht="18" hidden="false" customHeight="true" outlineLevel="0" collapsed="false"/>
    <row r="22657" customFormat="false" ht="18" hidden="false" customHeight="true" outlineLevel="0" collapsed="false"/>
    <row r="22658" customFormat="false" ht="18" hidden="false" customHeight="true" outlineLevel="0" collapsed="false"/>
    <row r="22659" customFormat="false" ht="18" hidden="false" customHeight="true" outlineLevel="0" collapsed="false"/>
    <row r="22660" customFormat="false" ht="18" hidden="false" customHeight="true" outlineLevel="0" collapsed="false"/>
    <row r="22661" customFormat="false" ht="18" hidden="false" customHeight="true" outlineLevel="0" collapsed="false"/>
    <row r="22662" customFormat="false" ht="18" hidden="false" customHeight="true" outlineLevel="0" collapsed="false"/>
    <row r="22663" customFormat="false" ht="18" hidden="false" customHeight="true" outlineLevel="0" collapsed="false"/>
    <row r="22664" customFormat="false" ht="18" hidden="false" customHeight="true" outlineLevel="0" collapsed="false"/>
    <row r="22665" customFormat="false" ht="18" hidden="false" customHeight="true" outlineLevel="0" collapsed="false"/>
    <row r="22666" customFormat="false" ht="18" hidden="false" customHeight="true" outlineLevel="0" collapsed="false"/>
    <row r="22667" customFormat="false" ht="18" hidden="false" customHeight="true" outlineLevel="0" collapsed="false"/>
    <row r="22668" customFormat="false" ht="18" hidden="false" customHeight="true" outlineLevel="0" collapsed="false"/>
    <row r="22669" customFormat="false" ht="18" hidden="false" customHeight="true" outlineLevel="0" collapsed="false"/>
    <row r="22670" customFormat="false" ht="18" hidden="false" customHeight="true" outlineLevel="0" collapsed="false"/>
    <row r="22671" customFormat="false" ht="18" hidden="false" customHeight="true" outlineLevel="0" collapsed="false"/>
    <row r="22672" customFormat="false" ht="18" hidden="false" customHeight="true" outlineLevel="0" collapsed="false"/>
    <row r="22673" customFormat="false" ht="18" hidden="false" customHeight="true" outlineLevel="0" collapsed="false"/>
    <row r="22674" customFormat="false" ht="18" hidden="false" customHeight="true" outlineLevel="0" collapsed="false"/>
    <row r="22675" customFormat="false" ht="18" hidden="false" customHeight="true" outlineLevel="0" collapsed="false"/>
    <row r="22676" customFormat="false" ht="18" hidden="false" customHeight="true" outlineLevel="0" collapsed="false"/>
    <row r="22677" customFormat="false" ht="18" hidden="false" customHeight="true" outlineLevel="0" collapsed="false"/>
    <row r="22678" customFormat="false" ht="18" hidden="false" customHeight="true" outlineLevel="0" collapsed="false"/>
    <row r="22679" customFormat="false" ht="18" hidden="false" customHeight="true" outlineLevel="0" collapsed="false"/>
    <row r="22680" customFormat="false" ht="18" hidden="false" customHeight="true" outlineLevel="0" collapsed="false"/>
    <row r="22681" customFormat="false" ht="18" hidden="false" customHeight="true" outlineLevel="0" collapsed="false"/>
    <row r="22682" customFormat="false" ht="18" hidden="false" customHeight="true" outlineLevel="0" collapsed="false"/>
    <row r="22683" customFormat="false" ht="18" hidden="false" customHeight="true" outlineLevel="0" collapsed="false"/>
    <row r="22684" customFormat="false" ht="18" hidden="false" customHeight="true" outlineLevel="0" collapsed="false"/>
    <row r="22685" customFormat="false" ht="18" hidden="false" customHeight="true" outlineLevel="0" collapsed="false"/>
    <row r="22686" customFormat="false" ht="18" hidden="false" customHeight="true" outlineLevel="0" collapsed="false"/>
    <row r="22687" customFormat="false" ht="18" hidden="false" customHeight="true" outlineLevel="0" collapsed="false"/>
    <row r="22688" customFormat="false" ht="18" hidden="false" customHeight="true" outlineLevel="0" collapsed="false"/>
    <row r="22689" customFormat="false" ht="18" hidden="false" customHeight="true" outlineLevel="0" collapsed="false"/>
    <row r="22690" customFormat="false" ht="18" hidden="false" customHeight="true" outlineLevel="0" collapsed="false"/>
    <row r="22691" customFormat="false" ht="18" hidden="false" customHeight="true" outlineLevel="0" collapsed="false"/>
    <row r="22692" customFormat="false" ht="18" hidden="false" customHeight="true" outlineLevel="0" collapsed="false"/>
    <row r="22693" customFormat="false" ht="18" hidden="false" customHeight="true" outlineLevel="0" collapsed="false"/>
    <row r="22694" customFormat="false" ht="18" hidden="false" customHeight="true" outlineLevel="0" collapsed="false"/>
    <row r="22695" customFormat="false" ht="18" hidden="false" customHeight="true" outlineLevel="0" collapsed="false"/>
    <row r="22696" customFormat="false" ht="18" hidden="false" customHeight="true" outlineLevel="0" collapsed="false"/>
    <row r="22697" customFormat="false" ht="18" hidden="false" customHeight="true" outlineLevel="0" collapsed="false"/>
    <row r="22698" customFormat="false" ht="18" hidden="false" customHeight="true" outlineLevel="0" collapsed="false"/>
    <row r="22699" customFormat="false" ht="18" hidden="false" customHeight="true" outlineLevel="0" collapsed="false"/>
    <row r="22700" customFormat="false" ht="18" hidden="false" customHeight="true" outlineLevel="0" collapsed="false"/>
    <row r="22701" customFormat="false" ht="18" hidden="false" customHeight="true" outlineLevel="0" collapsed="false"/>
    <row r="22702" customFormat="false" ht="18" hidden="false" customHeight="true" outlineLevel="0" collapsed="false"/>
    <row r="22703" customFormat="false" ht="18" hidden="false" customHeight="true" outlineLevel="0" collapsed="false"/>
    <row r="22704" customFormat="false" ht="18" hidden="false" customHeight="true" outlineLevel="0" collapsed="false"/>
    <row r="22705" customFormat="false" ht="18" hidden="false" customHeight="true" outlineLevel="0" collapsed="false"/>
    <row r="22706" customFormat="false" ht="18" hidden="false" customHeight="true" outlineLevel="0" collapsed="false"/>
    <row r="22707" customFormat="false" ht="18" hidden="false" customHeight="true" outlineLevel="0" collapsed="false"/>
    <row r="22708" customFormat="false" ht="18" hidden="false" customHeight="true" outlineLevel="0" collapsed="false"/>
    <row r="22709" customFormat="false" ht="18" hidden="false" customHeight="true" outlineLevel="0" collapsed="false"/>
    <row r="22710" customFormat="false" ht="18" hidden="false" customHeight="true" outlineLevel="0" collapsed="false"/>
    <row r="22711" customFormat="false" ht="18" hidden="false" customHeight="true" outlineLevel="0" collapsed="false"/>
    <row r="22712" customFormat="false" ht="18" hidden="false" customHeight="true" outlineLevel="0" collapsed="false"/>
    <row r="22713" customFormat="false" ht="18" hidden="false" customHeight="true" outlineLevel="0" collapsed="false"/>
    <row r="22714" customFormat="false" ht="18" hidden="false" customHeight="true" outlineLevel="0" collapsed="false"/>
    <row r="22715" customFormat="false" ht="18" hidden="false" customHeight="true" outlineLevel="0" collapsed="false"/>
    <row r="22716" customFormat="false" ht="18" hidden="false" customHeight="true" outlineLevel="0" collapsed="false"/>
    <row r="22717" customFormat="false" ht="18" hidden="false" customHeight="true" outlineLevel="0" collapsed="false"/>
    <row r="22718" customFormat="false" ht="18" hidden="false" customHeight="true" outlineLevel="0" collapsed="false"/>
    <row r="22719" customFormat="false" ht="18" hidden="false" customHeight="true" outlineLevel="0" collapsed="false"/>
    <row r="22720" customFormat="false" ht="18" hidden="false" customHeight="true" outlineLevel="0" collapsed="false"/>
    <row r="22721" customFormat="false" ht="18" hidden="false" customHeight="true" outlineLevel="0" collapsed="false"/>
    <row r="22722" customFormat="false" ht="18" hidden="false" customHeight="true" outlineLevel="0" collapsed="false"/>
    <row r="22723" customFormat="false" ht="18" hidden="false" customHeight="true" outlineLevel="0" collapsed="false"/>
    <row r="22724" customFormat="false" ht="18" hidden="false" customHeight="true" outlineLevel="0" collapsed="false"/>
    <row r="22725" customFormat="false" ht="18" hidden="false" customHeight="true" outlineLevel="0" collapsed="false"/>
    <row r="22726" customFormat="false" ht="18" hidden="false" customHeight="true" outlineLevel="0" collapsed="false"/>
    <row r="22727" customFormat="false" ht="18" hidden="false" customHeight="true" outlineLevel="0" collapsed="false"/>
    <row r="22728" customFormat="false" ht="18" hidden="false" customHeight="true" outlineLevel="0" collapsed="false"/>
    <row r="22729" customFormat="false" ht="18" hidden="false" customHeight="true" outlineLevel="0" collapsed="false"/>
    <row r="22730" customFormat="false" ht="18" hidden="false" customHeight="true" outlineLevel="0" collapsed="false"/>
    <row r="22731" customFormat="false" ht="18" hidden="false" customHeight="true" outlineLevel="0" collapsed="false"/>
    <row r="22732" customFormat="false" ht="18" hidden="false" customHeight="true" outlineLevel="0" collapsed="false"/>
    <row r="22733" customFormat="false" ht="18" hidden="false" customHeight="true" outlineLevel="0" collapsed="false"/>
    <row r="22734" customFormat="false" ht="18" hidden="false" customHeight="true" outlineLevel="0" collapsed="false"/>
    <row r="22735" customFormat="false" ht="18" hidden="false" customHeight="true" outlineLevel="0" collapsed="false"/>
    <row r="22736" customFormat="false" ht="18" hidden="false" customHeight="true" outlineLevel="0" collapsed="false"/>
    <row r="22737" customFormat="false" ht="18" hidden="false" customHeight="true" outlineLevel="0" collapsed="false"/>
    <row r="22738" customFormat="false" ht="18" hidden="false" customHeight="true" outlineLevel="0" collapsed="false"/>
    <row r="22739" customFormat="false" ht="18" hidden="false" customHeight="true" outlineLevel="0" collapsed="false"/>
    <row r="22740" customFormat="false" ht="18" hidden="false" customHeight="true" outlineLevel="0" collapsed="false"/>
    <row r="22741" customFormat="false" ht="18" hidden="false" customHeight="true" outlineLevel="0" collapsed="false"/>
    <row r="22742" customFormat="false" ht="18" hidden="false" customHeight="true" outlineLevel="0" collapsed="false"/>
    <row r="22743" customFormat="false" ht="18" hidden="false" customHeight="true" outlineLevel="0" collapsed="false"/>
    <row r="22744" customFormat="false" ht="18" hidden="false" customHeight="true" outlineLevel="0" collapsed="false"/>
    <row r="22745" customFormat="false" ht="18" hidden="false" customHeight="true" outlineLevel="0" collapsed="false"/>
    <row r="22746" customFormat="false" ht="18" hidden="false" customHeight="true" outlineLevel="0" collapsed="false"/>
    <row r="22747" customFormat="false" ht="18" hidden="false" customHeight="true" outlineLevel="0" collapsed="false"/>
    <row r="22748" customFormat="false" ht="18" hidden="false" customHeight="true" outlineLevel="0" collapsed="false"/>
    <row r="22749" customFormat="false" ht="18" hidden="false" customHeight="true" outlineLevel="0" collapsed="false"/>
    <row r="22750" customFormat="false" ht="18" hidden="false" customHeight="true" outlineLevel="0" collapsed="false"/>
    <row r="22751" customFormat="false" ht="18" hidden="false" customHeight="true" outlineLevel="0" collapsed="false"/>
    <row r="22752" customFormat="false" ht="18" hidden="false" customHeight="true" outlineLevel="0" collapsed="false"/>
    <row r="22753" customFormat="false" ht="18" hidden="false" customHeight="true" outlineLevel="0" collapsed="false"/>
    <row r="22754" customFormat="false" ht="18" hidden="false" customHeight="true" outlineLevel="0" collapsed="false"/>
    <row r="22755" customFormat="false" ht="18" hidden="false" customHeight="true" outlineLevel="0" collapsed="false"/>
    <row r="22756" customFormat="false" ht="18" hidden="false" customHeight="true" outlineLevel="0" collapsed="false"/>
    <row r="22757" customFormat="false" ht="18" hidden="false" customHeight="true" outlineLevel="0" collapsed="false"/>
    <row r="22758" customFormat="false" ht="18" hidden="false" customHeight="true" outlineLevel="0" collapsed="false"/>
    <row r="22759" customFormat="false" ht="18" hidden="false" customHeight="true" outlineLevel="0" collapsed="false"/>
    <row r="22760" customFormat="false" ht="18" hidden="false" customHeight="true" outlineLevel="0" collapsed="false"/>
    <row r="22761" customFormat="false" ht="18" hidden="false" customHeight="true" outlineLevel="0" collapsed="false"/>
    <row r="22762" customFormat="false" ht="18" hidden="false" customHeight="true" outlineLevel="0" collapsed="false"/>
    <row r="22763" customFormat="false" ht="18" hidden="false" customHeight="true" outlineLevel="0" collapsed="false"/>
    <row r="22764" customFormat="false" ht="18" hidden="false" customHeight="true" outlineLevel="0" collapsed="false"/>
    <row r="22765" customFormat="false" ht="18" hidden="false" customHeight="true" outlineLevel="0" collapsed="false"/>
    <row r="22766" customFormat="false" ht="18" hidden="false" customHeight="true" outlineLevel="0" collapsed="false"/>
    <row r="22767" customFormat="false" ht="18" hidden="false" customHeight="true" outlineLevel="0" collapsed="false"/>
    <row r="22768" customFormat="false" ht="18" hidden="false" customHeight="true" outlineLevel="0" collapsed="false"/>
    <row r="22769" customFormat="false" ht="18" hidden="false" customHeight="true" outlineLevel="0" collapsed="false"/>
    <row r="22770" customFormat="false" ht="18" hidden="false" customHeight="true" outlineLevel="0" collapsed="false"/>
    <row r="22771" customFormat="false" ht="18" hidden="false" customHeight="true" outlineLevel="0" collapsed="false"/>
    <row r="22772" customFormat="false" ht="18" hidden="false" customHeight="true" outlineLevel="0" collapsed="false"/>
    <row r="22773" customFormat="false" ht="18" hidden="false" customHeight="true" outlineLevel="0" collapsed="false"/>
    <row r="22774" customFormat="false" ht="18" hidden="false" customHeight="true" outlineLevel="0" collapsed="false"/>
    <row r="22775" customFormat="false" ht="18" hidden="false" customHeight="true" outlineLevel="0" collapsed="false"/>
    <row r="22776" customFormat="false" ht="18" hidden="false" customHeight="true" outlineLevel="0" collapsed="false"/>
    <row r="22777" customFormat="false" ht="18" hidden="false" customHeight="true" outlineLevel="0" collapsed="false"/>
    <row r="22778" customFormat="false" ht="18" hidden="false" customHeight="true" outlineLevel="0" collapsed="false"/>
    <row r="22779" customFormat="false" ht="18" hidden="false" customHeight="true" outlineLevel="0" collapsed="false"/>
    <row r="22780" customFormat="false" ht="18" hidden="false" customHeight="true" outlineLevel="0" collapsed="false"/>
    <row r="22781" customFormat="false" ht="18" hidden="false" customHeight="true" outlineLevel="0" collapsed="false"/>
    <row r="22782" customFormat="false" ht="18" hidden="false" customHeight="true" outlineLevel="0" collapsed="false"/>
    <row r="22783" customFormat="false" ht="18" hidden="false" customHeight="true" outlineLevel="0" collapsed="false"/>
    <row r="22784" customFormat="false" ht="18" hidden="false" customHeight="true" outlineLevel="0" collapsed="false"/>
    <row r="22785" customFormat="false" ht="18" hidden="false" customHeight="true" outlineLevel="0" collapsed="false"/>
    <row r="22786" customFormat="false" ht="18" hidden="false" customHeight="true" outlineLevel="0" collapsed="false"/>
    <row r="22787" customFormat="false" ht="18" hidden="false" customHeight="true" outlineLevel="0" collapsed="false"/>
    <row r="22788" customFormat="false" ht="18" hidden="false" customHeight="true" outlineLevel="0" collapsed="false"/>
    <row r="22789" customFormat="false" ht="18" hidden="false" customHeight="true" outlineLevel="0" collapsed="false"/>
    <row r="22790" customFormat="false" ht="18" hidden="false" customHeight="true" outlineLevel="0" collapsed="false"/>
    <row r="22791" customFormat="false" ht="18" hidden="false" customHeight="true" outlineLevel="0" collapsed="false"/>
    <row r="22792" customFormat="false" ht="18" hidden="false" customHeight="true" outlineLevel="0" collapsed="false"/>
    <row r="22793" customFormat="false" ht="18" hidden="false" customHeight="true" outlineLevel="0" collapsed="false"/>
    <row r="22794" customFormat="false" ht="18" hidden="false" customHeight="true" outlineLevel="0" collapsed="false"/>
    <row r="22795" customFormat="false" ht="18" hidden="false" customHeight="true" outlineLevel="0" collapsed="false"/>
    <row r="22796" customFormat="false" ht="18" hidden="false" customHeight="true" outlineLevel="0" collapsed="false"/>
    <row r="22797" customFormat="false" ht="18" hidden="false" customHeight="true" outlineLevel="0" collapsed="false"/>
    <row r="22798" customFormat="false" ht="18" hidden="false" customHeight="true" outlineLevel="0" collapsed="false"/>
    <row r="22799" customFormat="false" ht="18" hidden="false" customHeight="true" outlineLevel="0" collapsed="false"/>
    <row r="22800" customFormat="false" ht="18" hidden="false" customHeight="true" outlineLevel="0" collapsed="false"/>
    <row r="22801" customFormat="false" ht="18" hidden="false" customHeight="true" outlineLevel="0" collapsed="false"/>
    <row r="22802" customFormat="false" ht="18" hidden="false" customHeight="true" outlineLevel="0" collapsed="false"/>
    <row r="22803" customFormat="false" ht="18" hidden="false" customHeight="true" outlineLevel="0" collapsed="false"/>
    <row r="22804" customFormat="false" ht="18" hidden="false" customHeight="true" outlineLevel="0" collapsed="false"/>
    <row r="22805" customFormat="false" ht="18" hidden="false" customHeight="true" outlineLevel="0" collapsed="false"/>
    <row r="22806" customFormat="false" ht="18" hidden="false" customHeight="true" outlineLevel="0" collapsed="false"/>
    <row r="22807" customFormat="false" ht="18" hidden="false" customHeight="true" outlineLevel="0" collapsed="false"/>
    <row r="22808" customFormat="false" ht="18" hidden="false" customHeight="true" outlineLevel="0" collapsed="false"/>
    <row r="22809" customFormat="false" ht="18" hidden="false" customHeight="true" outlineLevel="0" collapsed="false"/>
    <row r="22810" customFormat="false" ht="18" hidden="false" customHeight="true" outlineLevel="0" collapsed="false"/>
    <row r="22811" customFormat="false" ht="18" hidden="false" customHeight="true" outlineLevel="0" collapsed="false"/>
    <row r="22812" customFormat="false" ht="18" hidden="false" customHeight="true" outlineLevel="0" collapsed="false"/>
    <row r="22813" customFormat="false" ht="18" hidden="false" customHeight="true" outlineLevel="0" collapsed="false"/>
    <row r="22814" customFormat="false" ht="18" hidden="false" customHeight="true" outlineLevel="0" collapsed="false"/>
    <row r="22815" customFormat="false" ht="18" hidden="false" customHeight="true" outlineLevel="0" collapsed="false"/>
    <row r="22816" customFormat="false" ht="18" hidden="false" customHeight="true" outlineLevel="0" collapsed="false"/>
    <row r="22817" customFormat="false" ht="18" hidden="false" customHeight="true" outlineLevel="0" collapsed="false"/>
    <row r="22818" customFormat="false" ht="18" hidden="false" customHeight="true" outlineLevel="0" collapsed="false"/>
    <row r="22819" customFormat="false" ht="18" hidden="false" customHeight="true" outlineLevel="0" collapsed="false"/>
    <row r="22820" customFormat="false" ht="18" hidden="false" customHeight="true" outlineLevel="0" collapsed="false"/>
    <row r="22821" customFormat="false" ht="18" hidden="false" customHeight="true" outlineLevel="0" collapsed="false"/>
    <row r="22822" customFormat="false" ht="18" hidden="false" customHeight="true" outlineLevel="0" collapsed="false"/>
    <row r="22823" customFormat="false" ht="18" hidden="false" customHeight="true" outlineLevel="0" collapsed="false"/>
    <row r="22824" customFormat="false" ht="18" hidden="false" customHeight="true" outlineLevel="0" collapsed="false"/>
    <row r="22825" customFormat="false" ht="18" hidden="false" customHeight="true" outlineLevel="0" collapsed="false"/>
    <row r="22826" customFormat="false" ht="18" hidden="false" customHeight="true" outlineLevel="0" collapsed="false"/>
    <row r="22827" customFormat="false" ht="18" hidden="false" customHeight="true" outlineLevel="0" collapsed="false"/>
    <row r="22828" customFormat="false" ht="18" hidden="false" customHeight="true" outlineLevel="0" collapsed="false"/>
    <row r="22829" customFormat="false" ht="18" hidden="false" customHeight="true" outlineLevel="0" collapsed="false"/>
    <row r="22830" customFormat="false" ht="18" hidden="false" customHeight="true" outlineLevel="0" collapsed="false"/>
    <row r="22831" customFormat="false" ht="18" hidden="false" customHeight="true" outlineLevel="0" collapsed="false"/>
    <row r="22832" customFormat="false" ht="18" hidden="false" customHeight="true" outlineLevel="0" collapsed="false"/>
    <row r="22833" customFormat="false" ht="18" hidden="false" customHeight="true" outlineLevel="0" collapsed="false"/>
    <row r="22834" customFormat="false" ht="18" hidden="false" customHeight="true" outlineLevel="0" collapsed="false"/>
    <row r="22835" customFormat="false" ht="18" hidden="false" customHeight="true" outlineLevel="0" collapsed="false"/>
    <row r="22836" customFormat="false" ht="18" hidden="false" customHeight="true" outlineLevel="0" collapsed="false"/>
    <row r="22837" customFormat="false" ht="18" hidden="false" customHeight="true" outlineLevel="0" collapsed="false"/>
    <row r="22838" customFormat="false" ht="18" hidden="false" customHeight="true" outlineLevel="0" collapsed="false"/>
    <row r="22839" customFormat="false" ht="18" hidden="false" customHeight="true" outlineLevel="0" collapsed="false"/>
    <row r="22840" customFormat="false" ht="18" hidden="false" customHeight="true" outlineLevel="0" collapsed="false"/>
    <row r="22841" customFormat="false" ht="18" hidden="false" customHeight="true" outlineLevel="0" collapsed="false"/>
    <row r="22842" customFormat="false" ht="18" hidden="false" customHeight="true" outlineLevel="0" collapsed="false"/>
    <row r="22843" customFormat="false" ht="18" hidden="false" customHeight="true" outlineLevel="0" collapsed="false"/>
    <row r="22844" customFormat="false" ht="18" hidden="false" customHeight="true" outlineLevel="0" collapsed="false"/>
    <row r="22845" customFormat="false" ht="18" hidden="false" customHeight="true" outlineLevel="0" collapsed="false"/>
    <row r="22846" customFormat="false" ht="18" hidden="false" customHeight="true" outlineLevel="0" collapsed="false"/>
    <row r="22847" customFormat="false" ht="18" hidden="false" customHeight="true" outlineLevel="0" collapsed="false"/>
    <row r="22848" customFormat="false" ht="18" hidden="false" customHeight="true" outlineLevel="0" collapsed="false"/>
    <row r="22849" customFormat="false" ht="18" hidden="false" customHeight="true" outlineLevel="0" collapsed="false"/>
    <row r="22850" customFormat="false" ht="18" hidden="false" customHeight="true" outlineLevel="0" collapsed="false"/>
    <row r="22851" customFormat="false" ht="18" hidden="false" customHeight="true" outlineLevel="0" collapsed="false"/>
    <row r="22852" customFormat="false" ht="18" hidden="false" customHeight="true" outlineLevel="0" collapsed="false"/>
    <row r="22853" customFormat="false" ht="18" hidden="false" customHeight="true" outlineLevel="0" collapsed="false"/>
    <row r="22854" customFormat="false" ht="18" hidden="false" customHeight="true" outlineLevel="0" collapsed="false"/>
    <row r="22855" customFormat="false" ht="18" hidden="false" customHeight="true" outlineLevel="0" collapsed="false"/>
    <row r="22856" customFormat="false" ht="18" hidden="false" customHeight="true" outlineLevel="0" collapsed="false"/>
    <row r="22857" customFormat="false" ht="18" hidden="false" customHeight="true" outlineLevel="0" collapsed="false"/>
    <row r="22858" customFormat="false" ht="18" hidden="false" customHeight="true" outlineLevel="0" collapsed="false"/>
    <row r="22859" customFormat="false" ht="18" hidden="false" customHeight="true" outlineLevel="0" collapsed="false"/>
    <row r="22860" customFormat="false" ht="18" hidden="false" customHeight="true" outlineLevel="0" collapsed="false"/>
    <row r="22861" customFormat="false" ht="18" hidden="false" customHeight="true" outlineLevel="0" collapsed="false"/>
    <row r="22862" customFormat="false" ht="18" hidden="false" customHeight="true" outlineLevel="0" collapsed="false"/>
    <row r="22863" customFormat="false" ht="18" hidden="false" customHeight="true" outlineLevel="0" collapsed="false"/>
    <row r="22864" customFormat="false" ht="18" hidden="false" customHeight="true" outlineLevel="0" collapsed="false"/>
    <row r="22865" customFormat="false" ht="18" hidden="false" customHeight="true" outlineLevel="0" collapsed="false"/>
    <row r="22866" customFormat="false" ht="18" hidden="false" customHeight="true" outlineLevel="0" collapsed="false"/>
    <row r="22867" customFormat="false" ht="18" hidden="false" customHeight="true" outlineLevel="0" collapsed="false"/>
    <row r="22868" customFormat="false" ht="18" hidden="false" customHeight="true" outlineLevel="0" collapsed="false"/>
    <row r="22869" customFormat="false" ht="18" hidden="false" customHeight="true" outlineLevel="0" collapsed="false"/>
    <row r="22870" customFormat="false" ht="18" hidden="false" customHeight="true" outlineLevel="0" collapsed="false"/>
    <row r="22871" customFormat="false" ht="18" hidden="false" customHeight="true" outlineLevel="0" collapsed="false"/>
    <row r="22872" customFormat="false" ht="18" hidden="false" customHeight="true" outlineLevel="0" collapsed="false"/>
    <row r="22873" customFormat="false" ht="18" hidden="false" customHeight="true" outlineLevel="0" collapsed="false"/>
    <row r="22874" customFormat="false" ht="18" hidden="false" customHeight="true" outlineLevel="0" collapsed="false"/>
    <row r="22875" customFormat="false" ht="18" hidden="false" customHeight="true" outlineLevel="0" collapsed="false"/>
    <row r="22876" customFormat="false" ht="18" hidden="false" customHeight="true" outlineLevel="0" collapsed="false"/>
    <row r="22877" customFormat="false" ht="18" hidden="false" customHeight="true" outlineLevel="0" collapsed="false"/>
    <row r="22878" customFormat="false" ht="18" hidden="false" customHeight="true" outlineLevel="0" collapsed="false"/>
    <row r="22879" customFormat="false" ht="18" hidden="false" customHeight="true" outlineLevel="0" collapsed="false"/>
    <row r="22880" customFormat="false" ht="18" hidden="false" customHeight="true" outlineLevel="0" collapsed="false"/>
    <row r="22881" customFormat="false" ht="18" hidden="false" customHeight="true" outlineLevel="0" collapsed="false"/>
    <row r="22882" customFormat="false" ht="18" hidden="false" customHeight="true" outlineLevel="0" collapsed="false"/>
    <row r="22883" customFormat="false" ht="18" hidden="false" customHeight="true" outlineLevel="0" collapsed="false"/>
    <row r="22884" customFormat="false" ht="18" hidden="false" customHeight="true" outlineLevel="0" collapsed="false"/>
    <row r="22885" customFormat="false" ht="18" hidden="false" customHeight="true" outlineLevel="0" collapsed="false"/>
    <row r="22886" customFormat="false" ht="18" hidden="false" customHeight="true" outlineLevel="0" collapsed="false"/>
    <row r="22887" customFormat="false" ht="18" hidden="false" customHeight="true" outlineLevel="0" collapsed="false"/>
    <row r="22888" customFormat="false" ht="18" hidden="false" customHeight="true" outlineLevel="0" collapsed="false"/>
    <row r="22889" customFormat="false" ht="18" hidden="false" customHeight="true" outlineLevel="0" collapsed="false"/>
    <row r="22890" customFormat="false" ht="18" hidden="false" customHeight="true" outlineLevel="0" collapsed="false"/>
    <row r="22891" customFormat="false" ht="18" hidden="false" customHeight="true" outlineLevel="0" collapsed="false"/>
    <row r="22892" customFormat="false" ht="18" hidden="false" customHeight="true" outlineLevel="0" collapsed="false"/>
    <row r="22893" customFormat="false" ht="18" hidden="false" customHeight="true" outlineLevel="0" collapsed="false"/>
    <row r="22894" customFormat="false" ht="18" hidden="false" customHeight="true" outlineLevel="0" collapsed="false"/>
    <row r="22895" customFormat="false" ht="18" hidden="false" customHeight="true" outlineLevel="0" collapsed="false"/>
    <row r="22896" customFormat="false" ht="18" hidden="false" customHeight="true" outlineLevel="0" collapsed="false"/>
    <row r="22897" customFormat="false" ht="18" hidden="false" customHeight="true" outlineLevel="0" collapsed="false"/>
    <row r="22898" customFormat="false" ht="18" hidden="false" customHeight="true" outlineLevel="0" collapsed="false"/>
    <row r="22899" customFormat="false" ht="18" hidden="false" customHeight="true" outlineLevel="0" collapsed="false"/>
    <row r="22900" customFormat="false" ht="18" hidden="false" customHeight="true" outlineLevel="0" collapsed="false"/>
    <row r="22901" customFormat="false" ht="18" hidden="false" customHeight="true" outlineLevel="0" collapsed="false"/>
    <row r="22902" customFormat="false" ht="18" hidden="false" customHeight="true" outlineLevel="0" collapsed="false"/>
    <row r="22903" customFormat="false" ht="18" hidden="false" customHeight="true" outlineLevel="0" collapsed="false"/>
    <row r="22904" customFormat="false" ht="18" hidden="false" customHeight="true" outlineLevel="0" collapsed="false"/>
    <row r="22905" customFormat="false" ht="18" hidden="false" customHeight="true" outlineLevel="0" collapsed="false"/>
    <row r="22906" customFormat="false" ht="18" hidden="false" customHeight="true" outlineLevel="0" collapsed="false"/>
    <row r="22907" customFormat="false" ht="18" hidden="false" customHeight="true" outlineLevel="0" collapsed="false"/>
    <row r="22908" customFormat="false" ht="18" hidden="false" customHeight="true" outlineLevel="0" collapsed="false"/>
    <row r="22909" customFormat="false" ht="18" hidden="false" customHeight="true" outlineLevel="0" collapsed="false"/>
    <row r="22910" customFormat="false" ht="18" hidden="false" customHeight="true" outlineLevel="0" collapsed="false"/>
    <row r="22911" customFormat="false" ht="18" hidden="false" customHeight="true" outlineLevel="0" collapsed="false"/>
    <row r="22912" customFormat="false" ht="18" hidden="false" customHeight="true" outlineLevel="0" collapsed="false"/>
    <row r="22913" customFormat="false" ht="18" hidden="false" customHeight="true" outlineLevel="0" collapsed="false"/>
    <row r="22914" customFormat="false" ht="18" hidden="false" customHeight="true" outlineLevel="0" collapsed="false"/>
    <row r="22915" customFormat="false" ht="18" hidden="false" customHeight="true" outlineLevel="0" collapsed="false"/>
    <row r="22916" customFormat="false" ht="18" hidden="false" customHeight="true" outlineLevel="0" collapsed="false"/>
    <row r="22917" customFormat="false" ht="18" hidden="false" customHeight="true" outlineLevel="0" collapsed="false"/>
    <row r="22918" customFormat="false" ht="18" hidden="false" customHeight="true" outlineLevel="0" collapsed="false"/>
    <row r="22919" customFormat="false" ht="18" hidden="false" customHeight="true" outlineLevel="0" collapsed="false"/>
    <row r="22920" customFormat="false" ht="18" hidden="false" customHeight="true" outlineLevel="0" collapsed="false"/>
    <row r="22921" customFormat="false" ht="18" hidden="false" customHeight="true" outlineLevel="0" collapsed="false"/>
    <row r="22922" customFormat="false" ht="18" hidden="false" customHeight="true" outlineLevel="0" collapsed="false"/>
    <row r="22923" customFormat="false" ht="18" hidden="false" customHeight="true" outlineLevel="0" collapsed="false"/>
    <row r="22924" customFormat="false" ht="18" hidden="false" customHeight="true" outlineLevel="0" collapsed="false"/>
    <row r="22925" customFormat="false" ht="18" hidden="false" customHeight="true" outlineLevel="0" collapsed="false"/>
    <row r="22926" customFormat="false" ht="18" hidden="false" customHeight="true" outlineLevel="0" collapsed="false"/>
    <row r="22927" customFormat="false" ht="18" hidden="false" customHeight="true" outlineLevel="0" collapsed="false"/>
    <row r="22928" customFormat="false" ht="18" hidden="false" customHeight="true" outlineLevel="0" collapsed="false"/>
    <row r="22929" customFormat="false" ht="18" hidden="false" customHeight="true" outlineLevel="0" collapsed="false"/>
    <row r="22930" customFormat="false" ht="18" hidden="false" customHeight="true" outlineLevel="0" collapsed="false"/>
    <row r="22931" customFormat="false" ht="18" hidden="false" customHeight="true" outlineLevel="0" collapsed="false"/>
    <row r="22932" customFormat="false" ht="18" hidden="false" customHeight="true" outlineLevel="0" collapsed="false"/>
    <row r="22933" customFormat="false" ht="18" hidden="false" customHeight="true" outlineLevel="0" collapsed="false"/>
    <row r="22934" customFormat="false" ht="18" hidden="false" customHeight="true" outlineLevel="0" collapsed="false"/>
    <row r="22935" customFormat="false" ht="18" hidden="false" customHeight="true" outlineLevel="0" collapsed="false"/>
    <row r="22936" customFormat="false" ht="18" hidden="false" customHeight="true" outlineLevel="0" collapsed="false"/>
    <row r="22937" customFormat="false" ht="18" hidden="false" customHeight="true" outlineLevel="0" collapsed="false"/>
    <row r="22938" customFormat="false" ht="18" hidden="false" customHeight="true" outlineLevel="0" collapsed="false"/>
    <row r="22939" customFormat="false" ht="18" hidden="false" customHeight="true" outlineLevel="0" collapsed="false"/>
    <row r="22940" customFormat="false" ht="18" hidden="false" customHeight="true" outlineLevel="0" collapsed="false"/>
    <row r="22941" customFormat="false" ht="18" hidden="false" customHeight="true" outlineLevel="0" collapsed="false"/>
    <row r="22942" customFormat="false" ht="18" hidden="false" customHeight="true" outlineLevel="0" collapsed="false"/>
    <row r="22943" customFormat="false" ht="18" hidden="false" customHeight="true" outlineLevel="0" collapsed="false"/>
    <row r="22944" customFormat="false" ht="18" hidden="false" customHeight="true" outlineLevel="0" collapsed="false"/>
    <row r="22945" customFormat="false" ht="18" hidden="false" customHeight="true" outlineLevel="0" collapsed="false"/>
    <row r="22946" customFormat="false" ht="18" hidden="false" customHeight="true" outlineLevel="0" collapsed="false"/>
    <row r="22947" customFormat="false" ht="18" hidden="false" customHeight="true" outlineLevel="0" collapsed="false"/>
    <row r="22948" customFormat="false" ht="18" hidden="false" customHeight="true" outlineLevel="0" collapsed="false"/>
    <row r="22949" customFormat="false" ht="18" hidden="false" customHeight="true" outlineLevel="0" collapsed="false"/>
    <row r="22950" customFormat="false" ht="18" hidden="false" customHeight="true" outlineLevel="0" collapsed="false"/>
    <row r="22951" customFormat="false" ht="18" hidden="false" customHeight="true" outlineLevel="0" collapsed="false"/>
    <row r="22952" customFormat="false" ht="18" hidden="false" customHeight="true" outlineLevel="0" collapsed="false"/>
    <row r="22953" customFormat="false" ht="18" hidden="false" customHeight="true" outlineLevel="0" collapsed="false"/>
    <row r="22954" customFormat="false" ht="18" hidden="false" customHeight="true" outlineLevel="0" collapsed="false"/>
    <row r="22955" customFormat="false" ht="18" hidden="false" customHeight="true" outlineLevel="0" collapsed="false"/>
    <row r="22956" customFormat="false" ht="18" hidden="false" customHeight="true" outlineLevel="0" collapsed="false"/>
    <row r="22957" customFormat="false" ht="18" hidden="false" customHeight="true" outlineLevel="0" collapsed="false"/>
    <row r="22958" customFormat="false" ht="18" hidden="false" customHeight="true" outlineLevel="0" collapsed="false"/>
    <row r="22959" customFormat="false" ht="18" hidden="false" customHeight="true" outlineLevel="0" collapsed="false"/>
    <row r="22960" customFormat="false" ht="18" hidden="false" customHeight="true" outlineLevel="0" collapsed="false"/>
    <row r="22961" customFormat="false" ht="18" hidden="false" customHeight="true" outlineLevel="0" collapsed="false"/>
    <row r="22962" customFormat="false" ht="18" hidden="false" customHeight="true" outlineLevel="0" collapsed="false"/>
    <row r="22963" customFormat="false" ht="18" hidden="false" customHeight="true" outlineLevel="0" collapsed="false"/>
    <row r="22964" customFormat="false" ht="18" hidden="false" customHeight="true" outlineLevel="0" collapsed="false"/>
    <row r="22965" customFormat="false" ht="18" hidden="false" customHeight="true" outlineLevel="0" collapsed="false"/>
    <row r="22966" customFormat="false" ht="18" hidden="false" customHeight="true" outlineLevel="0" collapsed="false"/>
    <row r="22967" customFormat="false" ht="18" hidden="false" customHeight="true" outlineLevel="0" collapsed="false"/>
    <row r="22968" customFormat="false" ht="18" hidden="false" customHeight="true" outlineLevel="0" collapsed="false"/>
    <row r="22969" customFormat="false" ht="18" hidden="false" customHeight="true" outlineLevel="0" collapsed="false"/>
    <row r="22970" customFormat="false" ht="18" hidden="false" customHeight="true" outlineLevel="0" collapsed="false"/>
    <row r="22971" customFormat="false" ht="18" hidden="false" customHeight="true" outlineLevel="0" collapsed="false"/>
    <row r="22972" customFormat="false" ht="18" hidden="false" customHeight="true" outlineLevel="0" collapsed="false"/>
    <row r="22973" customFormat="false" ht="18" hidden="false" customHeight="true" outlineLevel="0" collapsed="false"/>
    <row r="22974" customFormat="false" ht="18" hidden="false" customHeight="true" outlineLevel="0" collapsed="false"/>
    <row r="22975" customFormat="false" ht="18" hidden="false" customHeight="true" outlineLevel="0" collapsed="false"/>
    <row r="22976" customFormat="false" ht="18" hidden="false" customHeight="true" outlineLevel="0" collapsed="false"/>
    <row r="22977" customFormat="false" ht="18" hidden="false" customHeight="true" outlineLevel="0" collapsed="false"/>
    <row r="22978" customFormat="false" ht="18" hidden="false" customHeight="true" outlineLevel="0" collapsed="false"/>
    <row r="22979" customFormat="false" ht="18" hidden="false" customHeight="true" outlineLevel="0" collapsed="false"/>
    <row r="22980" customFormat="false" ht="18" hidden="false" customHeight="true" outlineLevel="0" collapsed="false"/>
    <row r="22981" customFormat="false" ht="18" hidden="false" customHeight="true" outlineLevel="0" collapsed="false"/>
    <row r="22982" customFormat="false" ht="18" hidden="false" customHeight="true" outlineLevel="0" collapsed="false"/>
    <row r="22983" customFormat="false" ht="18" hidden="false" customHeight="true" outlineLevel="0" collapsed="false"/>
    <row r="22984" customFormat="false" ht="18" hidden="false" customHeight="true" outlineLevel="0" collapsed="false"/>
    <row r="22985" customFormat="false" ht="18" hidden="false" customHeight="true" outlineLevel="0" collapsed="false"/>
    <row r="22986" customFormat="false" ht="18" hidden="false" customHeight="true" outlineLevel="0" collapsed="false"/>
    <row r="22987" customFormat="false" ht="18" hidden="false" customHeight="true" outlineLevel="0" collapsed="false"/>
    <row r="22988" customFormat="false" ht="18" hidden="false" customHeight="true" outlineLevel="0" collapsed="false"/>
    <row r="22989" customFormat="false" ht="18" hidden="false" customHeight="true" outlineLevel="0" collapsed="false"/>
    <row r="22990" customFormat="false" ht="18" hidden="false" customHeight="true" outlineLevel="0" collapsed="false"/>
    <row r="22991" customFormat="false" ht="18" hidden="false" customHeight="true" outlineLevel="0" collapsed="false"/>
    <row r="22992" customFormat="false" ht="18" hidden="false" customHeight="true" outlineLevel="0" collapsed="false"/>
    <row r="22993" customFormat="false" ht="18" hidden="false" customHeight="true" outlineLevel="0" collapsed="false"/>
    <row r="22994" customFormat="false" ht="18" hidden="false" customHeight="true" outlineLevel="0" collapsed="false"/>
    <row r="22995" customFormat="false" ht="18" hidden="false" customHeight="true" outlineLevel="0" collapsed="false"/>
    <row r="22996" customFormat="false" ht="18" hidden="false" customHeight="true" outlineLevel="0" collapsed="false"/>
    <row r="22997" customFormat="false" ht="18" hidden="false" customHeight="true" outlineLevel="0" collapsed="false"/>
    <row r="22998" customFormat="false" ht="18" hidden="false" customHeight="true" outlineLevel="0" collapsed="false"/>
    <row r="22999" customFormat="false" ht="18" hidden="false" customHeight="true" outlineLevel="0" collapsed="false"/>
    <row r="23000" customFormat="false" ht="18" hidden="false" customHeight="true" outlineLevel="0" collapsed="false"/>
    <row r="23001" customFormat="false" ht="18" hidden="false" customHeight="true" outlineLevel="0" collapsed="false"/>
    <row r="23002" customFormat="false" ht="18" hidden="false" customHeight="true" outlineLevel="0" collapsed="false"/>
    <row r="23003" customFormat="false" ht="18" hidden="false" customHeight="true" outlineLevel="0" collapsed="false"/>
    <row r="23004" customFormat="false" ht="18" hidden="false" customHeight="true" outlineLevel="0" collapsed="false"/>
    <row r="23005" customFormat="false" ht="18" hidden="false" customHeight="true" outlineLevel="0" collapsed="false"/>
    <row r="23006" customFormat="false" ht="18" hidden="false" customHeight="true" outlineLevel="0" collapsed="false"/>
    <row r="23007" customFormat="false" ht="18" hidden="false" customHeight="true" outlineLevel="0" collapsed="false"/>
    <row r="23008" customFormat="false" ht="18" hidden="false" customHeight="true" outlineLevel="0" collapsed="false"/>
    <row r="23009" customFormat="false" ht="18" hidden="false" customHeight="true" outlineLevel="0" collapsed="false"/>
    <row r="23010" customFormat="false" ht="18" hidden="false" customHeight="true" outlineLevel="0" collapsed="false"/>
    <row r="23011" customFormat="false" ht="18" hidden="false" customHeight="true" outlineLevel="0" collapsed="false"/>
    <row r="23012" customFormat="false" ht="18" hidden="false" customHeight="true" outlineLevel="0" collapsed="false"/>
    <row r="23013" customFormat="false" ht="18" hidden="false" customHeight="true" outlineLevel="0" collapsed="false"/>
    <row r="23014" customFormat="false" ht="18" hidden="false" customHeight="true" outlineLevel="0" collapsed="false"/>
    <row r="23015" customFormat="false" ht="18" hidden="false" customHeight="true" outlineLevel="0" collapsed="false"/>
    <row r="23016" customFormat="false" ht="18" hidden="false" customHeight="true" outlineLevel="0" collapsed="false"/>
    <row r="23017" customFormat="false" ht="18" hidden="false" customHeight="true" outlineLevel="0" collapsed="false"/>
    <row r="23018" customFormat="false" ht="18" hidden="false" customHeight="true" outlineLevel="0" collapsed="false"/>
    <row r="23019" customFormat="false" ht="18" hidden="false" customHeight="true" outlineLevel="0" collapsed="false"/>
    <row r="23020" customFormat="false" ht="18" hidden="false" customHeight="true" outlineLevel="0" collapsed="false"/>
    <row r="23021" customFormat="false" ht="18" hidden="false" customHeight="true" outlineLevel="0" collapsed="false"/>
    <row r="23022" customFormat="false" ht="18" hidden="false" customHeight="true" outlineLevel="0" collapsed="false"/>
    <row r="23023" customFormat="false" ht="18" hidden="false" customHeight="true" outlineLevel="0" collapsed="false"/>
    <row r="23024" customFormat="false" ht="18" hidden="false" customHeight="true" outlineLevel="0" collapsed="false"/>
    <row r="23025" customFormat="false" ht="18" hidden="false" customHeight="true" outlineLevel="0" collapsed="false"/>
    <row r="23026" customFormat="false" ht="18" hidden="false" customHeight="true" outlineLevel="0" collapsed="false"/>
    <row r="23027" customFormat="false" ht="18" hidden="false" customHeight="true" outlineLevel="0" collapsed="false"/>
    <row r="23028" customFormat="false" ht="18" hidden="false" customHeight="true" outlineLevel="0" collapsed="false"/>
    <row r="23029" customFormat="false" ht="18" hidden="false" customHeight="true" outlineLevel="0" collapsed="false"/>
    <row r="23030" customFormat="false" ht="18" hidden="false" customHeight="true" outlineLevel="0" collapsed="false"/>
    <row r="23031" customFormat="false" ht="18" hidden="false" customHeight="true" outlineLevel="0" collapsed="false"/>
    <row r="23032" customFormat="false" ht="18" hidden="false" customHeight="true" outlineLevel="0" collapsed="false"/>
    <row r="23033" customFormat="false" ht="18" hidden="false" customHeight="true" outlineLevel="0" collapsed="false"/>
    <row r="23034" customFormat="false" ht="18" hidden="false" customHeight="true" outlineLevel="0" collapsed="false"/>
    <row r="23035" customFormat="false" ht="18" hidden="false" customHeight="true" outlineLevel="0" collapsed="false"/>
    <row r="23036" customFormat="false" ht="18" hidden="false" customHeight="true" outlineLevel="0" collapsed="false"/>
    <row r="23037" customFormat="false" ht="18" hidden="false" customHeight="true" outlineLevel="0" collapsed="false"/>
    <row r="23038" customFormat="false" ht="18" hidden="false" customHeight="true" outlineLevel="0" collapsed="false"/>
    <row r="23039" customFormat="false" ht="18" hidden="false" customHeight="true" outlineLevel="0" collapsed="false"/>
    <row r="23040" customFormat="false" ht="18" hidden="false" customHeight="true" outlineLevel="0" collapsed="false"/>
    <row r="23041" customFormat="false" ht="18" hidden="false" customHeight="true" outlineLevel="0" collapsed="false"/>
    <row r="23042" customFormat="false" ht="18" hidden="false" customHeight="true" outlineLevel="0" collapsed="false"/>
    <row r="23043" customFormat="false" ht="18" hidden="false" customHeight="true" outlineLevel="0" collapsed="false"/>
    <row r="23044" customFormat="false" ht="18" hidden="false" customHeight="true" outlineLevel="0" collapsed="false"/>
    <row r="23045" customFormat="false" ht="18" hidden="false" customHeight="true" outlineLevel="0" collapsed="false"/>
    <row r="23046" customFormat="false" ht="18" hidden="false" customHeight="true" outlineLevel="0" collapsed="false"/>
    <row r="23047" customFormat="false" ht="18" hidden="false" customHeight="true" outlineLevel="0" collapsed="false"/>
    <row r="23048" customFormat="false" ht="18" hidden="false" customHeight="true" outlineLevel="0" collapsed="false"/>
    <row r="23049" customFormat="false" ht="18" hidden="false" customHeight="true" outlineLevel="0" collapsed="false"/>
    <row r="23050" customFormat="false" ht="18" hidden="false" customHeight="true" outlineLevel="0" collapsed="false"/>
    <row r="23051" customFormat="false" ht="18" hidden="false" customHeight="true" outlineLevel="0" collapsed="false"/>
    <row r="23052" customFormat="false" ht="18" hidden="false" customHeight="true" outlineLevel="0" collapsed="false"/>
    <row r="23053" customFormat="false" ht="18" hidden="false" customHeight="true" outlineLevel="0" collapsed="false"/>
    <row r="23054" customFormat="false" ht="18" hidden="false" customHeight="true" outlineLevel="0" collapsed="false"/>
    <row r="23055" customFormat="false" ht="18" hidden="false" customHeight="true" outlineLevel="0" collapsed="false"/>
    <row r="23056" customFormat="false" ht="18" hidden="false" customHeight="true" outlineLevel="0" collapsed="false"/>
    <row r="23057" customFormat="false" ht="18" hidden="false" customHeight="true" outlineLevel="0" collapsed="false"/>
    <row r="23058" customFormat="false" ht="18" hidden="false" customHeight="true" outlineLevel="0" collapsed="false"/>
    <row r="23059" customFormat="false" ht="18" hidden="false" customHeight="true" outlineLevel="0" collapsed="false"/>
    <row r="23060" customFormat="false" ht="18" hidden="false" customHeight="true" outlineLevel="0" collapsed="false"/>
    <row r="23061" customFormat="false" ht="18" hidden="false" customHeight="true" outlineLevel="0" collapsed="false"/>
    <row r="23062" customFormat="false" ht="18" hidden="false" customHeight="true" outlineLevel="0" collapsed="false"/>
    <row r="23063" customFormat="false" ht="18" hidden="false" customHeight="true" outlineLevel="0" collapsed="false"/>
    <row r="23064" customFormat="false" ht="18" hidden="false" customHeight="true" outlineLevel="0" collapsed="false"/>
    <row r="23065" customFormat="false" ht="18" hidden="false" customHeight="true" outlineLevel="0" collapsed="false"/>
    <row r="23066" customFormat="false" ht="18" hidden="false" customHeight="true" outlineLevel="0" collapsed="false"/>
    <row r="23067" customFormat="false" ht="18" hidden="false" customHeight="true" outlineLevel="0" collapsed="false"/>
    <row r="23068" customFormat="false" ht="18" hidden="false" customHeight="true" outlineLevel="0" collapsed="false"/>
    <row r="23069" customFormat="false" ht="18" hidden="false" customHeight="true" outlineLevel="0" collapsed="false"/>
    <row r="23070" customFormat="false" ht="18" hidden="false" customHeight="true" outlineLevel="0" collapsed="false"/>
    <row r="23071" customFormat="false" ht="18" hidden="false" customHeight="true" outlineLevel="0" collapsed="false"/>
    <row r="23072" customFormat="false" ht="18" hidden="false" customHeight="true" outlineLevel="0" collapsed="false"/>
    <row r="23073" customFormat="false" ht="18" hidden="false" customHeight="true" outlineLevel="0" collapsed="false"/>
    <row r="23074" customFormat="false" ht="18" hidden="false" customHeight="true" outlineLevel="0" collapsed="false"/>
    <row r="23075" customFormat="false" ht="18" hidden="false" customHeight="true" outlineLevel="0" collapsed="false"/>
    <row r="23076" customFormat="false" ht="18" hidden="false" customHeight="true" outlineLevel="0" collapsed="false"/>
    <row r="23077" customFormat="false" ht="18" hidden="false" customHeight="true" outlineLevel="0" collapsed="false"/>
    <row r="23078" customFormat="false" ht="18" hidden="false" customHeight="true" outlineLevel="0" collapsed="false"/>
    <row r="23079" customFormat="false" ht="18" hidden="false" customHeight="true" outlineLevel="0" collapsed="false"/>
    <row r="23080" customFormat="false" ht="18" hidden="false" customHeight="true" outlineLevel="0" collapsed="false"/>
    <row r="23081" customFormat="false" ht="18" hidden="false" customHeight="true" outlineLevel="0" collapsed="false"/>
    <row r="23082" customFormat="false" ht="18" hidden="false" customHeight="true" outlineLevel="0" collapsed="false"/>
    <row r="23083" customFormat="false" ht="18" hidden="false" customHeight="true" outlineLevel="0" collapsed="false"/>
    <row r="23084" customFormat="false" ht="18" hidden="false" customHeight="true" outlineLevel="0" collapsed="false"/>
    <row r="23085" customFormat="false" ht="18" hidden="false" customHeight="true" outlineLevel="0" collapsed="false"/>
    <row r="23086" customFormat="false" ht="18" hidden="false" customHeight="true" outlineLevel="0" collapsed="false"/>
    <row r="23087" customFormat="false" ht="18" hidden="false" customHeight="true" outlineLevel="0" collapsed="false"/>
    <row r="23088" customFormat="false" ht="18" hidden="false" customHeight="true" outlineLevel="0" collapsed="false"/>
    <row r="23089" customFormat="false" ht="18" hidden="false" customHeight="true" outlineLevel="0" collapsed="false"/>
    <row r="23090" customFormat="false" ht="18" hidden="false" customHeight="true" outlineLevel="0" collapsed="false"/>
    <row r="23091" customFormat="false" ht="18" hidden="false" customHeight="true" outlineLevel="0" collapsed="false"/>
    <row r="23092" customFormat="false" ht="18" hidden="false" customHeight="true" outlineLevel="0" collapsed="false"/>
    <row r="23093" customFormat="false" ht="18" hidden="false" customHeight="true" outlineLevel="0" collapsed="false"/>
    <row r="23094" customFormat="false" ht="18" hidden="false" customHeight="true" outlineLevel="0" collapsed="false"/>
    <row r="23095" customFormat="false" ht="18" hidden="false" customHeight="true" outlineLevel="0" collapsed="false"/>
    <row r="23096" customFormat="false" ht="18" hidden="false" customHeight="true" outlineLevel="0" collapsed="false"/>
    <row r="23097" customFormat="false" ht="18" hidden="false" customHeight="true" outlineLevel="0" collapsed="false"/>
    <row r="23098" customFormat="false" ht="18" hidden="false" customHeight="true" outlineLevel="0" collapsed="false"/>
    <row r="23099" customFormat="false" ht="18" hidden="false" customHeight="true" outlineLevel="0" collapsed="false"/>
    <row r="23100" customFormat="false" ht="18" hidden="false" customHeight="true" outlineLevel="0" collapsed="false"/>
    <row r="23101" customFormat="false" ht="18" hidden="false" customHeight="true" outlineLevel="0" collapsed="false"/>
    <row r="23102" customFormat="false" ht="18" hidden="false" customHeight="true" outlineLevel="0" collapsed="false"/>
    <row r="23103" customFormat="false" ht="18" hidden="false" customHeight="true" outlineLevel="0" collapsed="false"/>
    <row r="23104" customFormat="false" ht="18" hidden="false" customHeight="true" outlineLevel="0" collapsed="false"/>
    <row r="23105" customFormat="false" ht="18" hidden="false" customHeight="true" outlineLevel="0" collapsed="false"/>
    <row r="23106" customFormat="false" ht="18" hidden="false" customHeight="true" outlineLevel="0" collapsed="false"/>
    <row r="23107" customFormat="false" ht="18" hidden="false" customHeight="true" outlineLevel="0" collapsed="false"/>
    <row r="23108" customFormat="false" ht="18" hidden="false" customHeight="true" outlineLevel="0" collapsed="false"/>
    <row r="23109" customFormat="false" ht="18" hidden="false" customHeight="true" outlineLevel="0" collapsed="false"/>
    <row r="23110" customFormat="false" ht="18" hidden="false" customHeight="true" outlineLevel="0" collapsed="false"/>
    <row r="23111" customFormat="false" ht="18" hidden="false" customHeight="true" outlineLevel="0" collapsed="false"/>
    <row r="23112" customFormat="false" ht="18" hidden="false" customHeight="true" outlineLevel="0" collapsed="false"/>
    <row r="23113" customFormat="false" ht="18" hidden="false" customHeight="true" outlineLevel="0" collapsed="false"/>
    <row r="23114" customFormat="false" ht="18" hidden="false" customHeight="true" outlineLevel="0" collapsed="false"/>
    <row r="23115" customFormat="false" ht="18" hidden="false" customHeight="true" outlineLevel="0" collapsed="false"/>
    <row r="23116" customFormat="false" ht="18" hidden="false" customHeight="true" outlineLevel="0" collapsed="false"/>
    <row r="23117" customFormat="false" ht="18" hidden="false" customHeight="true" outlineLevel="0" collapsed="false"/>
    <row r="23118" customFormat="false" ht="18" hidden="false" customHeight="true" outlineLevel="0" collapsed="false"/>
    <row r="23119" customFormat="false" ht="18" hidden="false" customHeight="true" outlineLevel="0" collapsed="false"/>
    <row r="23120" customFormat="false" ht="18" hidden="false" customHeight="true" outlineLevel="0" collapsed="false"/>
    <row r="23121" customFormat="false" ht="18" hidden="false" customHeight="true" outlineLevel="0" collapsed="false"/>
    <row r="23122" customFormat="false" ht="18" hidden="false" customHeight="true" outlineLevel="0" collapsed="false"/>
    <row r="23123" customFormat="false" ht="18" hidden="false" customHeight="true" outlineLevel="0" collapsed="false"/>
    <row r="23124" customFormat="false" ht="18" hidden="false" customHeight="true" outlineLevel="0" collapsed="false"/>
    <row r="23125" customFormat="false" ht="18" hidden="false" customHeight="true" outlineLevel="0" collapsed="false"/>
    <row r="23126" customFormat="false" ht="18" hidden="false" customHeight="true" outlineLevel="0" collapsed="false"/>
    <row r="23127" customFormat="false" ht="18" hidden="false" customHeight="true" outlineLevel="0" collapsed="false"/>
    <row r="23128" customFormat="false" ht="18" hidden="false" customHeight="true" outlineLevel="0" collapsed="false"/>
    <row r="23129" customFormat="false" ht="18" hidden="false" customHeight="true" outlineLevel="0" collapsed="false"/>
    <row r="23130" customFormat="false" ht="18" hidden="false" customHeight="true" outlineLevel="0" collapsed="false"/>
    <row r="23131" customFormat="false" ht="18" hidden="false" customHeight="true" outlineLevel="0" collapsed="false"/>
    <row r="23132" customFormat="false" ht="18" hidden="false" customHeight="true" outlineLevel="0" collapsed="false"/>
    <row r="23133" customFormat="false" ht="18" hidden="false" customHeight="true" outlineLevel="0" collapsed="false"/>
    <row r="23134" customFormat="false" ht="18" hidden="false" customHeight="true" outlineLevel="0" collapsed="false"/>
    <row r="23135" customFormat="false" ht="18" hidden="false" customHeight="true" outlineLevel="0" collapsed="false"/>
    <row r="23136" customFormat="false" ht="18" hidden="false" customHeight="true" outlineLevel="0" collapsed="false"/>
    <row r="23137" customFormat="false" ht="18" hidden="false" customHeight="true" outlineLevel="0" collapsed="false"/>
    <row r="23138" customFormat="false" ht="18" hidden="false" customHeight="true" outlineLevel="0" collapsed="false"/>
    <row r="23139" customFormat="false" ht="18" hidden="false" customHeight="true" outlineLevel="0" collapsed="false"/>
    <row r="23140" customFormat="false" ht="18" hidden="false" customHeight="true" outlineLevel="0" collapsed="false"/>
    <row r="23141" customFormat="false" ht="18" hidden="false" customHeight="true" outlineLevel="0" collapsed="false"/>
    <row r="23142" customFormat="false" ht="18" hidden="false" customHeight="true" outlineLevel="0" collapsed="false"/>
    <row r="23143" customFormat="false" ht="18" hidden="false" customHeight="true" outlineLevel="0" collapsed="false"/>
    <row r="23144" customFormat="false" ht="18" hidden="false" customHeight="true" outlineLevel="0" collapsed="false"/>
    <row r="23145" customFormat="false" ht="18" hidden="false" customHeight="true" outlineLevel="0" collapsed="false"/>
    <row r="23146" customFormat="false" ht="18" hidden="false" customHeight="true" outlineLevel="0" collapsed="false"/>
    <row r="23147" customFormat="false" ht="18" hidden="false" customHeight="true" outlineLevel="0" collapsed="false"/>
    <row r="23148" customFormat="false" ht="18" hidden="false" customHeight="true" outlineLevel="0" collapsed="false"/>
    <row r="23149" customFormat="false" ht="18" hidden="false" customHeight="true" outlineLevel="0" collapsed="false"/>
    <row r="23150" customFormat="false" ht="18" hidden="false" customHeight="true" outlineLevel="0" collapsed="false"/>
    <row r="23151" customFormat="false" ht="18" hidden="false" customHeight="true" outlineLevel="0" collapsed="false"/>
    <row r="23152" customFormat="false" ht="18" hidden="false" customHeight="true" outlineLevel="0" collapsed="false"/>
    <row r="23153" customFormat="false" ht="18" hidden="false" customHeight="true" outlineLevel="0" collapsed="false"/>
    <row r="23154" customFormat="false" ht="18" hidden="false" customHeight="true" outlineLevel="0" collapsed="false"/>
    <row r="23155" customFormat="false" ht="18" hidden="false" customHeight="true" outlineLevel="0" collapsed="false"/>
    <row r="23156" customFormat="false" ht="18" hidden="false" customHeight="true" outlineLevel="0" collapsed="false"/>
    <row r="23157" customFormat="false" ht="18" hidden="false" customHeight="true" outlineLevel="0" collapsed="false"/>
    <row r="23158" customFormat="false" ht="18" hidden="false" customHeight="true" outlineLevel="0" collapsed="false"/>
    <row r="23159" customFormat="false" ht="18" hidden="false" customHeight="true" outlineLevel="0" collapsed="false"/>
    <row r="23160" customFormat="false" ht="18" hidden="false" customHeight="true" outlineLevel="0" collapsed="false"/>
    <row r="23161" customFormat="false" ht="18" hidden="false" customHeight="true" outlineLevel="0" collapsed="false"/>
    <row r="23162" customFormat="false" ht="18" hidden="false" customHeight="true" outlineLevel="0" collapsed="false"/>
    <row r="23163" customFormat="false" ht="18" hidden="false" customHeight="true" outlineLevel="0" collapsed="false"/>
    <row r="23164" customFormat="false" ht="18" hidden="false" customHeight="true" outlineLevel="0" collapsed="false"/>
    <row r="23165" customFormat="false" ht="18" hidden="false" customHeight="true" outlineLevel="0" collapsed="false"/>
    <row r="23166" customFormat="false" ht="18" hidden="false" customHeight="true" outlineLevel="0" collapsed="false"/>
    <row r="23167" customFormat="false" ht="18" hidden="false" customHeight="true" outlineLevel="0" collapsed="false"/>
    <row r="23168" customFormat="false" ht="18" hidden="false" customHeight="true" outlineLevel="0" collapsed="false"/>
    <row r="23169" customFormat="false" ht="18" hidden="false" customHeight="true" outlineLevel="0" collapsed="false"/>
    <row r="23170" customFormat="false" ht="18" hidden="false" customHeight="true" outlineLevel="0" collapsed="false"/>
    <row r="23171" customFormat="false" ht="18" hidden="false" customHeight="true" outlineLevel="0" collapsed="false"/>
    <row r="23172" customFormat="false" ht="18" hidden="false" customHeight="true" outlineLevel="0" collapsed="false"/>
    <row r="23173" customFormat="false" ht="18" hidden="false" customHeight="true" outlineLevel="0" collapsed="false"/>
    <row r="23174" customFormat="false" ht="18" hidden="false" customHeight="true" outlineLevel="0" collapsed="false"/>
    <row r="23175" customFormat="false" ht="18" hidden="false" customHeight="true" outlineLevel="0" collapsed="false"/>
    <row r="23176" customFormat="false" ht="18" hidden="false" customHeight="true" outlineLevel="0" collapsed="false"/>
    <row r="23177" customFormat="false" ht="18" hidden="false" customHeight="true" outlineLevel="0" collapsed="false"/>
    <row r="23178" customFormat="false" ht="18" hidden="false" customHeight="true" outlineLevel="0" collapsed="false"/>
    <row r="23179" customFormat="false" ht="18" hidden="false" customHeight="true" outlineLevel="0" collapsed="false"/>
    <row r="23180" customFormat="false" ht="18" hidden="false" customHeight="true" outlineLevel="0" collapsed="false"/>
    <row r="23181" customFormat="false" ht="18" hidden="false" customHeight="true" outlineLevel="0" collapsed="false"/>
    <row r="23182" customFormat="false" ht="18" hidden="false" customHeight="true" outlineLevel="0" collapsed="false"/>
    <row r="23183" customFormat="false" ht="18" hidden="false" customHeight="true" outlineLevel="0" collapsed="false"/>
    <row r="23184" customFormat="false" ht="18" hidden="false" customHeight="true" outlineLevel="0" collapsed="false"/>
    <row r="23185" customFormat="false" ht="18" hidden="false" customHeight="true" outlineLevel="0" collapsed="false"/>
    <row r="23186" customFormat="false" ht="18" hidden="false" customHeight="true" outlineLevel="0" collapsed="false"/>
    <row r="23187" customFormat="false" ht="18" hidden="false" customHeight="true" outlineLevel="0" collapsed="false"/>
    <row r="23188" customFormat="false" ht="18" hidden="false" customHeight="true" outlineLevel="0" collapsed="false"/>
    <row r="23189" customFormat="false" ht="18" hidden="false" customHeight="true" outlineLevel="0" collapsed="false"/>
    <row r="23190" customFormat="false" ht="18" hidden="false" customHeight="true" outlineLevel="0" collapsed="false"/>
    <row r="23191" customFormat="false" ht="18" hidden="false" customHeight="true" outlineLevel="0" collapsed="false"/>
    <row r="23192" customFormat="false" ht="18" hidden="false" customHeight="true" outlineLevel="0" collapsed="false"/>
    <row r="23193" customFormat="false" ht="18" hidden="false" customHeight="true" outlineLevel="0" collapsed="false"/>
    <row r="23194" customFormat="false" ht="18" hidden="false" customHeight="true" outlineLevel="0" collapsed="false"/>
    <row r="23195" customFormat="false" ht="18" hidden="false" customHeight="true" outlineLevel="0" collapsed="false"/>
    <row r="23196" customFormat="false" ht="18" hidden="false" customHeight="true" outlineLevel="0" collapsed="false"/>
    <row r="23197" customFormat="false" ht="18" hidden="false" customHeight="true" outlineLevel="0" collapsed="false"/>
    <row r="23198" customFormat="false" ht="18" hidden="false" customHeight="true" outlineLevel="0" collapsed="false"/>
    <row r="23199" customFormat="false" ht="18" hidden="false" customHeight="true" outlineLevel="0" collapsed="false"/>
    <row r="23200" customFormat="false" ht="18" hidden="false" customHeight="true" outlineLevel="0" collapsed="false"/>
    <row r="23201" customFormat="false" ht="18" hidden="false" customHeight="true" outlineLevel="0" collapsed="false"/>
    <row r="23202" customFormat="false" ht="18" hidden="false" customHeight="true" outlineLevel="0" collapsed="false"/>
    <row r="23203" customFormat="false" ht="18" hidden="false" customHeight="true" outlineLevel="0" collapsed="false"/>
    <row r="23204" customFormat="false" ht="18" hidden="false" customHeight="true" outlineLevel="0" collapsed="false"/>
    <row r="23205" customFormat="false" ht="18" hidden="false" customHeight="true" outlineLevel="0" collapsed="false"/>
    <row r="23206" customFormat="false" ht="18" hidden="false" customHeight="true" outlineLevel="0" collapsed="false"/>
    <row r="23207" customFormat="false" ht="18" hidden="false" customHeight="true" outlineLevel="0" collapsed="false"/>
    <row r="23208" customFormat="false" ht="18" hidden="false" customHeight="true" outlineLevel="0" collapsed="false"/>
    <row r="23209" customFormat="false" ht="18" hidden="false" customHeight="true" outlineLevel="0" collapsed="false"/>
    <row r="23210" customFormat="false" ht="18" hidden="false" customHeight="true" outlineLevel="0" collapsed="false"/>
    <row r="23211" customFormat="false" ht="18" hidden="false" customHeight="true" outlineLevel="0" collapsed="false"/>
    <row r="23212" customFormat="false" ht="18" hidden="false" customHeight="true" outlineLevel="0" collapsed="false"/>
    <row r="23213" customFormat="false" ht="18" hidden="false" customHeight="true" outlineLevel="0" collapsed="false"/>
    <row r="23214" customFormat="false" ht="18" hidden="false" customHeight="true" outlineLevel="0" collapsed="false"/>
    <row r="23215" customFormat="false" ht="18" hidden="false" customHeight="true" outlineLevel="0" collapsed="false"/>
    <row r="23216" customFormat="false" ht="18" hidden="false" customHeight="true" outlineLevel="0" collapsed="false"/>
    <row r="23217" customFormat="false" ht="18" hidden="false" customHeight="true" outlineLevel="0" collapsed="false"/>
    <row r="23218" customFormat="false" ht="18" hidden="false" customHeight="true" outlineLevel="0" collapsed="false"/>
    <row r="23219" customFormat="false" ht="18" hidden="false" customHeight="true" outlineLevel="0" collapsed="false"/>
    <row r="23220" customFormat="false" ht="18" hidden="false" customHeight="true" outlineLevel="0" collapsed="false"/>
    <row r="23221" customFormat="false" ht="18" hidden="false" customHeight="true" outlineLevel="0" collapsed="false"/>
    <row r="23222" customFormat="false" ht="18" hidden="false" customHeight="true" outlineLevel="0" collapsed="false"/>
    <row r="23223" customFormat="false" ht="18" hidden="false" customHeight="true" outlineLevel="0" collapsed="false"/>
    <row r="23224" customFormat="false" ht="18" hidden="false" customHeight="true" outlineLevel="0" collapsed="false"/>
    <row r="23225" customFormat="false" ht="18" hidden="false" customHeight="true" outlineLevel="0" collapsed="false"/>
    <row r="23226" customFormat="false" ht="18" hidden="false" customHeight="true" outlineLevel="0" collapsed="false"/>
    <row r="23227" customFormat="false" ht="18" hidden="false" customHeight="true" outlineLevel="0" collapsed="false"/>
    <row r="23228" customFormat="false" ht="18" hidden="false" customHeight="true" outlineLevel="0" collapsed="false"/>
    <row r="23229" customFormat="false" ht="18" hidden="false" customHeight="true" outlineLevel="0" collapsed="false"/>
    <row r="23230" customFormat="false" ht="18" hidden="false" customHeight="true" outlineLevel="0" collapsed="false"/>
    <row r="23231" customFormat="false" ht="18" hidden="false" customHeight="true" outlineLevel="0" collapsed="false"/>
    <row r="23232" customFormat="false" ht="18" hidden="false" customHeight="true" outlineLevel="0" collapsed="false"/>
    <row r="23233" customFormat="false" ht="18" hidden="false" customHeight="true" outlineLevel="0" collapsed="false"/>
    <row r="23234" customFormat="false" ht="18" hidden="false" customHeight="true" outlineLevel="0" collapsed="false"/>
    <row r="23235" customFormat="false" ht="18" hidden="false" customHeight="true" outlineLevel="0" collapsed="false"/>
    <row r="23236" customFormat="false" ht="18" hidden="false" customHeight="true" outlineLevel="0" collapsed="false"/>
    <row r="23237" customFormat="false" ht="18" hidden="false" customHeight="true" outlineLevel="0" collapsed="false"/>
    <row r="23238" customFormat="false" ht="18" hidden="false" customHeight="true" outlineLevel="0" collapsed="false"/>
    <row r="23239" customFormat="false" ht="18" hidden="false" customHeight="true" outlineLevel="0" collapsed="false"/>
    <row r="23240" customFormat="false" ht="18" hidden="false" customHeight="true" outlineLevel="0" collapsed="false"/>
    <row r="23241" customFormat="false" ht="18" hidden="false" customHeight="true" outlineLevel="0" collapsed="false"/>
    <row r="23242" customFormat="false" ht="18" hidden="false" customHeight="true" outlineLevel="0" collapsed="false"/>
    <row r="23243" customFormat="false" ht="18" hidden="false" customHeight="true" outlineLevel="0" collapsed="false"/>
    <row r="23244" customFormat="false" ht="18" hidden="false" customHeight="true" outlineLevel="0" collapsed="false"/>
    <row r="23245" customFormat="false" ht="18" hidden="false" customHeight="true" outlineLevel="0" collapsed="false"/>
    <row r="23246" customFormat="false" ht="18" hidden="false" customHeight="true" outlineLevel="0" collapsed="false"/>
    <row r="23247" customFormat="false" ht="18" hidden="false" customHeight="true" outlineLevel="0" collapsed="false"/>
    <row r="23248" customFormat="false" ht="18" hidden="false" customHeight="true" outlineLevel="0" collapsed="false"/>
    <row r="23249" customFormat="false" ht="18" hidden="false" customHeight="true" outlineLevel="0" collapsed="false"/>
    <row r="23250" customFormat="false" ht="18" hidden="false" customHeight="true" outlineLevel="0" collapsed="false"/>
    <row r="23251" customFormat="false" ht="18" hidden="false" customHeight="true" outlineLevel="0" collapsed="false"/>
    <row r="23252" customFormat="false" ht="18" hidden="false" customHeight="true" outlineLevel="0" collapsed="false"/>
    <row r="23253" customFormat="false" ht="18" hidden="false" customHeight="true" outlineLevel="0" collapsed="false"/>
    <row r="23254" customFormat="false" ht="18" hidden="false" customHeight="true" outlineLevel="0" collapsed="false"/>
    <row r="23255" customFormat="false" ht="18" hidden="false" customHeight="true" outlineLevel="0" collapsed="false"/>
    <row r="23256" customFormat="false" ht="18" hidden="false" customHeight="true" outlineLevel="0" collapsed="false"/>
    <row r="23257" customFormat="false" ht="18" hidden="false" customHeight="true" outlineLevel="0" collapsed="false"/>
    <row r="23258" customFormat="false" ht="18" hidden="false" customHeight="true" outlineLevel="0" collapsed="false"/>
    <row r="23259" customFormat="false" ht="18" hidden="false" customHeight="true" outlineLevel="0" collapsed="false"/>
    <row r="23260" customFormat="false" ht="18" hidden="false" customHeight="true" outlineLevel="0" collapsed="false"/>
    <row r="23261" customFormat="false" ht="18" hidden="false" customHeight="true" outlineLevel="0" collapsed="false"/>
    <row r="23262" customFormat="false" ht="18" hidden="false" customHeight="true" outlineLevel="0" collapsed="false"/>
    <row r="23263" customFormat="false" ht="18" hidden="false" customHeight="true" outlineLevel="0" collapsed="false"/>
    <row r="23264" customFormat="false" ht="18" hidden="false" customHeight="true" outlineLevel="0" collapsed="false"/>
    <row r="23265" customFormat="false" ht="18" hidden="false" customHeight="true" outlineLevel="0" collapsed="false"/>
    <row r="23266" customFormat="false" ht="18" hidden="false" customHeight="true" outlineLevel="0" collapsed="false"/>
    <row r="23267" customFormat="false" ht="18" hidden="false" customHeight="true" outlineLevel="0" collapsed="false"/>
    <row r="23268" customFormat="false" ht="18" hidden="false" customHeight="true" outlineLevel="0" collapsed="false"/>
    <row r="23269" customFormat="false" ht="18" hidden="false" customHeight="true" outlineLevel="0" collapsed="false"/>
    <row r="23270" customFormat="false" ht="18" hidden="false" customHeight="true" outlineLevel="0" collapsed="false"/>
    <row r="23271" customFormat="false" ht="18" hidden="false" customHeight="true" outlineLevel="0" collapsed="false"/>
    <row r="23272" customFormat="false" ht="18" hidden="false" customHeight="true" outlineLevel="0" collapsed="false"/>
    <row r="23273" customFormat="false" ht="18" hidden="false" customHeight="true" outlineLevel="0" collapsed="false"/>
    <row r="23274" customFormat="false" ht="18" hidden="false" customHeight="true" outlineLevel="0" collapsed="false"/>
    <row r="23275" customFormat="false" ht="18" hidden="false" customHeight="true" outlineLevel="0" collapsed="false"/>
    <row r="23276" customFormat="false" ht="18" hidden="false" customHeight="true" outlineLevel="0" collapsed="false"/>
    <row r="23277" customFormat="false" ht="18" hidden="false" customHeight="true" outlineLevel="0" collapsed="false"/>
    <row r="23278" customFormat="false" ht="18" hidden="false" customHeight="true" outlineLevel="0" collapsed="false"/>
    <row r="23279" customFormat="false" ht="18" hidden="false" customHeight="true" outlineLevel="0" collapsed="false"/>
    <row r="23280" customFormat="false" ht="18" hidden="false" customHeight="true" outlineLevel="0" collapsed="false"/>
    <row r="23281" customFormat="false" ht="18" hidden="false" customHeight="true" outlineLevel="0" collapsed="false"/>
    <row r="23282" customFormat="false" ht="18" hidden="false" customHeight="true" outlineLevel="0" collapsed="false"/>
    <row r="23283" customFormat="false" ht="18" hidden="false" customHeight="true" outlineLevel="0" collapsed="false"/>
    <row r="23284" customFormat="false" ht="18" hidden="false" customHeight="true" outlineLevel="0" collapsed="false"/>
    <row r="23285" customFormat="false" ht="18" hidden="false" customHeight="true" outlineLevel="0" collapsed="false"/>
    <row r="23286" customFormat="false" ht="18" hidden="false" customHeight="true" outlineLevel="0" collapsed="false"/>
    <row r="23287" customFormat="false" ht="18" hidden="false" customHeight="true" outlineLevel="0" collapsed="false"/>
    <row r="23288" customFormat="false" ht="18" hidden="false" customHeight="true" outlineLevel="0" collapsed="false"/>
    <row r="23289" customFormat="false" ht="18" hidden="false" customHeight="true" outlineLevel="0" collapsed="false"/>
    <row r="23290" customFormat="false" ht="18" hidden="false" customHeight="true" outlineLevel="0" collapsed="false"/>
    <row r="23291" customFormat="false" ht="18" hidden="false" customHeight="true" outlineLevel="0" collapsed="false"/>
    <row r="23292" customFormat="false" ht="18" hidden="false" customHeight="true" outlineLevel="0" collapsed="false"/>
    <row r="23293" customFormat="false" ht="18" hidden="false" customHeight="true" outlineLevel="0" collapsed="false"/>
    <row r="23294" customFormat="false" ht="18" hidden="false" customHeight="true" outlineLevel="0" collapsed="false"/>
    <row r="23295" customFormat="false" ht="18" hidden="false" customHeight="true" outlineLevel="0" collapsed="false"/>
    <row r="23296" customFormat="false" ht="18" hidden="false" customHeight="true" outlineLevel="0" collapsed="false"/>
    <row r="23297" customFormat="false" ht="18" hidden="false" customHeight="true" outlineLevel="0" collapsed="false"/>
    <row r="23298" customFormat="false" ht="18" hidden="false" customHeight="true" outlineLevel="0" collapsed="false"/>
    <row r="23299" customFormat="false" ht="18" hidden="false" customHeight="true" outlineLevel="0" collapsed="false"/>
    <row r="23300" customFormat="false" ht="18" hidden="false" customHeight="true" outlineLevel="0" collapsed="false"/>
    <row r="23301" customFormat="false" ht="18" hidden="false" customHeight="true" outlineLevel="0" collapsed="false"/>
    <row r="23302" customFormat="false" ht="18" hidden="false" customHeight="true" outlineLevel="0" collapsed="false"/>
    <row r="23303" customFormat="false" ht="18" hidden="false" customHeight="true" outlineLevel="0" collapsed="false"/>
    <row r="23304" customFormat="false" ht="18" hidden="false" customHeight="true" outlineLevel="0" collapsed="false"/>
    <row r="23305" customFormat="false" ht="18" hidden="false" customHeight="true" outlineLevel="0" collapsed="false"/>
    <row r="23306" customFormat="false" ht="18" hidden="false" customHeight="true" outlineLevel="0" collapsed="false"/>
    <row r="23307" customFormat="false" ht="18" hidden="false" customHeight="true" outlineLevel="0" collapsed="false"/>
    <row r="23308" customFormat="false" ht="18" hidden="false" customHeight="true" outlineLevel="0" collapsed="false"/>
    <row r="23309" customFormat="false" ht="18" hidden="false" customHeight="true" outlineLevel="0" collapsed="false"/>
    <row r="23310" customFormat="false" ht="18" hidden="false" customHeight="true" outlineLevel="0" collapsed="false"/>
    <row r="23311" customFormat="false" ht="18" hidden="false" customHeight="true" outlineLevel="0" collapsed="false"/>
    <row r="23312" customFormat="false" ht="18" hidden="false" customHeight="true" outlineLevel="0" collapsed="false"/>
    <row r="23313" customFormat="false" ht="18" hidden="false" customHeight="true" outlineLevel="0" collapsed="false"/>
    <row r="23314" customFormat="false" ht="18" hidden="false" customHeight="true" outlineLevel="0" collapsed="false"/>
    <row r="23315" customFormat="false" ht="18" hidden="false" customHeight="true" outlineLevel="0" collapsed="false"/>
    <row r="23316" customFormat="false" ht="18" hidden="false" customHeight="true" outlineLevel="0" collapsed="false"/>
    <row r="23317" customFormat="false" ht="18" hidden="false" customHeight="true" outlineLevel="0" collapsed="false"/>
    <row r="23318" customFormat="false" ht="18" hidden="false" customHeight="true" outlineLevel="0" collapsed="false"/>
    <row r="23319" customFormat="false" ht="18" hidden="false" customHeight="true" outlineLevel="0" collapsed="false"/>
    <row r="23320" customFormat="false" ht="18" hidden="false" customHeight="true" outlineLevel="0" collapsed="false"/>
    <row r="23321" customFormat="false" ht="18" hidden="false" customHeight="true" outlineLevel="0" collapsed="false"/>
    <row r="23322" customFormat="false" ht="18" hidden="false" customHeight="true" outlineLevel="0" collapsed="false"/>
    <row r="23323" customFormat="false" ht="18" hidden="false" customHeight="true" outlineLevel="0" collapsed="false"/>
    <row r="23324" customFormat="false" ht="18" hidden="false" customHeight="true" outlineLevel="0" collapsed="false"/>
    <row r="23325" customFormat="false" ht="18" hidden="false" customHeight="true" outlineLevel="0" collapsed="false"/>
    <row r="23326" customFormat="false" ht="18" hidden="false" customHeight="true" outlineLevel="0" collapsed="false"/>
    <row r="23327" customFormat="false" ht="18" hidden="false" customHeight="true" outlineLevel="0" collapsed="false"/>
    <row r="23328" customFormat="false" ht="18" hidden="false" customHeight="true" outlineLevel="0" collapsed="false"/>
    <row r="23329" customFormat="false" ht="18" hidden="false" customHeight="true" outlineLevel="0" collapsed="false"/>
    <row r="23330" customFormat="false" ht="18" hidden="false" customHeight="true" outlineLevel="0" collapsed="false"/>
    <row r="23331" customFormat="false" ht="18" hidden="false" customHeight="true" outlineLevel="0" collapsed="false"/>
    <row r="23332" customFormat="false" ht="18" hidden="false" customHeight="true" outlineLevel="0" collapsed="false"/>
    <row r="23333" customFormat="false" ht="18" hidden="false" customHeight="true" outlineLevel="0" collapsed="false"/>
    <row r="23334" customFormat="false" ht="18" hidden="false" customHeight="true" outlineLevel="0" collapsed="false"/>
    <row r="23335" customFormat="false" ht="18" hidden="false" customHeight="true" outlineLevel="0" collapsed="false"/>
    <row r="23336" customFormat="false" ht="18" hidden="false" customHeight="true" outlineLevel="0" collapsed="false"/>
    <row r="23337" customFormat="false" ht="18" hidden="false" customHeight="true" outlineLevel="0" collapsed="false"/>
    <row r="23338" customFormat="false" ht="18" hidden="false" customHeight="true" outlineLevel="0" collapsed="false"/>
    <row r="23339" customFormat="false" ht="18" hidden="false" customHeight="true" outlineLevel="0" collapsed="false"/>
    <row r="23340" customFormat="false" ht="18" hidden="false" customHeight="true" outlineLevel="0" collapsed="false"/>
    <row r="23341" customFormat="false" ht="18" hidden="false" customHeight="true" outlineLevel="0" collapsed="false"/>
    <row r="23342" customFormat="false" ht="18" hidden="false" customHeight="true" outlineLevel="0" collapsed="false"/>
    <row r="23343" customFormat="false" ht="18" hidden="false" customHeight="true" outlineLevel="0" collapsed="false"/>
    <row r="23344" customFormat="false" ht="18" hidden="false" customHeight="true" outlineLevel="0" collapsed="false"/>
    <row r="23345" customFormat="false" ht="18" hidden="false" customHeight="true" outlineLevel="0" collapsed="false"/>
    <row r="23346" customFormat="false" ht="18" hidden="false" customHeight="true" outlineLevel="0" collapsed="false"/>
    <row r="23347" customFormat="false" ht="18" hidden="false" customHeight="true" outlineLevel="0" collapsed="false"/>
    <row r="23348" customFormat="false" ht="18" hidden="false" customHeight="true" outlineLevel="0" collapsed="false"/>
    <row r="23349" customFormat="false" ht="18" hidden="false" customHeight="true" outlineLevel="0" collapsed="false"/>
    <row r="23350" customFormat="false" ht="18" hidden="false" customHeight="true" outlineLevel="0" collapsed="false"/>
    <row r="23351" customFormat="false" ht="18" hidden="false" customHeight="true" outlineLevel="0" collapsed="false"/>
    <row r="23352" customFormat="false" ht="18" hidden="false" customHeight="true" outlineLevel="0" collapsed="false"/>
    <row r="23353" customFormat="false" ht="18" hidden="false" customHeight="true" outlineLevel="0" collapsed="false"/>
    <row r="23354" customFormat="false" ht="18" hidden="false" customHeight="true" outlineLevel="0" collapsed="false"/>
    <row r="23355" customFormat="false" ht="18" hidden="false" customHeight="true" outlineLevel="0" collapsed="false"/>
    <row r="23356" customFormat="false" ht="18" hidden="false" customHeight="true" outlineLevel="0" collapsed="false"/>
    <row r="23357" customFormat="false" ht="18" hidden="false" customHeight="true" outlineLevel="0" collapsed="false"/>
    <row r="23358" customFormat="false" ht="18" hidden="false" customHeight="true" outlineLevel="0" collapsed="false"/>
    <row r="23359" customFormat="false" ht="18" hidden="false" customHeight="true" outlineLevel="0" collapsed="false"/>
    <row r="23360" customFormat="false" ht="18" hidden="false" customHeight="true" outlineLevel="0" collapsed="false"/>
    <row r="23361" customFormat="false" ht="18" hidden="false" customHeight="true" outlineLevel="0" collapsed="false"/>
    <row r="23362" customFormat="false" ht="18" hidden="false" customHeight="true" outlineLevel="0" collapsed="false"/>
    <row r="23363" customFormat="false" ht="18" hidden="false" customHeight="true" outlineLevel="0" collapsed="false"/>
    <row r="23364" customFormat="false" ht="18" hidden="false" customHeight="true" outlineLevel="0" collapsed="false"/>
    <row r="23365" customFormat="false" ht="18" hidden="false" customHeight="true" outlineLevel="0" collapsed="false"/>
    <row r="23366" customFormat="false" ht="18" hidden="false" customHeight="true" outlineLevel="0" collapsed="false"/>
    <row r="23367" customFormat="false" ht="18" hidden="false" customHeight="true" outlineLevel="0" collapsed="false"/>
    <row r="23368" customFormat="false" ht="18" hidden="false" customHeight="true" outlineLevel="0" collapsed="false"/>
    <row r="23369" customFormat="false" ht="18" hidden="false" customHeight="true" outlineLevel="0" collapsed="false"/>
    <row r="23370" customFormat="false" ht="18" hidden="false" customHeight="true" outlineLevel="0" collapsed="false"/>
    <row r="23371" customFormat="false" ht="18" hidden="false" customHeight="true" outlineLevel="0" collapsed="false"/>
    <row r="23372" customFormat="false" ht="18" hidden="false" customHeight="true" outlineLevel="0" collapsed="false"/>
    <row r="23373" customFormat="false" ht="18" hidden="false" customHeight="true" outlineLevel="0" collapsed="false"/>
    <row r="23374" customFormat="false" ht="18" hidden="false" customHeight="true" outlineLevel="0" collapsed="false"/>
    <row r="23375" customFormat="false" ht="18" hidden="false" customHeight="true" outlineLevel="0" collapsed="false"/>
    <row r="23376" customFormat="false" ht="18" hidden="false" customHeight="true" outlineLevel="0" collapsed="false"/>
    <row r="23377" customFormat="false" ht="18" hidden="false" customHeight="true" outlineLevel="0" collapsed="false"/>
    <row r="23378" customFormat="false" ht="18" hidden="false" customHeight="true" outlineLevel="0" collapsed="false"/>
    <row r="23379" customFormat="false" ht="18" hidden="false" customHeight="true" outlineLevel="0" collapsed="false"/>
    <row r="23380" customFormat="false" ht="18" hidden="false" customHeight="true" outlineLevel="0" collapsed="false"/>
    <row r="23381" customFormat="false" ht="18" hidden="false" customHeight="true" outlineLevel="0" collapsed="false"/>
    <row r="23382" customFormat="false" ht="18" hidden="false" customHeight="true" outlineLevel="0" collapsed="false"/>
    <row r="23383" customFormat="false" ht="18" hidden="false" customHeight="true" outlineLevel="0" collapsed="false"/>
    <row r="23384" customFormat="false" ht="18" hidden="false" customHeight="true" outlineLevel="0" collapsed="false"/>
    <row r="23385" customFormat="false" ht="18" hidden="false" customHeight="true" outlineLevel="0" collapsed="false"/>
    <row r="23386" customFormat="false" ht="18" hidden="false" customHeight="true" outlineLevel="0" collapsed="false"/>
    <row r="23387" customFormat="false" ht="18" hidden="false" customHeight="true" outlineLevel="0" collapsed="false"/>
    <row r="23388" customFormat="false" ht="18" hidden="false" customHeight="true" outlineLevel="0" collapsed="false"/>
    <row r="23389" customFormat="false" ht="18" hidden="false" customHeight="true" outlineLevel="0" collapsed="false"/>
    <row r="23390" customFormat="false" ht="18" hidden="false" customHeight="true" outlineLevel="0" collapsed="false"/>
    <row r="23391" customFormat="false" ht="18" hidden="false" customHeight="true" outlineLevel="0" collapsed="false"/>
    <row r="23392" customFormat="false" ht="18" hidden="false" customHeight="true" outlineLevel="0" collapsed="false"/>
    <row r="23393" customFormat="false" ht="18" hidden="false" customHeight="true" outlineLevel="0" collapsed="false"/>
    <row r="23394" customFormat="false" ht="18" hidden="false" customHeight="true" outlineLevel="0" collapsed="false"/>
    <row r="23395" customFormat="false" ht="18" hidden="false" customHeight="true" outlineLevel="0" collapsed="false"/>
    <row r="23396" customFormat="false" ht="18" hidden="false" customHeight="true" outlineLevel="0" collapsed="false"/>
    <row r="23397" customFormat="false" ht="18" hidden="false" customHeight="true" outlineLevel="0" collapsed="false"/>
    <row r="23398" customFormat="false" ht="18" hidden="false" customHeight="true" outlineLevel="0" collapsed="false"/>
    <row r="23399" customFormat="false" ht="18" hidden="false" customHeight="true" outlineLevel="0" collapsed="false"/>
    <row r="23400" customFormat="false" ht="18" hidden="false" customHeight="true" outlineLevel="0" collapsed="false"/>
    <row r="23401" customFormat="false" ht="18" hidden="false" customHeight="true" outlineLevel="0" collapsed="false"/>
    <row r="23402" customFormat="false" ht="18" hidden="false" customHeight="true" outlineLevel="0" collapsed="false"/>
    <row r="23403" customFormat="false" ht="18" hidden="false" customHeight="true" outlineLevel="0" collapsed="false"/>
    <row r="23404" customFormat="false" ht="18" hidden="false" customHeight="true" outlineLevel="0" collapsed="false"/>
    <row r="23405" customFormat="false" ht="18" hidden="false" customHeight="true" outlineLevel="0" collapsed="false"/>
    <row r="23406" customFormat="false" ht="18" hidden="false" customHeight="true" outlineLevel="0" collapsed="false"/>
    <row r="23407" customFormat="false" ht="18" hidden="false" customHeight="true" outlineLevel="0" collapsed="false"/>
    <row r="23408" customFormat="false" ht="18" hidden="false" customHeight="true" outlineLevel="0" collapsed="false"/>
    <row r="23409" customFormat="false" ht="18" hidden="false" customHeight="true" outlineLevel="0" collapsed="false"/>
    <row r="23410" customFormat="false" ht="18" hidden="false" customHeight="true" outlineLevel="0" collapsed="false"/>
    <row r="23411" customFormat="false" ht="18" hidden="false" customHeight="true" outlineLevel="0" collapsed="false"/>
    <row r="23412" customFormat="false" ht="18" hidden="false" customHeight="true" outlineLevel="0" collapsed="false"/>
    <row r="23413" customFormat="false" ht="18" hidden="false" customHeight="true" outlineLevel="0" collapsed="false"/>
    <row r="23414" customFormat="false" ht="18" hidden="false" customHeight="true" outlineLevel="0" collapsed="false"/>
    <row r="23415" customFormat="false" ht="18" hidden="false" customHeight="true" outlineLevel="0" collapsed="false"/>
    <row r="23416" customFormat="false" ht="18" hidden="false" customHeight="true" outlineLevel="0" collapsed="false"/>
    <row r="23417" customFormat="false" ht="18" hidden="false" customHeight="true" outlineLevel="0" collapsed="false"/>
    <row r="23418" customFormat="false" ht="18" hidden="false" customHeight="true" outlineLevel="0" collapsed="false"/>
    <row r="23419" customFormat="false" ht="18" hidden="false" customHeight="true" outlineLevel="0" collapsed="false"/>
    <row r="23420" customFormat="false" ht="18" hidden="false" customHeight="true" outlineLevel="0" collapsed="false"/>
    <row r="23421" customFormat="false" ht="18" hidden="false" customHeight="true" outlineLevel="0" collapsed="false"/>
    <row r="23422" customFormat="false" ht="18" hidden="false" customHeight="true" outlineLevel="0" collapsed="false"/>
    <row r="23423" customFormat="false" ht="18" hidden="false" customHeight="true" outlineLevel="0" collapsed="false"/>
    <row r="23424" customFormat="false" ht="18" hidden="false" customHeight="true" outlineLevel="0" collapsed="false"/>
    <row r="23425" customFormat="false" ht="18" hidden="false" customHeight="true" outlineLevel="0" collapsed="false"/>
    <row r="23426" customFormat="false" ht="18" hidden="false" customHeight="true" outlineLevel="0" collapsed="false"/>
    <row r="23427" customFormat="false" ht="18" hidden="false" customHeight="true" outlineLevel="0" collapsed="false"/>
    <row r="23428" customFormat="false" ht="18" hidden="false" customHeight="true" outlineLevel="0" collapsed="false"/>
    <row r="23429" customFormat="false" ht="18" hidden="false" customHeight="true" outlineLevel="0" collapsed="false"/>
    <row r="23430" customFormat="false" ht="18" hidden="false" customHeight="true" outlineLevel="0" collapsed="false"/>
    <row r="23431" customFormat="false" ht="18" hidden="false" customHeight="true" outlineLevel="0" collapsed="false"/>
    <row r="23432" customFormat="false" ht="18" hidden="false" customHeight="true" outlineLevel="0" collapsed="false"/>
    <row r="23433" customFormat="false" ht="18" hidden="false" customHeight="true" outlineLevel="0" collapsed="false"/>
    <row r="23434" customFormat="false" ht="18" hidden="false" customHeight="true" outlineLevel="0" collapsed="false"/>
    <row r="23435" customFormat="false" ht="18" hidden="false" customHeight="true" outlineLevel="0" collapsed="false"/>
    <row r="23436" customFormat="false" ht="18" hidden="false" customHeight="true" outlineLevel="0" collapsed="false"/>
    <row r="23437" customFormat="false" ht="18" hidden="false" customHeight="true" outlineLevel="0" collapsed="false"/>
    <row r="23438" customFormat="false" ht="18" hidden="false" customHeight="true" outlineLevel="0" collapsed="false"/>
    <row r="23439" customFormat="false" ht="18" hidden="false" customHeight="true" outlineLevel="0" collapsed="false"/>
    <row r="23440" customFormat="false" ht="18" hidden="false" customHeight="true" outlineLevel="0" collapsed="false"/>
    <row r="23441" customFormat="false" ht="18" hidden="false" customHeight="true" outlineLevel="0" collapsed="false"/>
    <row r="23442" customFormat="false" ht="18" hidden="false" customHeight="true" outlineLevel="0" collapsed="false"/>
    <row r="23443" customFormat="false" ht="18" hidden="false" customHeight="true" outlineLevel="0" collapsed="false"/>
    <row r="23444" customFormat="false" ht="18" hidden="false" customHeight="true" outlineLevel="0" collapsed="false"/>
    <row r="23445" customFormat="false" ht="18" hidden="false" customHeight="true" outlineLevel="0" collapsed="false"/>
    <row r="23446" customFormat="false" ht="18" hidden="false" customHeight="true" outlineLevel="0" collapsed="false"/>
    <row r="23447" customFormat="false" ht="18" hidden="false" customHeight="true" outlineLevel="0" collapsed="false"/>
    <row r="23448" customFormat="false" ht="18" hidden="false" customHeight="true" outlineLevel="0" collapsed="false"/>
    <row r="23449" customFormat="false" ht="18" hidden="false" customHeight="true" outlineLevel="0" collapsed="false"/>
    <row r="23450" customFormat="false" ht="18" hidden="false" customHeight="true" outlineLevel="0" collapsed="false"/>
    <row r="23451" customFormat="false" ht="18" hidden="false" customHeight="true" outlineLevel="0" collapsed="false"/>
    <row r="23452" customFormat="false" ht="18" hidden="false" customHeight="true" outlineLevel="0" collapsed="false"/>
    <row r="23453" customFormat="false" ht="18" hidden="false" customHeight="true" outlineLevel="0" collapsed="false"/>
    <row r="23454" customFormat="false" ht="18" hidden="false" customHeight="true" outlineLevel="0" collapsed="false"/>
    <row r="23455" customFormat="false" ht="18" hidden="false" customHeight="true" outlineLevel="0" collapsed="false"/>
    <row r="23456" customFormat="false" ht="18" hidden="false" customHeight="true" outlineLevel="0" collapsed="false"/>
    <row r="23457" customFormat="false" ht="18" hidden="false" customHeight="true" outlineLevel="0" collapsed="false"/>
    <row r="23458" customFormat="false" ht="18" hidden="false" customHeight="true" outlineLevel="0" collapsed="false"/>
    <row r="23459" customFormat="false" ht="18" hidden="false" customHeight="true" outlineLevel="0" collapsed="false"/>
    <row r="23460" customFormat="false" ht="18" hidden="false" customHeight="true" outlineLevel="0" collapsed="false"/>
    <row r="23461" customFormat="false" ht="18" hidden="false" customHeight="true" outlineLevel="0" collapsed="false"/>
    <row r="23462" customFormat="false" ht="18" hidden="false" customHeight="true" outlineLevel="0" collapsed="false"/>
    <row r="23463" customFormat="false" ht="18" hidden="false" customHeight="true" outlineLevel="0" collapsed="false"/>
    <row r="23464" customFormat="false" ht="18" hidden="false" customHeight="true" outlineLevel="0" collapsed="false"/>
    <row r="23465" customFormat="false" ht="18" hidden="false" customHeight="true" outlineLevel="0" collapsed="false"/>
    <row r="23466" customFormat="false" ht="18" hidden="false" customHeight="true" outlineLevel="0" collapsed="false"/>
    <row r="23467" customFormat="false" ht="18" hidden="false" customHeight="true" outlineLevel="0" collapsed="false"/>
    <row r="23468" customFormat="false" ht="18" hidden="false" customHeight="true" outlineLevel="0" collapsed="false"/>
    <row r="23469" customFormat="false" ht="18" hidden="false" customHeight="true" outlineLevel="0" collapsed="false"/>
    <row r="23470" customFormat="false" ht="18" hidden="false" customHeight="true" outlineLevel="0" collapsed="false"/>
    <row r="23471" customFormat="false" ht="18" hidden="false" customHeight="true" outlineLevel="0" collapsed="false"/>
    <row r="23472" customFormat="false" ht="18" hidden="false" customHeight="true" outlineLevel="0" collapsed="false"/>
    <row r="23473" customFormat="false" ht="18" hidden="false" customHeight="true" outlineLevel="0" collapsed="false"/>
    <row r="23474" customFormat="false" ht="18" hidden="false" customHeight="true" outlineLevel="0" collapsed="false"/>
    <row r="23475" customFormat="false" ht="18" hidden="false" customHeight="true" outlineLevel="0" collapsed="false"/>
    <row r="23476" customFormat="false" ht="18" hidden="false" customHeight="true" outlineLevel="0" collapsed="false"/>
    <row r="23477" customFormat="false" ht="18" hidden="false" customHeight="true" outlineLevel="0" collapsed="false"/>
    <row r="23478" customFormat="false" ht="18" hidden="false" customHeight="true" outlineLevel="0" collapsed="false"/>
    <row r="23479" customFormat="false" ht="18" hidden="false" customHeight="true" outlineLevel="0" collapsed="false"/>
    <row r="23480" customFormat="false" ht="18" hidden="false" customHeight="true" outlineLevel="0" collapsed="false"/>
    <row r="23481" customFormat="false" ht="18" hidden="false" customHeight="true" outlineLevel="0" collapsed="false"/>
    <row r="23482" customFormat="false" ht="18" hidden="false" customHeight="true" outlineLevel="0" collapsed="false"/>
    <row r="23483" customFormat="false" ht="18" hidden="false" customHeight="true" outlineLevel="0" collapsed="false"/>
    <row r="23484" customFormat="false" ht="18" hidden="false" customHeight="true" outlineLevel="0" collapsed="false"/>
    <row r="23485" customFormat="false" ht="18" hidden="false" customHeight="true" outlineLevel="0" collapsed="false"/>
    <row r="23486" customFormat="false" ht="18" hidden="false" customHeight="true" outlineLevel="0" collapsed="false"/>
    <row r="23487" customFormat="false" ht="18" hidden="false" customHeight="true" outlineLevel="0" collapsed="false"/>
    <row r="23488" customFormat="false" ht="18" hidden="false" customHeight="true" outlineLevel="0" collapsed="false"/>
    <row r="23489" customFormat="false" ht="18" hidden="false" customHeight="true" outlineLevel="0" collapsed="false"/>
    <row r="23490" customFormat="false" ht="18" hidden="false" customHeight="true" outlineLevel="0" collapsed="false"/>
    <row r="23491" customFormat="false" ht="18" hidden="false" customHeight="true" outlineLevel="0" collapsed="false"/>
    <row r="23492" customFormat="false" ht="18" hidden="false" customHeight="true" outlineLevel="0" collapsed="false"/>
    <row r="23493" customFormat="false" ht="18" hidden="false" customHeight="true" outlineLevel="0" collapsed="false"/>
    <row r="23494" customFormat="false" ht="18" hidden="false" customHeight="true" outlineLevel="0" collapsed="false"/>
    <row r="23495" customFormat="false" ht="18" hidden="false" customHeight="true" outlineLevel="0" collapsed="false"/>
    <row r="23496" customFormat="false" ht="18" hidden="false" customHeight="true" outlineLevel="0" collapsed="false"/>
    <row r="23497" customFormat="false" ht="18" hidden="false" customHeight="true" outlineLevel="0" collapsed="false"/>
    <row r="23498" customFormat="false" ht="18" hidden="false" customHeight="true" outlineLevel="0" collapsed="false"/>
    <row r="23499" customFormat="false" ht="18" hidden="false" customHeight="true" outlineLevel="0" collapsed="false"/>
    <row r="23500" customFormat="false" ht="18" hidden="false" customHeight="true" outlineLevel="0" collapsed="false"/>
    <row r="23501" customFormat="false" ht="18" hidden="false" customHeight="true" outlineLevel="0" collapsed="false"/>
    <row r="23502" customFormat="false" ht="18" hidden="false" customHeight="true" outlineLevel="0" collapsed="false"/>
    <row r="23503" customFormat="false" ht="18" hidden="false" customHeight="true" outlineLevel="0" collapsed="false"/>
    <row r="23504" customFormat="false" ht="18" hidden="false" customHeight="true" outlineLevel="0" collapsed="false"/>
    <row r="23505" customFormat="false" ht="18" hidden="false" customHeight="true" outlineLevel="0" collapsed="false"/>
    <row r="23506" customFormat="false" ht="18" hidden="false" customHeight="true" outlineLevel="0" collapsed="false"/>
    <row r="23507" customFormat="false" ht="18" hidden="false" customHeight="true" outlineLevel="0" collapsed="false"/>
    <row r="23508" customFormat="false" ht="18" hidden="false" customHeight="true" outlineLevel="0" collapsed="false"/>
    <row r="23509" customFormat="false" ht="18" hidden="false" customHeight="true" outlineLevel="0" collapsed="false"/>
    <row r="23510" customFormat="false" ht="18" hidden="false" customHeight="true" outlineLevel="0" collapsed="false"/>
    <row r="23511" customFormat="false" ht="18" hidden="false" customHeight="true" outlineLevel="0" collapsed="false"/>
    <row r="23512" customFormat="false" ht="18" hidden="false" customHeight="true" outlineLevel="0" collapsed="false"/>
    <row r="23513" customFormat="false" ht="18" hidden="false" customHeight="true" outlineLevel="0" collapsed="false"/>
    <row r="23514" customFormat="false" ht="18" hidden="false" customHeight="true" outlineLevel="0" collapsed="false"/>
    <row r="23515" customFormat="false" ht="18" hidden="false" customHeight="true" outlineLevel="0" collapsed="false"/>
    <row r="23516" customFormat="false" ht="18" hidden="false" customHeight="true" outlineLevel="0" collapsed="false"/>
    <row r="23517" customFormat="false" ht="18" hidden="false" customHeight="true" outlineLevel="0" collapsed="false"/>
    <row r="23518" customFormat="false" ht="18" hidden="false" customHeight="true" outlineLevel="0" collapsed="false"/>
    <row r="23519" customFormat="false" ht="18" hidden="false" customHeight="true" outlineLevel="0" collapsed="false"/>
    <row r="23520" customFormat="false" ht="18" hidden="false" customHeight="true" outlineLevel="0" collapsed="false"/>
    <row r="23521" customFormat="false" ht="18" hidden="false" customHeight="true" outlineLevel="0" collapsed="false"/>
    <row r="23522" customFormat="false" ht="18" hidden="false" customHeight="true" outlineLevel="0" collapsed="false"/>
    <row r="23523" customFormat="false" ht="18" hidden="false" customHeight="true" outlineLevel="0" collapsed="false"/>
    <row r="23524" customFormat="false" ht="18" hidden="false" customHeight="true" outlineLevel="0" collapsed="false"/>
    <row r="23525" customFormat="false" ht="18" hidden="false" customHeight="true" outlineLevel="0" collapsed="false"/>
    <row r="23526" customFormat="false" ht="18" hidden="false" customHeight="true" outlineLevel="0" collapsed="false"/>
    <row r="23527" customFormat="false" ht="18" hidden="false" customHeight="true" outlineLevel="0" collapsed="false"/>
    <row r="23528" customFormat="false" ht="18" hidden="false" customHeight="true" outlineLevel="0" collapsed="false"/>
    <row r="23529" customFormat="false" ht="18" hidden="false" customHeight="true" outlineLevel="0" collapsed="false"/>
    <row r="23530" customFormat="false" ht="18" hidden="false" customHeight="true" outlineLevel="0" collapsed="false"/>
    <row r="23531" customFormat="false" ht="18" hidden="false" customHeight="true" outlineLevel="0" collapsed="false"/>
    <row r="23532" customFormat="false" ht="18" hidden="false" customHeight="true" outlineLevel="0" collapsed="false"/>
    <row r="23533" customFormat="false" ht="18" hidden="false" customHeight="true" outlineLevel="0" collapsed="false"/>
    <row r="23534" customFormat="false" ht="18" hidden="false" customHeight="true" outlineLevel="0" collapsed="false"/>
    <row r="23535" customFormat="false" ht="18" hidden="false" customHeight="true" outlineLevel="0" collapsed="false"/>
    <row r="23536" customFormat="false" ht="18" hidden="false" customHeight="true" outlineLevel="0" collapsed="false"/>
    <row r="23537" customFormat="false" ht="18" hidden="false" customHeight="true" outlineLevel="0" collapsed="false"/>
    <row r="23538" customFormat="false" ht="18" hidden="false" customHeight="true" outlineLevel="0" collapsed="false"/>
    <row r="23539" customFormat="false" ht="18" hidden="false" customHeight="true" outlineLevel="0" collapsed="false"/>
    <row r="23540" customFormat="false" ht="18" hidden="false" customHeight="true" outlineLevel="0" collapsed="false"/>
    <row r="23541" customFormat="false" ht="18" hidden="false" customHeight="true" outlineLevel="0" collapsed="false"/>
    <row r="23542" customFormat="false" ht="18" hidden="false" customHeight="true" outlineLevel="0" collapsed="false"/>
    <row r="23543" customFormat="false" ht="18" hidden="false" customHeight="true" outlineLevel="0" collapsed="false"/>
    <row r="23544" customFormat="false" ht="18" hidden="false" customHeight="true" outlineLevel="0" collapsed="false"/>
    <row r="23545" customFormat="false" ht="18" hidden="false" customHeight="true" outlineLevel="0" collapsed="false"/>
    <row r="23546" customFormat="false" ht="18" hidden="false" customHeight="true" outlineLevel="0" collapsed="false"/>
    <row r="23547" customFormat="false" ht="18" hidden="false" customHeight="true" outlineLevel="0" collapsed="false"/>
    <row r="23548" customFormat="false" ht="18" hidden="false" customHeight="true" outlineLevel="0" collapsed="false"/>
    <row r="23549" customFormat="false" ht="18" hidden="false" customHeight="true" outlineLevel="0" collapsed="false"/>
    <row r="23550" customFormat="false" ht="18" hidden="false" customHeight="true" outlineLevel="0" collapsed="false"/>
    <row r="23551" customFormat="false" ht="18" hidden="false" customHeight="true" outlineLevel="0" collapsed="false"/>
    <row r="23552" customFormat="false" ht="18" hidden="false" customHeight="true" outlineLevel="0" collapsed="false"/>
    <row r="23553" customFormat="false" ht="18" hidden="false" customHeight="true" outlineLevel="0" collapsed="false"/>
    <row r="23554" customFormat="false" ht="18" hidden="false" customHeight="true" outlineLevel="0" collapsed="false"/>
    <row r="23555" customFormat="false" ht="18" hidden="false" customHeight="true" outlineLevel="0" collapsed="false"/>
    <row r="23556" customFormat="false" ht="18" hidden="false" customHeight="true" outlineLevel="0" collapsed="false"/>
    <row r="23557" customFormat="false" ht="18" hidden="false" customHeight="true" outlineLevel="0" collapsed="false"/>
    <row r="23558" customFormat="false" ht="18" hidden="false" customHeight="true" outlineLevel="0" collapsed="false"/>
    <row r="23559" customFormat="false" ht="18" hidden="false" customHeight="true" outlineLevel="0" collapsed="false"/>
    <row r="23560" customFormat="false" ht="18" hidden="false" customHeight="true" outlineLevel="0" collapsed="false"/>
    <row r="23561" customFormat="false" ht="18" hidden="false" customHeight="true" outlineLevel="0" collapsed="false"/>
    <row r="23562" customFormat="false" ht="18" hidden="false" customHeight="true" outlineLevel="0" collapsed="false"/>
    <row r="23563" customFormat="false" ht="18" hidden="false" customHeight="true" outlineLevel="0" collapsed="false"/>
    <row r="23564" customFormat="false" ht="18" hidden="false" customHeight="true" outlineLevel="0" collapsed="false"/>
    <row r="23565" customFormat="false" ht="18" hidden="false" customHeight="true" outlineLevel="0" collapsed="false"/>
    <row r="23566" customFormat="false" ht="18" hidden="false" customHeight="true" outlineLevel="0" collapsed="false"/>
    <row r="23567" customFormat="false" ht="18" hidden="false" customHeight="true" outlineLevel="0" collapsed="false"/>
    <row r="23568" customFormat="false" ht="18" hidden="false" customHeight="true" outlineLevel="0" collapsed="false"/>
    <row r="23569" customFormat="false" ht="18" hidden="false" customHeight="true" outlineLevel="0" collapsed="false"/>
    <row r="23570" customFormat="false" ht="18" hidden="false" customHeight="true" outlineLevel="0" collapsed="false"/>
    <row r="23571" customFormat="false" ht="18" hidden="false" customHeight="true" outlineLevel="0" collapsed="false"/>
    <row r="23572" customFormat="false" ht="18" hidden="false" customHeight="true" outlineLevel="0" collapsed="false"/>
    <row r="23573" customFormat="false" ht="18" hidden="false" customHeight="true" outlineLevel="0" collapsed="false"/>
    <row r="23574" customFormat="false" ht="18" hidden="false" customHeight="true" outlineLevel="0" collapsed="false"/>
    <row r="23575" customFormat="false" ht="18" hidden="false" customHeight="true" outlineLevel="0" collapsed="false"/>
    <row r="23576" customFormat="false" ht="18" hidden="false" customHeight="true" outlineLevel="0" collapsed="false"/>
    <row r="23577" customFormat="false" ht="18" hidden="false" customHeight="true" outlineLevel="0" collapsed="false"/>
    <row r="23578" customFormat="false" ht="18" hidden="false" customHeight="true" outlineLevel="0" collapsed="false"/>
    <row r="23579" customFormat="false" ht="18" hidden="false" customHeight="true" outlineLevel="0" collapsed="false"/>
    <row r="23580" customFormat="false" ht="18" hidden="false" customHeight="true" outlineLevel="0" collapsed="false"/>
    <row r="23581" customFormat="false" ht="18" hidden="false" customHeight="true" outlineLevel="0" collapsed="false"/>
    <row r="23582" customFormat="false" ht="18" hidden="false" customHeight="true" outlineLevel="0" collapsed="false"/>
    <row r="23583" customFormat="false" ht="18" hidden="false" customHeight="true" outlineLevel="0" collapsed="false"/>
    <row r="23584" customFormat="false" ht="18" hidden="false" customHeight="true" outlineLevel="0" collapsed="false"/>
    <row r="23585" customFormat="false" ht="18" hidden="false" customHeight="true" outlineLevel="0" collapsed="false"/>
    <row r="23586" customFormat="false" ht="18" hidden="false" customHeight="true" outlineLevel="0" collapsed="false"/>
    <row r="23587" customFormat="false" ht="18" hidden="false" customHeight="true" outlineLevel="0" collapsed="false"/>
    <row r="23588" customFormat="false" ht="18" hidden="false" customHeight="true" outlineLevel="0" collapsed="false"/>
    <row r="23589" customFormat="false" ht="18" hidden="false" customHeight="true" outlineLevel="0" collapsed="false"/>
    <row r="23590" customFormat="false" ht="18" hidden="false" customHeight="true" outlineLevel="0" collapsed="false"/>
    <row r="23591" customFormat="false" ht="18" hidden="false" customHeight="true" outlineLevel="0" collapsed="false"/>
    <row r="23592" customFormat="false" ht="18" hidden="false" customHeight="true" outlineLevel="0" collapsed="false"/>
    <row r="23593" customFormat="false" ht="18" hidden="false" customHeight="true" outlineLevel="0" collapsed="false"/>
    <row r="23594" customFormat="false" ht="18" hidden="false" customHeight="true" outlineLevel="0" collapsed="false"/>
    <row r="23595" customFormat="false" ht="18" hidden="false" customHeight="true" outlineLevel="0" collapsed="false"/>
    <row r="23596" customFormat="false" ht="18" hidden="false" customHeight="true" outlineLevel="0" collapsed="false"/>
    <row r="23597" customFormat="false" ht="18" hidden="false" customHeight="true" outlineLevel="0" collapsed="false"/>
    <row r="23598" customFormat="false" ht="18" hidden="false" customHeight="true" outlineLevel="0" collapsed="false"/>
    <row r="23599" customFormat="false" ht="18" hidden="false" customHeight="true" outlineLevel="0" collapsed="false"/>
    <row r="23600" customFormat="false" ht="18" hidden="false" customHeight="true" outlineLevel="0" collapsed="false"/>
    <row r="23601" customFormat="false" ht="18" hidden="false" customHeight="true" outlineLevel="0" collapsed="false"/>
    <row r="23602" customFormat="false" ht="18" hidden="false" customHeight="true" outlineLevel="0" collapsed="false"/>
    <row r="23603" customFormat="false" ht="18" hidden="false" customHeight="true" outlineLevel="0" collapsed="false"/>
    <row r="23604" customFormat="false" ht="18" hidden="false" customHeight="true" outlineLevel="0" collapsed="false"/>
    <row r="23605" customFormat="false" ht="18" hidden="false" customHeight="true" outlineLevel="0" collapsed="false"/>
    <row r="23606" customFormat="false" ht="18" hidden="false" customHeight="true" outlineLevel="0" collapsed="false"/>
    <row r="23607" customFormat="false" ht="18" hidden="false" customHeight="true" outlineLevel="0" collapsed="false"/>
    <row r="23608" customFormat="false" ht="18" hidden="false" customHeight="true" outlineLevel="0" collapsed="false"/>
    <row r="23609" customFormat="false" ht="18" hidden="false" customHeight="true" outlineLevel="0" collapsed="false"/>
    <row r="23610" customFormat="false" ht="18" hidden="false" customHeight="true" outlineLevel="0" collapsed="false"/>
    <row r="23611" customFormat="false" ht="18" hidden="false" customHeight="true" outlineLevel="0" collapsed="false"/>
    <row r="23612" customFormat="false" ht="18" hidden="false" customHeight="true" outlineLevel="0" collapsed="false"/>
    <row r="23613" customFormat="false" ht="18" hidden="false" customHeight="true" outlineLevel="0" collapsed="false"/>
    <row r="23614" customFormat="false" ht="18" hidden="false" customHeight="true" outlineLevel="0" collapsed="false"/>
    <row r="23615" customFormat="false" ht="18" hidden="false" customHeight="true" outlineLevel="0" collapsed="false"/>
    <row r="23616" customFormat="false" ht="18" hidden="false" customHeight="true" outlineLevel="0" collapsed="false"/>
    <row r="23617" customFormat="false" ht="18" hidden="false" customHeight="true" outlineLevel="0" collapsed="false"/>
    <row r="23618" customFormat="false" ht="18" hidden="false" customHeight="true" outlineLevel="0" collapsed="false"/>
    <row r="23619" customFormat="false" ht="18" hidden="false" customHeight="true" outlineLevel="0" collapsed="false"/>
    <row r="23620" customFormat="false" ht="18" hidden="false" customHeight="true" outlineLevel="0" collapsed="false"/>
    <row r="23621" customFormat="false" ht="18" hidden="false" customHeight="true" outlineLevel="0" collapsed="false"/>
    <row r="23622" customFormat="false" ht="18" hidden="false" customHeight="true" outlineLevel="0" collapsed="false"/>
    <row r="23623" customFormat="false" ht="18" hidden="false" customHeight="true" outlineLevel="0" collapsed="false"/>
    <row r="23624" customFormat="false" ht="18" hidden="false" customHeight="true" outlineLevel="0" collapsed="false"/>
    <row r="23625" customFormat="false" ht="18" hidden="false" customHeight="true" outlineLevel="0" collapsed="false"/>
    <row r="23626" customFormat="false" ht="18" hidden="false" customHeight="true" outlineLevel="0" collapsed="false"/>
    <row r="23627" customFormat="false" ht="18" hidden="false" customHeight="true" outlineLevel="0" collapsed="false"/>
    <row r="23628" customFormat="false" ht="18" hidden="false" customHeight="true" outlineLevel="0" collapsed="false"/>
    <row r="23629" customFormat="false" ht="18" hidden="false" customHeight="true" outlineLevel="0" collapsed="false"/>
    <row r="23630" customFormat="false" ht="18" hidden="false" customHeight="true" outlineLevel="0" collapsed="false"/>
    <row r="23631" customFormat="false" ht="18" hidden="false" customHeight="true" outlineLevel="0" collapsed="false"/>
    <row r="23632" customFormat="false" ht="18" hidden="false" customHeight="true" outlineLevel="0" collapsed="false"/>
    <row r="23633" customFormat="false" ht="18" hidden="false" customHeight="true" outlineLevel="0" collapsed="false"/>
    <row r="23634" customFormat="false" ht="18" hidden="false" customHeight="true" outlineLevel="0" collapsed="false"/>
    <row r="23635" customFormat="false" ht="18" hidden="false" customHeight="true" outlineLevel="0" collapsed="false"/>
    <row r="23636" customFormat="false" ht="18" hidden="false" customHeight="true" outlineLevel="0" collapsed="false"/>
    <row r="23637" customFormat="false" ht="18" hidden="false" customHeight="true" outlineLevel="0" collapsed="false"/>
    <row r="23638" customFormat="false" ht="18" hidden="false" customHeight="true" outlineLevel="0" collapsed="false"/>
    <row r="23639" customFormat="false" ht="18" hidden="false" customHeight="true" outlineLevel="0" collapsed="false"/>
    <row r="23640" customFormat="false" ht="18" hidden="false" customHeight="true" outlineLevel="0" collapsed="false"/>
    <row r="23641" customFormat="false" ht="18" hidden="false" customHeight="true" outlineLevel="0" collapsed="false"/>
    <row r="23642" customFormat="false" ht="18" hidden="false" customHeight="true" outlineLevel="0" collapsed="false"/>
    <row r="23643" customFormat="false" ht="18" hidden="false" customHeight="true" outlineLevel="0" collapsed="false"/>
    <row r="23644" customFormat="false" ht="18" hidden="false" customHeight="true" outlineLevel="0" collapsed="false"/>
    <row r="23645" customFormat="false" ht="18" hidden="false" customHeight="true" outlineLevel="0" collapsed="false"/>
    <row r="23646" customFormat="false" ht="18" hidden="false" customHeight="true" outlineLevel="0" collapsed="false"/>
    <row r="23647" customFormat="false" ht="18" hidden="false" customHeight="true" outlineLevel="0" collapsed="false"/>
    <row r="23648" customFormat="false" ht="18" hidden="false" customHeight="true" outlineLevel="0" collapsed="false"/>
    <row r="23649" customFormat="false" ht="18" hidden="false" customHeight="true" outlineLevel="0" collapsed="false"/>
    <row r="23650" customFormat="false" ht="18" hidden="false" customHeight="true" outlineLevel="0" collapsed="false"/>
    <row r="23651" customFormat="false" ht="18" hidden="false" customHeight="true" outlineLevel="0" collapsed="false"/>
    <row r="23652" customFormat="false" ht="18" hidden="false" customHeight="true" outlineLevel="0" collapsed="false"/>
    <row r="23653" customFormat="false" ht="18" hidden="false" customHeight="true" outlineLevel="0" collapsed="false"/>
    <row r="23654" customFormat="false" ht="18" hidden="false" customHeight="true" outlineLevel="0" collapsed="false"/>
    <row r="23655" customFormat="false" ht="18" hidden="false" customHeight="true" outlineLevel="0" collapsed="false"/>
    <row r="23656" customFormat="false" ht="18" hidden="false" customHeight="true" outlineLevel="0" collapsed="false"/>
    <row r="23657" customFormat="false" ht="18" hidden="false" customHeight="true" outlineLevel="0" collapsed="false"/>
    <row r="23658" customFormat="false" ht="18" hidden="false" customHeight="true" outlineLevel="0" collapsed="false"/>
    <row r="23659" customFormat="false" ht="18" hidden="false" customHeight="true" outlineLevel="0" collapsed="false"/>
    <row r="23660" customFormat="false" ht="18" hidden="false" customHeight="true" outlineLevel="0" collapsed="false"/>
    <row r="23661" customFormat="false" ht="18" hidden="false" customHeight="true" outlineLevel="0" collapsed="false"/>
    <row r="23662" customFormat="false" ht="18" hidden="false" customHeight="true" outlineLevel="0" collapsed="false"/>
    <row r="23663" customFormat="false" ht="18" hidden="false" customHeight="true" outlineLevel="0" collapsed="false"/>
    <row r="23664" customFormat="false" ht="18" hidden="false" customHeight="true" outlineLevel="0" collapsed="false"/>
    <row r="23665" customFormat="false" ht="18" hidden="false" customHeight="true" outlineLevel="0" collapsed="false"/>
    <row r="23666" customFormat="false" ht="18" hidden="false" customHeight="true" outlineLevel="0" collapsed="false"/>
    <row r="23667" customFormat="false" ht="18" hidden="false" customHeight="true" outlineLevel="0" collapsed="false"/>
    <row r="23668" customFormat="false" ht="18" hidden="false" customHeight="true" outlineLevel="0" collapsed="false"/>
    <row r="23669" customFormat="false" ht="18" hidden="false" customHeight="true" outlineLevel="0" collapsed="false"/>
    <row r="23670" customFormat="false" ht="18" hidden="false" customHeight="true" outlineLevel="0" collapsed="false"/>
    <row r="23671" customFormat="false" ht="18" hidden="false" customHeight="true" outlineLevel="0" collapsed="false"/>
    <row r="23672" customFormat="false" ht="18" hidden="false" customHeight="true" outlineLevel="0" collapsed="false"/>
    <row r="23673" customFormat="false" ht="18" hidden="false" customHeight="true" outlineLevel="0" collapsed="false"/>
    <row r="23674" customFormat="false" ht="18" hidden="false" customHeight="true" outlineLevel="0" collapsed="false"/>
    <row r="23675" customFormat="false" ht="18" hidden="false" customHeight="true" outlineLevel="0" collapsed="false"/>
    <row r="23676" customFormat="false" ht="18" hidden="false" customHeight="true" outlineLevel="0" collapsed="false"/>
    <row r="23677" customFormat="false" ht="18" hidden="false" customHeight="true" outlineLevel="0" collapsed="false"/>
    <row r="23678" customFormat="false" ht="18" hidden="false" customHeight="true" outlineLevel="0" collapsed="false"/>
    <row r="23679" customFormat="false" ht="18" hidden="false" customHeight="true" outlineLevel="0" collapsed="false"/>
    <row r="23680" customFormat="false" ht="18" hidden="false" customHeight="true" outlineLevel="0" collapsed="false"/>
    <row r="23681" customFormat="false" ht="18" hidden="false" customHeight="true" outlineLevel="0" collapsed="false"/>
    <row r="23682" customFormat="false" ht="18" hidden="false" customHeight="true" outlineLevel="0" collapsed="false"/>
    <row r="23683" customFormat="false" ht="18" hidden="false" customHeight="true" outlineLevel="0" collapsed="false"/>
    <row r="23684" customFormat="false" ht="18" hidden="false" customHeight="true" outlineLevel="0" collapsed="false"/>
    <row r="23685" customFormat="false" ht="18" hidden="false" customHeight="true" outlineLevel="0" collapsed="false"/>
    <row r="23686" customFormat="false" ht="18" hidden="false" customHeight="true" outlineLevel="0" collapsed="false"/>
    <row r="23687" customFormat="false" ht="18" hidden="false" customHeight="true" outlineLevel="0" collapsed="false"/>
    <row r="23688" customFormat="false" ht="18" hidden="false" customHeight="true" outlineLevel="0" collapsed="false"/>
    <row r="23689" customFormat="false" ht="18" hidden="false" customHeight="true" outlineLevel="0" collapsed="false"/>
    <row r="23690" customFormat="false" ht="18" hidden="false" customHeight="true" outlineLevel="0" collapsed="false"/>
    <row r="23691" customFormat="false" ht="18" hidden="false" customHeight="true" outlineLevel="0" collapsed="false"/>
    <row r="23692" customFormat="false" ht="18" hidden="false" customHeight="true" outlineLevel="0" collapsed="false"/>
    <row r="23693" customFormat="false" ht="18" hidden="false" customHeight="true" outlineLevel="0" collapsed="false"/>
    <row r="23694" customFormat="false" ht="18" hidden="false" customHeight="true" outlineLevel="0" collapsed="false"/>
    <row r="23695" customFormat="false" ht="18" hidden="false" customHeight="true" outlineLevel="0" collapsed="false"/>
    <row r="23696" customFormat="false" ht="18" hidden="false" customHeight="true" outlineLevel="0" collapsed="false"/>
    <row r="23697" customFormat="false" ht="18" hidden="false" customHeight="true" outlineLevel="0" collapsed="false"/>
    <row r="23698" customFormat="false" ht="18" hidden="false" customHeight="true" outlineLevel="0" collapsed="false"/>
    <row r="23699" customFormat="false" ht="18" hidden="false" customHeight="true" outlineLevel="0" collapsed="false"/>
    <row r="23700" customFormat="false" ht="18" hidden="false" customHeight="true" outlineLevel="0" collapsed="false"/>
    <row r="23701" customFormat="false" ht="18" hidden="false" customHeight="true" outlineLevel="0" collapsed="false"/>
    <row r="23702" customFormat="false" ht="18" hidden="false" customHeight="true" outlineLevel="0" collapsed="false"/>
    <row r="23703" customFormat="false" ht="18" hidden="false" customHeight="true" outlineLevel="0" collapsed="false"/>
    <row r="23704" customFormat="false" ht="18" hidden="false" customHeight="true" outlineLevel="0" collapsed="false"/>
    <row r="23705" customFormat="false" ht="18" hidden="false" customHeight="true" outlineLevel="0" collapsed="false"/>
    <row r="23706" customFormat="false" ht="18" hidden="false" customHeight="true" outlineLevel="0" collapsed="false"/>
    <row r="23707" customFormat="false" ht="18" hidden="false" customHeight="true" outlineLevel="0" collapsed="false"/>
    <row r="23708" customFormat="false" ht="18" hidden="false" customHeight="true" outlineLevel="0" collapsed="false"/>
    <row r="23709" customFormat="false" ht="18" hidden="false" customHeight="true" outlineLevel="0" collapsed="false"/>
    <row r="23710" customFormat="false" ht="18" hidden="false" customHeight="true" outlineLevel="0" collapsed="false"/>
    <row r="23711" customFormat="false" ht="18" hidden="false" customHeight="true" outlineLevel="0" collapsed="false"/>
    <row r="23712" customFormat="false" ht="18" hidden="false" customHeight="true" outlineLevel="0" collapsed="false"/>
    <row r="23713" customFormat="false" ht="18" hidden="false" customHeight="true" outlineLevel="0" collapsed="false"/>
    <row r="23714" customFormat="false" ht="18" hidden="false" customHeight="true" outlineLevel="0" collapsed="false"/>
    <row r="23715" customFormat="false" ht="18" hidden="false" customHeight="true" outlineLevel="0" collapsed="false"/>
    <row r="23716" customFormat="false" ht="18" hidden="false" customHeight="true" outlineLevel="0" collapsed="false"/>
    <row r="23717" customFormat="false" ht="18" hidden="false" customHeight="true" outlineLevel="0" collapsed="false"/>
    <row r="23718" customFormat="false" ht="18" hidden="false" customHeight="true" outlineLevel="0" collapsed="false"/>
    <row r="23719" customFormat="false" ht="18" hidden="false" customHeight="true" outlineLevel="0" collapsed="false"/>
    <row r="23720" customFormat="false" ht="18" hidden="false" customHeight="true" outlineLevel="0" collapsed="false"/>
    <row r="23721" customFormat="false" ht="18" hidden="false" customHeight="true" outlineLevel="0" collapsed="false"/>
    <row r="23722" customFormat="false" ht="18" hidden="false" customHeight="true" outlineLevel="0" collapsed="false"/>
    <row r="23723" customFormat="false" ht="18" hidden="false" customHeight="true" outlineLevel="0" collapsed="false"/>
    <row r="23724" customFormat="false" ht="18" hidden="false" customHeight="true" outlineLevel="0" collapsed="false"/>
    <row r="23725" customFormat="false" ht="18" hidden="false" customHeight="true" outlineLevel="0" collapsed="false"/>
    <row r="23726" customFormat="false" ht="18" hidden="false" customHeight="true" outlineLevel="0" collapsed="false"/>
    <row r="23727" customFormat="false" ht="18" hidden="false" customHeight="true" outlineLevel="0" collapsed="false"/>
    <row r="23728" customFormat="false" ht="18" hidden="false" customHeight="true" outlineLevel="0" collapsed="false"/>
    <row r="23729" customFormat="false" ht="18" hidden="false" customHeight="true" outlineLevel="0" collapsed="false"/>
    <row r="23730" customFormat="false" ht="18" hidden="false" customHeight="true" outlineLevel="0" collapsed="false"/>
    <row r="23731" customFormat="false" ht="18" hidden="false" customHeight="true" outlineLevel="0" collapsed="false"/>
    <row r="23732" customFormat="false" ht="18" hidden="false" customHeight="true" outlineLevel="0" collapsed="false"/>
    <row r="23733" customFormat="false" ht="18" hidden="false" customHeight="true" outlineLevel="0" collapsed="false"/>
    <row r="23734" customFormat="false" ht="18" hidden="false" customHeight="true" outlineLevel="0" collapsed="false"/>
    <row r="23735" customFormat="false" ht="18" hidden="false" customHeight="true" outlineLevel="0" collapsed="false"/>
    <row r="23736" customFormat="false" ht="18" hidden="false" customHeight="true" outlineLevel="0" collapsed="false"/>
    <row r="23737" customFormat="false" ht="18" hidden="false" customHeight="true" outlineLevel="0" collapsed="false"/>
    <row r="23738" customFormat="false" ht="18" hidden="false" customHeight="true" outlineLevel="0" collapsed="false"/>
    <row r="23739" customFormat="false" ht="18" hidden="false" customHeight="true" outlineLevel="0" collapsed="false"/>
    <row r="23740" customFormat="false" ht="18" hidden="false" customHeight="true" outlineLevel="0" collapsed="false"/>
    <row r="23741" customFormat="false" ht="18" hidden="false" customHeight="true" outlineLevel="0" collapsed="false"/>
    <row r="23742" customFormat="false" ht="18" hidden="false" customHeight="true" outlineLevel="0" collapsed="false"/>
    <row r="23743" customFormat="false" ht="18" hidden="false" customHeight="true" outlineLevel="0" collapsed="false"/>
    <row r="23744" customFormat="false" ht="18" hidden="false" customHeight="true" outlineLevel="0" collapsed="false"/>
    <row r="23745" customFormat="false" ht="18" hidden="false" customHeight="true" outlineLevel="0" collapsed="false"/>
    <row r="23746" customFormat="false" ht="18" hidden="false" customHeight="true" outlineLevel="0" collapsed="false"/>
    <row r="23747" customFormat="false" ht="18" hidden="false" customHeight="true" outlineLevel="0" collapsed="false"/>
    <row r="23748" customFormat="false" ht="18" hidden="false" customHeight="true" outlineLevel="0" collapsed="false"/>
    <row r="23749" customFormat="false" ht="18" hidden="false" customHeight="true" outlineLevel="0" collapsed="false"/>
    <row r="23750" customFormat="false" ht="18" hidden="false" customHeight="true" outlineLevel="0" collapsed="false"/>
    <row r="23751" customFormat="false" ht="18" hidden="false" customHeight="true" outlineLevel="0" collapsed="false"/>
    <row r="23752" customFormat="false" ht="18" hidden="false" customHeight="true" outlineLevel="0" collapsed="false"/>
    <row r="23753" customFormat="false" ht="18" hidden="false" customHeight="true" outlineLevel="0" collapsed="false"/>
    <row r="23754" customFormat="false" ht="18" hidden="false" customHeight="true" outlineLevel="0" collapsed="false"/>
    <row r="23755" customFormat="false" ht="18" hidden="false" customHeight="true" outlineLevel="0" collapsed="false"/>
    <row r="23756" customFormat="false" ht="18" hidden="false" customHeight="true" outlineLevel="0" collapsed="false"/>
    <row r="23757" customFormat="false" ht="18" hidden="false" customHeight="true" outlineLevel="0" collapsed="false"/>
    <row r="23758" customFormat="false" ht="18" hidden="false" customHeight="true" outlineLevel="0" collapsed="false"/>
    <row r="23759" customFormat="false" ht="18" hidden="false" customHeight="true" outlineLevel="0" collapsed="false"/>
    <row r="23760" customFormat="false" ht="18" hidden="false" customHeight="true" outlineLevel="0" collapsed="false"/>
    <row r="23761" customFormat="false" ht="18" hidden="false" customHeight="true" outlineLevel="0" collapsed="false"/>
    <row r="23762" customFormat="false" ht="18" hidden="false" customHeight="true" outlineLevel="0" collapsed="false"/>
    <row r="23763" customFormat="false" ht="18" hidden="false" customHeight="true" outlineLevel="0" collapsed="false"/>
    <row r="23764" customFormat="false" ht="18" hidden="false" customHeight="true" outlineLevel="0" collapsed="false"/>
    <row r="23765" customFormat="false" ht="18" hidden="false" customHeight="true" outlineLevel="0" collapsed="false"/>
    <row r="23766" customFormat="false" ht="18" hidden="false" customHeight="true" outlineLevel="0" collapsed="false"/>
    <row r="23767" customFormat="false" ht="18" hidden="false" customHeight="true" outlineLevel="0" collapsed="false"/>
    <row r="23768" customFormat="false" ht="18" hidden="false" customHeight="true" outlineLevel="0" collapsed="false"/>
    <row r="23769" customFormat="false" ht="18" hidden="false" customHeight="true" outlineLevel="0" collapsed="false"/>
    <row r="23770" customFormat="false" ht="18" hidden="false" customHeight="true" outlineLevel="0" collapsed="false"/>
    <row r="23771" customFormat="false" ht="18" hidden="false" customHeight="true" outlineLevel="0" collapsed="false"/>
    <row r="23772" customFormat="false" ht="18" hidden="false" customHeight="true" outlineLevel="0" collapsed="false"/>
    <row r="23773" customFormat="false" ht="18" hidden="false" customHeight="true" outlineLevel="0" collapsed="false"/>
    <row r="23774" customFormat="false" ht="18" hidden="false" customHeight="true" outlineLevel="0" collapsed="false"/>
    <row r="23775" customFormat="false" ht="18" hidden="false" customHeight="true" outlineLevel="0" collapsed="false"/>
    <row r="23776" customFormat="false" ht="18" hidden="false" customHeight="true" outlineLevel="0" collapsed="false"/>
    <row r="23777" customFormat="false" ht="18" hidden="false" customHeight="true" outlineLevel="0" collapsed="false"/>
    <row r="23778" customFormat="false" ht="18" hidden="false" customHeight="true" outlineLevel="0" collapsed="false"/>
    <row r="23779" customFormat="false" ht="18" hidden="false" customHeight="true" outlineLevel="0" collapsed="false"/>
    <row r="23780" customFormat="false" ht="18" hidden="false" customHeight="true" outlineLevel="0" collapsed="false"/>
    <row r="23781" customFormat="false" ht="18" hidden="false" customHeight="true" outlineLevel="0" collapsed="false"/>
    <row r="23782" customFormat="false" ht="18" hidden="false" customHeight="true" outlineLevel="0" collapsed="false"/>
    <row r="23783" customFormat="false" ht="18" hidden="false" customHeight="true" outlineLevel="0" collapsed="false"/>
    <row r="23784" customFormat="false" ht="18" hidden="false" customHeight="true" outlineLevel="0" collapsed="false"/>
    <row r="23785" customFormat="false" ht="18" hidden="false" customHeight="true" outlineLevel="0" collapsed="false"/>
    <row r="23786" customFormat="false" ht="18" hidden="false" customHeight="true" outlineLevel="0" collapsed="false"/>
    <row r="23787" customFormat="false" ht="18" hidden="false" customHeight="true" outlineLevel="0" collapsed="false"/>
    <row r="23788" customFormat="false" ht="18" hidden="false" customHeight="true" outlineLevel="0" collapsed="false"/>
    <row r="23789" customFormat="false" ht="18" hidden="false" customHeight="true" outlineLevel="0" collapsed="false"/>
    <row r="23790" customFormat="false" ht="18" hidden="false" customHeight="true" outlineLevel="0" collapsed="false"/>
    <row r="23791" customFormat="false" ht="18" hidden="false" customHeight="true" outlineLevel="0" collapsed="false"/>
    <row r="23792" customFormat="false" ht="18" hidden="false" customHeight="true" outlineLevel="0" collapsed="false"/>
    <row r="23793" customFormat="false" ht="18" hidden="false" customHeight="true" outlineLevel="0" collapsed="false"/>
    <row r="23794" customFormat="false" ht="18" hidden="false" customHeight="true" outlineLevel="0" collapsed="false"/>
    <row r="23795" customFormat="false" ht="18" hidden="false" customHeight="true" outlineLevel="0" collapsed="false"/>
    <row r="23796" customFormat="false" ht="18" hidden="false" customHeight="true" outlineLevel="0" collapsed="false"/>
    <row r="23797" customFormat="false" ht="18" hidden="false" customHeight="true" outlineLevel="0" collapsed="false"/>
    <row r="23798" customFormat="false" ht="18" hidden="false" customHeight="true" outlineLevel="0" collapsed="false"/>
    <row r="23799" customFormat="false" ht="18" hidden="false" customHeight="true" outlineLevel="0" collapsed="false"/>
    <row r="23800" customFormat="false" ht="18" hidden="false" customHeight="true" outlineLevel="0" collapsed="false"/>
    <row r="23801" customFormat="false" ht="18" hidden="false" customHeight="true" outlineLevel="0" collapsed="false"/>
    <row r="23802" customFormat="false" ht="18" hidden="false" customHeight="true" outlineLevel="0" collapsed="false"/>
    <row r="23803" customFormat="false" ht="18" hidden="false" customHeight="true" outlineLevel="0" collapsed="false"/>
    <row r="23804" customFormat="false" ht="18" hidden="false" customHeight="true" outlineLevel="0" collapsed="false"/>
    <row r="23805" customFormat="false" ht="18" hidden="false" customHeight="true" outlineLevel="0" collapsed="false"/>
    <row r="23806" customFormat="false" ht="18" hidden="false" customHeight="true" outlineLevel="0" collapsed="false"/>
    <row r="23807" customFormat="false" ht="18" hidden="false" customHeight="true" outlineLevel="0" collapsed="false"/>
    <row r="23808" customFormat="false" ht="18" hidden="false" customHeight="true" outlineLevel="0" collapsed="false"/>
    <row r="23809" customFormat="false" ht="18" hidden="false" customHeight="true" outlineLevel="0" collapsed="false"/>
    <row r="23810" customFormat="false" ht="18" hidden="false" customHeight="true" outlineLevel="0" collapsed="false"/>
    <row r="23811" customFormat="false" ht="18" hidden="false" customHeight="true" outlineLevel="0" collapsed="false"/>
    <row r="23812" customFormat="false" ht="18" hidden="false" customHeight="true" outlineLevel="0" collapsed="false"/>
    <row r="23813" customFormat="false" ht="18" hidden="false" customHeight="true" outlineLevel="0" collapsed="false"/>
    <row r="23814" customFormat="false" ht="18" hidden="false" customHeight="true" outlineLevel="0" collapsed="false"/>
    <row r="23815" customFormat="false" ht="18" hidden="false" customHeight="true" outlineLevel="0" collapsed="false"/>
    <row r="23816" customFormat="false" ht="18" hidden="false" customHeight="true" outlineLevel="0" collapsed="false"/>
    <row r="23817" customFormat="false" ht="18" hidden="false" customHeight="true" outlineLevel="0" collapsed="false"/>
    <row r="23818" customFormat="false" ht="18" hidden="false" customHeight="true" outlineLevel="0" collapsed="false"/>
    <row r="23819" customFormat="false" ht="18" hidden="false" customHeight="true" outlineLevel="0" collapsed="false"/>
    <row r="23820" customFormat="false" ht="18" hidden="false" customHeight="true" outlineLevel="0" collapsed="false"/>
    <row r="23821" customFormat="false" ht="18" hidden="false" customHeight="true" outlineLevel="0" collapsed="false"/>
    <row r="23822" customFormat="false" ht="18" hidden="false" customHeight="true" outlineLevel="0" collapsed="false"/>
    <row r="23823" customFormat="false" ht="18" hidden="false" customHeight="true" outlineLevel="0" collapsed="false"/>
    <row r="23824" customFormat="false" ht="18" hidden="false" customHeight="true" outlineLevel="0" collapsed="false"/>
    <row r="23825" customFormat="false" ht="18" hidden="false" customHeight="true" outlineLevel="0" collapsed="false"/>
    <row r="23826" customFormat="false" ht="18" hidden="false" customHeight="true" outlineLevel="0" collapsed="false"/>
    <row r="23827" customFormat="false" ht="18" hidden="false" customHeight="true" outlineLevel="0" collapsed="false"/>
    <row r="23828" customFormat="false" ht="18" hidden="false" customHeight="true" outlineLevel="0" collapsed="false"/>
    <row r="23829" customFormat="false" ht="18" hidden="false" customHeight="true" outlineLevel="0" collapsed="false"/>
    <row r="23830" customFormat="false" ht="18" hidden="false" customHeight="true" outlineLevel="0" collapsed="false"/>
    <row r="23831" customFormat="false" ht="18" hidden="false" customHeight="true" outlineLevel="0" collapsed="false"/>
    <row r="23832" customFormat="false" ht="18" hidden="false" customHeight="true" outlineLevel="0" collapsed="false"/>
    <row r="23833" customFormat="false" ht="18" hidden="false" customHeight="true" outlineLevel="0" collapsed="false"/>
    <row r="23834" customFormat="false" ht="18" hidden="false" customHeight="true" outlineLevel="0" collapsed="false"/>
    <row r="23835" customFormat="false" ht="18" hidden="false" customHeight="true" outlineLevel="0" collapsed="false"/>
    <row r="23836" customFormat="false" ht="18" hidden="false" customHeight="true" outlineLevel="0" collapsed="false"/>
    <row r="23837" customFormat="false" ht="18" hidden="false" customHeight="true" outlineLevel="0" collapsed="false"/>
    <row r="23838" customFormat="false" ht="18" hidden="false" customHeight="true" outlineLevel="0" collapsed="false"/>
    <row r="23839" customFormat="false" ht="18" hidden="false" customHeight="true" outlineLevel="0" collapsed="false"/>
    <row r="23840" customFormat="false" ht="18" hidden="false" customHeight="true" outlineLevel="0" collapsed="false"/>
    <row r="23841" customFormat="false" ht="18" hidden="false" customHeight="true" outlineLevel="0" collapsed="false"/>
    <row r="23842" customFormat="false" ht="18" hidden="false" customHeight="true" outlineLevel="0" collapsed="false"/>
    <row r="23843" customFormat="false" ht="18" hidden="false" customHeight="true" outlineLevel="0" collapsed="false"/>
    <row r="23844" customFormat="false" ht="18" hidden="false" customHeight="true" outlineLevel="0" collapsed="false"/>
    <row r="23845" customFormat="false" ht="18" hidden="false" customHeight="true" outlineLevel="0" collapsed="false"/>
    <row r="23846" customFormat="false" ht="18" hidden="false" customHeight="true" outlineLevel="0" collapsed="false"/>
    <row r="23847" customFormat="false" ht="18" hidden="false" customHeight="true" outlineLevel="0" collapsed="false"/>
    <row r="23848" customFormat="false" ht="18" hidden="false" customHeight="true" outlineLevel="0" collapsed="false"/>
    <row r="23849" customFormat="false" ht="18" hidden="false" customHeight="true" outlineLevel="0" collapsed="false"/>
    <row r="23850" customFormat="false" ht="18" hidden="false" customHeight="true" outlineLevel="0" collapsed="false"/>
    <row r="23851" customFormat="false" ht="18" hidden="false" customHeight="true" outlineLevel="0" collapsed="false"/>
    <row r="23852" customFormat="false" ht="18" hidden="false" customHeight="true" outlineLevel="0" collapsed="false"/>
    <row r="23853" customFormat="false" ht="18" hidden="false" customHeight="true" outlineLevel="0" collapsed="false"/>
    <row r="23854" customFormat="false" ht="18" hidden="false" customHeight="true" outlineLevel="0" collapsed="false"/>
    <row r="23855" customFormat="false" ht="18" hidden="false" customHeight="true" outlineLevel="0" collapsed="false"/>
    <row r="23856" customFormat="false" ht="18" hidden="false" customHeight="true" outlineLevel="0" collapsed="false"/>
    <row r="23857" customFormat="false" ht="18" hidden="false" customHeight="true" outlineLevel="0" collapsed="false"/>
    <row r="23858" customFormat="false" ht="18" hidden="false" customHeight="true" outlineLevel="0" collapsed="false"/>
    <row r="23859" customFormat="false" ht="18" hidden="false" customHeight="true" outlineLevel="0" collapsed="false"/>
    <row r="23860" customFormat="false" ht="18" hidden="false" customHeight="true" outlineLevel="0" collapsed="false"/>
    <row r="23861" customFormat="false" ht="18" hidden="false" customHeight="true" outlineLevel="0" collapsed="false"/>
    <row r="23862" customFormat="false" ht="18" hidden="false" customHeight="true" outlineLevel="0" collapsed="false"/>
    <row r="23863" customFormat="false" ht="18" hidden="false" customHeight="true" outlineLevel="0" collapsed="false"/>
    <row r="23864" customFormat="false" ht="18" hidden="false" customHeight="true" outlineLevel="0" collapsed="false"/>
    <row r="23865" customFormat="false" ht="18" hidden="false" customHeight="true" outlineLevel="0" collapsed="false"/>
    <row r="23866" customFormat="false" ht="18" hidden="false" customHeight="true" outlineLevel="0" collapsed="false"/>
    <row r="23867" customFormat="false" ht="18" hidden="false" customHeight="true" outlineLevel="0" collapsed="false"/>
    <row r="23868" customFormat="false" ht="18" hidden="false" customHeight="true" outlineLevel="0" collapsed="false"/>
    <row r="23869" customFormat="false" ht="18" hidden="false" customHeight="true" outlineLevel="0" collapsed="false"/>
    <row r="23870" customFormat="false" ht="18" hidden="false" customHeight="true" outlineLevel="0" collapsed="false"/>
    <row r="23871" customFormat="false" ht="18" hidden="false" customHeight="true" outlineLevel="0" collapsed="false"/>
    <row r="23872" customFormat="false" ht="18" hidden="false" customHeight="true" outlineLevel="0" collapsed="false"/>
    <row r="23873" customFormat="false" ht="18" hidden="false" customHeight="true" outlineLevel="0" collapsed="false"/>
    <row r="23874" customFormat="false" ht="18" hidden="false" customHeight="true" outlineLevel="0" collapsed="false"/>
    <row r="23875" customFormat="false" ht="18" hidden="false" customHeight="true" outlineLevel="0" collapsed="false"/>
    <row r="23876" customFormat="false" ht="18" hidden="false" customHeight="true" outlineLevel="0" collapsed="false"/>
    <row r="23877" customFormat="false" ht="18" hidden="false" customHeight="true" outlineLevel="0" collapsed="false"/>
    <row r="23878" customFormat="false" ht="18" hidden="false" customHeight="true" outlineLevel="0" collapsed="false"/>
    <row r="23879" customFormat="false" ht="18" hidden="false" customHeight="true" outlineLevel="0" collapsed="false"/>
    <row r="23880" customFormat="false" ht="18" hidden="false" customHeight="true" outlineLevel="0" collapsed="false"/>
    <row r="23881" customFormat="false" ht="18" hidden="false" customHeight="true" outlineLevel="0" collapsed="false"/>
    <row r="23882" customFormat="false" ht="18" hidden="false" customHeight="true" outlineLevel="0" collapsed="false"/>
    <row r="23883" customFormat="false" ht="18" hidden="false" customHeight="true" outlineLevel="0" collapsed="false"/>
    <row r="23884" customFormat="false" ht="18" hidden="false" customHeight="true" outlineLevel="0" collapsed="false"/>
    <row r="23885" customFormat="false" ht="18" hidden="false" customHeight="true" outlineLevel="0" collapsed="false"/>
    <row r="23886" customFormat="false" ht="18" hidden="false" customHeight="true" outlineLevel="0" collapsed="false"/>
    <row r="23887" customFormat="false" ht="18" hidden="false" customHeight="true" outlineLevel="0" collapsed="false"/>
    <row r="23888" customFormat="false" ht="18" hidden="false" customHeight="true" outlineLevel="0" collapsed="false"/>
    <row r="23889" customFormat="false" ht="18" hidden="false" customHeight="true" outlineLevel="0" collapsed="false"/>
    <row r="23890" customFormat="false" ht="18" hidden="false" customHeight="true" outlineLevel="0" collapsed="false"/>
    <row r="23891" customFormat="false" ht="18" hidden="false" customHeight="true" outlineLevel="0" collapsed="false"/>
    <row r="23892" customFormat="false" ht="18" hidden="false" customHeight="true" outlineLevel="0" collapsed="false"/>
    <row r="23893" customFormat="false" ht="18" hidden="false" customHeight="true" outlineLevel="0" collapsed="false"/>
    <row r="23894" customFormat="false" ht="18" hidden="false" customHeight="true" outlineLevel="0" collapsed="false"/>
    <row r="23895" customFormat="false" ht="18" hidden="false" customHeight="true" outlineLevel="0" collapsed="false"/>
    <row r="23896" customFormat="false" ht="18" hidden="false" customHeight="true" outlineLevel="0" collapsed="false"/>
    <row r="23897" customFormat="false" ht="18" hidden="false" customHeight="true" outlineLevel="0" collapsed="false"/>
    <row r="23898" customFormat="false" ht="18" hidden="false" customHeight="true" outlineLevel="0" collapsed="false"/>
    <row r="23899" customFormat="false" ht="18" hidden="false" customHeight="true" outlineLevel="0" collapsed="false"/>
    <row r="23900" customFormat="false" ht="18" hidden="false" customHeight="true" outlineLevel="0" collapsed="false"/>
    <row r="23901" customFormat="false" ht="18" hidden="false" customHeight="true" outlineLevel="0" collapsed="false"/>
    <row r="23902" customFormat="false" ht="18" hidden="false" customHeight="true" outlineLevel="0" collapsed="false"/>
    <row r="23903" customFormat="false" ht="18" hidden="false" customHeight="true" outlineLevel="0" collapsed="false"/>
    <row r="23904" customFormat="false" ht="18" hidden="false" customHeight="true" outlineLevel="0" collapsed="false"/>
    <row r="23905" customFormat="false" ht="18" hidden="false" customHeight="true" outlineLevel="0" collapsed="false"/>
    <row r="23906" customFormat="false" ht="18" hidden="false" customHeight="true" outlineLevel="0" collapsed="false"/>
    <row r="23907" customFormat="false" ht="18" hidden="false" customHeight="true" outlineLevel="0" collapsed="false"/>
    <row r="23908" customFormat="false" ht="18" hidden="false" customHeight="true" outlineLevel="0" collapsed="false"/>
    <row r="23909" customFormat="false" ht="18" hidden="false" customHeight="true" outlineLevel="0" collapsed="false"/>
    <row r="23910" customFormat="false" ht="18" hidden="false" customHeight="true" outlineLevel="0" collapsed="false"/>
    <row r="23911" customFormat="false" ht="18" hidden="false" customHeight="true" outlineLevel="0" collapsed="false"/>
    <row r="23912" customFormat="false" ht="18" hidden="false" customHeight="true" outlineLevel="0" collapsed="false"/>
    <row r="23913" customFormat="false" ht="18" hidden="false" customHeight="true" outlineLevel="0" collapsed="false"/>
    <row r="23914" customFormat="false" ht="18" hidden="false" customHeight="true" outlineLevel="0" collapsed="false"/>
    <row r="23915" customFormat="false" ht="18" hidden="false" customHeight="true" outlineLevel="0" collapsed="false"/>
    <row r="23916" customFormat="false" ht="18" hidden="false" customHeight="true" outlineLevel="0" collapsed="false"/>
    <row r="23917" customFormat="false" ht="18" hidden="false" customHeight="true" outlineLevel="0" collapsed="false"/>
    <row r="23918" customFormat="false" ht="18" hidden="false" customHeight="true" outlineLevel="0" collapsed="false"/>
    <row r="23919" customFormat="false" ht="18" hidden="false" customHeight="true" outlineLevel="0" collapsed="false"/>
    <row r="23920" customFormat="false" ht="18" hidden="false" customHeight="true" outlineLevel="0" collapsed="false"/>
    <row r="23921" customFormat="false" ht="18" hidden="false" customHeight="true" outlineLevel="0" collapsed="false"/>
    <row r="23922" customFormat="false" ht="18" hidden="false" customHeight="true" outlineLevel="0" collapsed="false"/>
    <row r="23923" customFormat="false" ht="18" hidden="false" customHeight="true" outlineLevel="0" collapsed="false"/>
    <row r="23924" customFormat="false" ht="18" hidden="false" customHeight="true" outlineLevel="0" collapsed="false"/>
    <row r="23925" customFormat="false" ht="18" hidden="false" customHeight="true" outlineLevel="0" collapsed="false"/>
    <row r="23926" customFormat="false" ht="18" hidden="false" customHeight="true" outlineLevel="0" collapsed="false"/>
    <row r="23927" customFormat="false" ht="18" hidden="false" customHeight="true" outlineLevel="0" collapsed="false"/>
    <row r="23928" customFormat="false" ht="18" hidden="false" customHeight="true" outlineLevel="0" collapsed="false"/>
    <row r="23929" customFormat="false" ht="18" hidden="false" customHeight="true" outlineLevel="0" collapsed="false"/>
    <row r="23930" customFormat="false" ht="18" hidden="false" customHeight="true" outlineLevel="0" collapsed="false"/>
    <row r="23931" customFormat="false" ht="18" hidden="false" customHeight="true" outlineLevel="0" collapsed="false"/>
    <row r="23932" customFormat="false" ht="18" hidden="false" customHeight="true" outlineLevel="0" collapsed="false"/>
    <row r="23933" customFormat="false" ht="18" hidden="false" customHeight="true" outlineLevel="0" collapsed="false"/>
    <row r="23934" customFormat="false" ht="18" hidden="false" customHeight="true" outlineLevel="0" collapsed="false"/>
    <row r="23935" customFormat="false" ht="18" hidden="false" customHeight="true" outlineLevel="0" collapsed="false"/>
    <row r="23936" customFormat="false" ht="18" hidden="false" customHeight="true" outlineLevel="0" collapsed="false"/>
    <row r="23937" customFormat="false" ht="18" hidden="false" customHeight="true" outlineLevel="0" collapsed="false"/>
    <row r="23938" customFormat="false" ht="18" hidden="false" customHeight="true" outlineLevel="0" collapsed="false"/>
    <row r="23939" customFormat="false" ht="18" hidden="false" customHeight="true" outlineLevel="0" collapsed="false"/>
    <row r="23940" customFormat="false" ht="18" hidden="false" customHeight="true" outlineLevel="0" collapsed="false"/>
    <row r="23941" customFormat="false" ht="18" hidden="false" customHeight="true" outlineLevel="0" collapsed="false"/>
    <row r="23942" customFormat="false" ht="18" hidden="false" customHeight="true" outlineLevel="0" collapsed="false"/>
    <row r="23943" customFormat="false" ht="18" hidden="false" customHeight="true" outlineLevel="0" collapsed="false"/>
    <row r="23944" customFormat="false" ht="18" hidden="false" customHeight="true" outlineLevel="0" collapsed="false"/>
    <row r="23945" customFormat="false" ht="18" hidden="false" customHeight="true" outlineLevel="0" collapsed="false"/>
    <row r="23946" customFormat="false" ht="18" hidden="false" customHeight="true" outlineLevel="0" collapsed="false"/>
    <row r="23947" customFormat="false" ht="18" hidden="false" customHeight="true" outlineLevel="0" collapsed="false"/>
    <row r="23948" customFormat="false" ht="18" hidden="false" customHeight="true" outlineLevel="0" collapsed="false"/>
    <row r="23949" customFormat="false" ht="18" hidden="false" customHeight="true" outlineLevel="0" collapsed="false"/>
    <row r="23950" customFormat="false" ht="18" hidden="false" customHeight="true" outlineLevel="0" collapsed="false"/>
    <row r="23951" customFormat="false" ht="18" hidden="false" customHeight="true" outlineLevel="0" collapsed="false"/>
    <row r="23952" customFormat="false" ht="18" hidden="false" customHeight="true" outlineLevel="0" collapsed="false"/>
    <row r="23953" customFormat="false" ht="18" hidden="false" customHeight="true" outlineLevel="0" collapsed="false"/>
    <row r="23954" customFormat="false" ht="18" hidden="false" customHeight="true" outlineLevel="0" collapsed="false"/>
    <row r="23955" customFormat="false" ht="18" hidden="false" customHeight="true" outlineLevel="0" collapsed="false"/>
    <row r="23956" customFormat="false" ht="18" hidden="false" customHeight="true" outlineLevel="0" collapsed="false"/>
    <row r="23957" customFormat="false" ht="18" hidden="false" customHeight="true" outlineLevel="0" collapsed="false"/>
    <row r="23958" customFormat="false" ht="18" hidden="false" customHeight="true" outlineLevel="0" collapsed="false"/>
    <row r="23959" customFormat="false" ht="18" hidden="false" customHeight="true" outlineLevel="0" collapsed="false"/>
    <row r="23960" customFormat="false" ht="18" hidden="false" customHeight="true" outlineLevel="0" collapsed="false"/>
    <row r="23961" customFormat="false" ht="18" hidden="false" customHeight="true" outlineLevel="0" collapsed="false"/>
    <row r="23962" customFormat="false" ht="18" hidden="false" customHeight="true" outlineLevel="0" collapsed="false"/>
    <row r="23963" customFormat="false" ht="18" hidden="false" customHeight="true" outlineLevel="0" collapsed="false"/>
    <row r="23964" customFormat="false" ht="18" hidden="false" customHeight="true" outlineLevel="0" collapsed="false"/>
    <row r="23965" customFormat="false" ht="18" hidden="false" customHeight="true" outlineLevel="0" collapsed="false"/>
    <row r="23966" customFormat="false" ht="18" hidden="false" customHeight="true" outlineLevel="0" collapsed="false"/>
    <row r="23967" customFormat="false" ht="18" hidden="false" customHeight="true" outlineLevel="0" collapsed="false"/>
    <row r="23968" customFormat="false" ht="18" hidden="false" customHeight="true" outlineLevel="0" collapsed="false"/>
    <row r="23969" customFormat="false" ht="18" hidden="false" customHeight="true" outlineLevel="0" collapsed="false"/>
    <row r="23970" customFormat="false" ht="18" hidden="false" customHeight="true" outlineLevel="0" collapsed="false"/>
    <row r="23971" customFormat="false" ht="18" hidden="false" customHeight="true" outlineLevel="0" collapsed="false"/>
    <row r="23972" customFormat="false" ht="18" hidden="false" customHeight="true" outlineLevel="0" collapsed="false"/>
    <row r="23973" customFormat="false" ht="18" hidden="false" customHeight="true" outlineLevel="0" collapsed="false"/>
    <row r="23974" customFormat="false" ht="18" hidden="false" customHeight="true" outlineLevel="0" collapsed="false"/>
    <row r="23975" customFormat="false" ht="18" hidden="false" customHeight="true" outlineLevel="0" collapsed="false"/>
    <row r="23976" customFormat="false" ht="18" hidden="false" customHeight="true" outlineLevel="0" collapsed="false"/>
    <row r="23977" customFormat="false" ht="18" hidden="false" customHeight="true" outlineLevel="0" collapsed="false"/>
    <row r="23978" customFormat="false" ht="18" hidden="false" customHeight="true" outlineLevel="0" collapsed="false"/>
    <row r="23979" customFormat="false" ht="18" hidden="false" customHeight="true" outlineLevel="0" collapsed="false"/>
    <row r="23980" customFormat="false" ht="18" hidden="false" customHeight="true" outlineLevel="0" collapsed="false"/>
    <row r="23981" customFormat="false" ht="18" hidden="false" customHeight="true" outlineLevel="0" collapsed="false"/>
    <row r="23982" customFormat="false" ht="18" hidden="false" customHeight="true" outlineLevel="0" collapsed="false"/>
    <row r="23983" customFormat="false" ht="18" hidden="false" customHeight="true" outlineLevel="0" collapsed="false"/>
    <row r="23984" customFormat="false" ht="18" hidden="false" customHeight="true" outlineLevel="0" collapsed="false"/>
    <row r="23985" customFormat="false" ht="18" hidden="false" customHeight="true" outlineLevel="0" collapsed="false"/>
    <row r="23986" customFormat="false" ht="18" hidden="false" customHeight="true" outlineLevel="0" collapsed="false"/>
    <row r="23987" customFormat="false" ht="18" hidden="false" customHeight="true" outlineLevel="0" collapsed="false"/>
    <row r="23988" customFormat="false" ht="18" hidden="false" customHeight="true" outlineLevel="0" collapsed="false"/>
    <row r="23989" customFormat="false" ht="18" hidden="false" customHeight="true" outlineLevel="0" collapsed="false"/>
    <row r="23990" customFormat="false" ht="18" hidden="false" customHeight="true" outlineLevel="0" collapsed="false"/>
    <row r="23991" customFormat="false" ht="18" hidden="false" customHeight="true" outlineLevel="0" collapsed="false"/>
    <row r="23992" customFormat="false" ht="18" hidden="false" customHeight="true" outlineLevel="0" collapsed="false"/>
    <row r="23993" customFormat="false" ht="18" hidden="false" customHeight="true" outlineLevel="0" collapsed="false"/>
    <row r="23994" customFormat="false" ht="18" hidden="false" customHeight="true" outlineLevel="0" collapsed="false"/>
    <row r="23995" customFormat="false" ht="18" hidden="false" customHeight="true" outlineLevel="0" collapsed="false"/>
    <row r="23996" customFormat="false" ht="18" hidden="false" customHeight="true" outlineLevel="0" collapsed="false"/>
    <row r="23997" customFormat="false" ht="18" hidden="false" customHeight="true" outlineLevel="0" collapsed="false"/>
    <row r="23998" customFormat="false" ht="18" hidden="false" customHeight="true" outlineLevel="0" collapsed="false"/>
    <row r="23999" customFormat="false" ht="18" hidden="false" customHeight="true" outlineLevel="0" collapsed="false"/>
    <row r="24000" customFormat="false" ht="18" hidden="false" customHeight="true" outlineLevel="0" collapsed="false"/>
    <row r="24001" customFormat="false" ht="18" hidden="false" customHeight="true" outlineLevel="0" collapsed="false"/>
    <row r="24002" customFormat="false" ht="18" hidden="false" customHeight="true" outlineLevel="0" collapsed="false"/>
    <row r="24003" customFormat="false" ht="18" hidden="false" customHeight="true" outlineLevel="0" collapsed="false"/>
    <row r="24004" customFormat="false" ht="18" hidden="false" customHeight="true" outlineLevel="0" collapsed="false"/>
    <row r="24005" customFormat="false" ht="18" hidden="false" customHeight="true" outlineLevel="0" collapsed="false"/>
    <row r="24006" customFormat="false" ht="18" hidden="false" customHeight="true" outlineLevel="0" collapsed="false"/>
    <row r="24007" customFormat="false" ht="18" hidden="false" customHeight="true" outlineLevel="0" collapsed="false"/>
    <row r="24008" customFormat="false" ht="18" hidden="false" customHeight="true" outlineLevel="0" collapsed="false"/>
    <row r="24009" customFormat="false" ht="18" hidden="false" customHeight="true" outlineLevel="0" collapsed="false"/>
    <row r="24010" customFormat="false" ht="18" hidden="false" customHeight="true" outlineLevel="0" collapsed="false"/>
    <row r="24011" customFormat="false" ht="18" hidden="false" customHeight="true" outlineLevel="0" collapsed="false"/>
    <row r="24012" customFormat="false" ht="18" hidden="false" customHeight="true" outlineLevel="0" collapsed="false"/>
    <row r="24013" customFormat="false" ht="18" hidden="false" customHeight="true" outlineLevel="0" collapsed="false"/>
    <row r="24014" customFormat="false" ht="18" hidden="false" customHeight="true" outlineLevel="0" collapsed="false"/>
    <row r="24015" customFormat="false" ht="18" hidden="false" customHeight="true" outlineLevel="0" collapsed="false"/>
    <row r="24016" customFormat="false" ht="18" hidden="false" customHeight="true" outlineLevel="0" collapsed="false"/>
    <row r="24017" customFormat="false" ht="18" hidden="false" customHeight="true" outlineLevel="0" collapsed="false"/>
    <row r="24018" customFormat="false" ht="18" hidden="false" customHeight="true" outlineLevel="0" collapsed="false"/>
    <row r="24019" customFormat="false" ht="18" hidden="false" customHeight="true" outlineLevel="0" collapsed="false"/>
    <row r="24020" customFormat="false" ht="18" hidden="false" customHeight="true" outlineLevel="0" collapsed="false"/>
    <row r="24021" customFormat="false" ht="18" hidden="false" customHeight="true" outlineLevel="0" collapsed="false"/>
    <row r="24022" customFormat="false" ht="18" hidden="false" customHeight="true" outlineLevel="0" collapsed="false"/>
    <row r="24023" customFormat="false" ht="18" hidden="false" customHeight="true" outlineLevel="0" collapsed="false"/>
    <row r="24024" customFormat="false" ht="18" hidden="false" customHeight="true" outlineLevel="0" collapsed="false"/>
    <row r="24025" customFormat="false" ht="18" hidden="false" customHeight="true" outlineLevel="0" collapsed="false"/>
    <row r="24026" customFormat="false" ht="18" hidden="false" customHeight="true" outlineLevel="0" collapsed="false"/>
    <row r="24027" customFormat="false" ht="18" hidden="false" customHeight="true" outlineLevel="0" collapsed="false"/>
    <row r="24028" customFormat="false" ht="18" hidden="false" customHeight="true" outlineLevel="0" collapsed="false"/>
    <row r="24029" customFormat="false" ht="18" hidden="false" customHeight="true" outlineLevel="0" collapsed="false"/>
    <row r="24030" customFormat="false" ht="18" hidden="false" customHeight="true" outlineLevel="0" collapsed="false"/>
    <row r="24031" customFormat="false" ht="18" hidden="false" customHeight="true" outlineLevel="0" collapsed="false"/>
    <row r="24032" customFormat="false" ht="18" hidden="false" customHeight="true" outlineLevel="0" collapsed="false"/>
    <row r="24033" customFormat="false" ht="18" hidden="false" customHeight="true" outlineLevel="0" collapsed="false"/>
    <row r="24034" customFormat="false" ht="18" hidden="false" customHeight="true" outlineLevel="0" collapsed="false"/>
    <row r="24035" customFormat="false" ht="18" hidden="false" customHeight="true" outlineLevel="0" collapsed="false"/>
    <row r="24036" customFormat="false" ht="18" hidden="false" customHeight="true" outlineLevel="0" collapsed="false"/>
    <row r="24037" customFormat="false" ht="18" hidden="false" customHeight="true" outlineLevel="0" collapsed="false"/>
    <row r="24038" customFormat="false" ht="18" hidden="false" customHeight="true" outlineLevel="0" collapsed="false"/>
    <row r="24039" customFormat="false" ht="18" hidden="false" customHeight="true" outlineLevel="0" collapsed="false"/>
    <row r="24040" customFormat="false" ht="18" hidden="false" customHeight="true" outlineLevel="0" collapsed="false"/>
    <row r="24041" customFormat="false" ht="18" hidden="false" customHeight="true" outlineLevel="0" collapsed="false"/>
    <row r="24042" customFormat="false" ht="18" hidden="false" customHeight="true" outlineLevel="0" collapsed="false"/>
    <row r="24043" customFormat="false" ht="18" hidden="false" customHeight="true" outlineLevel="0" collapsed="false"/>
    <row r="24044" customFormat="false" ht="18" hidden="false" customHeight="true" outlineLevel="0" collapsed="false"/>
    <row r="24045" customFormat="false" ht="18" hidden="false" customHeight="true" outlineLevel="0" collapsed="false"/>
    <row r="24046" customFormat="false" ht="18" hidden="false" customHeight="true" outlineLevel="0" collapsed="false"/>
    <row r="24047" customFormat="false" ht="18" hidden="false" customHeight="true" outlineLevel="0" collapsed="false"/>
    <row r="24048" customFormat="false" ht="18" hidden="false" customHeight="true" outlineLevel="0" collapsed="false"/>
    <row r="24049" customFormat="false" ht="18" hidden="false" customHeight="true" outlineLevel="0" collapsed="false"/>
    <row r="24050" customFormat="false" ht="18" hidden="false" customHeight="true" outlineLevel="0" collapsed="false"/>
    <row r="24051" customFormat="false" ht="18" hidden="false" customHeight="true" outlineLevel="0" collapsed="false"/>
    <row r="24052" customFormat="false" ht="18" hidden="false" customHeight="true" outlineLevel="0" collapsed="false"/>
    <row r="24053" customFormat="false" ht="18" hidden="false" customHeight="true" outlineLevel="0" collapsed="false"/>
    <row r="24054" customFormat="false" ht="18" hidden="false" customHeight="true" outlineLevel="0" collapsed="false"/>
    <row r="24055" customFormat="false" ht="18" hidden="false" customHeight="true" outlineLevel="0" collapsed="false"/>
    <row r="24056" customFormat="false" ht="18" hidden="false" customHeight="true" outlineLevel="0" collapsed="false"/>
    <row r="24057" customFormat="false" ht="18" hidden="false" customHeight="true" outlineLevel="0" collapsed="false"/>
    <row r="24058" customFormat="false" ht="18" hidden="false" customHeight="true" outlineLevel="0" collapsed="false"/>
    <row r="24059" customFormat="false" ht="18" hidden="false" customHeight="true" outlineLevel="0" collapsed="false"/>
    <row r="24060" customFormat="false" ht="18" hidden="false" customHeight="true" outlineLevel="0" collapsed="false"/>
    <row r="24061" customFormat="false" ht="18" hidden="false" customHeight="true" outlineLevel="0" collapsed="false"/>
    <row r="24062" customFormat="false" ht="18" hidden="false" customHeight="true" outlineLevel="0" collapsed="false"/>
    <row r="24063" customFormat="false" ht="18" hidden="false" customHeight="true" outlineLevel="0" collapsed="false"/>
    <row r="24064" customFormat="false" ht="18" hidden="false" customHeight="true" outlineLevel="0" collapsed="false"/>
    <row r="24065" customFormat="false" ht="18" hidden="false" customHeight="true" outlineLevel="0" collapsed="false"/>
    <row r="24066" customFormat="false" ht="18" hidden="false" customHeight="true" outlineLevel="0" collapsed="false"/>
    <row r="24067" customFormat="false" ht="18" hidden="false" customHeight="true" outlineLevel="0" collapsed="false"/>
    <row r="24068" customFormat="false" ht="18" hidden="false" customHeight="true" outlineLevel="0" collapsed="false"/>
    <row r="24069" customFormat="false" ht="18" hidden="false" customHeight="true" outlineLevel="0" collapsed="false"/>
    <row r="24070" customFormat="false" ht="18" hidden="false" customHeight="true" outlineLevel="0" collapsed="false"/>
    <row r="24071" customFormat="false" ht="18" hidden="false" customHeight="true" outlineLevel="0" collapsed="false"/>
    <row r="24072" customFormat="false" ht="18" hidden="false" customHeight="true" outlineLevel="0" collapsed="false"/>
    <row r="24073" customFormat="false" ht="18" hidden="false" customHeight="true" outlineLevel="0" collapsed="false"/>
    <row r="24074" customFormat="false" ht="18" hidden="false" customHeight="true" outlineLevel="0" collapsed="false"/>
    <row r="24075" customFormat="false" ht="18" hidden="false" customHeight="true" outlineLevel="0" collapsed="false"/>
    <row r="24076" customFormat="false" ht="18" hidden="false" customHeight="true" outlineLevel="0" collapsed="false"/>
    <row r="24077" customFormat="false" ht="18" hidden="false" customHeight="true" outlineLevel="0" collapsed="false"/>
    <row r="24078" customFormat="false" ht="18" hidden="false" customHeight="true" outlineLevel="0" collapsed="false"/>
    <row r="24079" customFormat="false" ht="18" hidden="false" customHeight="true" outlineLevel="0" collapsed="false"/>
    <row r="24080" customFormat="false" ht="18" hidden="false" customHeight="true" outlineLevel="0" collapsed="false"/>
    <row r="24081" customFormat="false" ht="18" hidden="false" customHeight="true" outlineLevel="0" collapsed="false"/>
    <row r="24082" customFormat="false" ht="18" hidden="false" customHeight="true" outlineLevel="0" collapsed="false"/>
    <row r="24083" customFormat="false" ht="18" hidden="false" customHeight="true" outlineLevel="0" collapsed="false"/>
    <row r="24084" customFormat="false" ht="18" hidden="false" customHeight="true" outlineLevel="0" collapsed="false"/>
    <row r="24085" customFormat="false" ht="18" hidden="false" customHeight="true" outlineLevel="0" collapsed="false"/>
    <row r="24086" customFormat="false" ht="18" hidden="false" customHeight="true" outlineLevel="0" collapsed="false"/>
    <row r="24087" customFormat="false" ht="18" hidden="false" customHeight="true" outlineLevel="0" collapsed="false"/>
    <row r="24088" customFormat="false" ht="18" hidden="false" customHeight="true" outlineLevel="0" collapsed="false"/>
    <row r="24089" customFormat="false" ht="18" hidden="false" customHeight="true" outlineLevel="0" collapsed="false"/>
    <row r="24090" customFormat="false" ht="18" hidden="false" customHeight="true" outlineLevel="0" collapsed="false"/>
    <row r="24091" customFormat="false" ht="18" hidden="false" customHeight="true" outlineLevel="0" collapsed="false"/>
    <row r="24092" customFormat="false" ht="18" hidden="false" customHeight="true" outlineLevel="0" collapsed="false"/>
    <row r="24093" customFormat="false" ht="18" hidden="false" customHeight="true" outlineLevel="0" collapsed="false"/>
    <row r="24094" customFormat="false" ht="18" hidden="false" customHeight="true" outlineLevel="0" collapsed="false"/>
    <row r="24095" customFormat="false" ht="18" hidden="false" customHeight="true" outlineLevel="0" collapsed="false"/>
    <row r="24096" customFormat="false" ht="18" hidden="false" customHeight="true" outlineLevel="0" collapsed="false"/>
    <row r="24097" customFormat="false" ht="18" hidden="false" customHeight="true" outlineLevel="0" collapsed="false"/>
    <row r="24098" customFormat="false" ht="18" hidden="false" customHeight="true" outlineLevel="0" collapsed="false"/>
    <row r="24099" customFormat="false" ht="18" hidden="false" customHeight="true" outlineLevel="0" collapsed="false"/>
    <row r="24100" customFormat="false" ht="18" hidden="false" customHeight="true" outlineLevel="0" collapsed="false"/>
    <row r="24101" customFormat="false" ht="18" hidden="false" customHeight="true" outlineLevel="0" collapsed="false"/>
    <row r="24102" customFormat="false" ht="18" hidden="false" customHeight="true" outlineLevel="0" collapsed="false"/>
    <row r="24103" customFormat="false" ht="18" hidden="false" customHeight="true" outlineLevel="0" collapsed="false"/>
    <row r="24104" customFormat="false" ht="18" hidden="false" customHeight="true" outlineLevel="0" collapsed="false"/>
    <row r="24105" customFormat="false" ht="18" hidden="false" customHeight="true" outlineLevel="0" collapsed="false"/>
    <row r="24106" customFormat="false" ht="18" hidden="false" customHeight="true" outlineLevel="0" collapsed="false"/>
    <row r="24107" customFormat="false" ht="18" hidden="false" customHeight="true" outlineLevel="0" collapsed="false"/>
    <row r="24108" customFormat="false" ht="18" hidden="false" customHeight="true" outlineLevel="0" collapsed="false"/>
    <row r="24109" customFormat="false" ht="18" hidden="false" customHeight="true" outlineLevel="0" collapsed="false"/>
    <row r="24110" customFormat="false" ht="18" hidden="false" customHeight="true" outlineLevel="0" collapsed="false"/>
    <row r="24111" customFormat="false" ht="18" hidden="false" customHeight="true" outlineLevel="0" collapsed="false"/>
    <row r="24112" customFormat="false" ht="18" hidden="false" customHeight="true" outlineLevel="0" collapsed="false"/>
    <row r="24113" customFormat="false" ht="18" hidden="false" customHeight="true" outlineLevel="0" collapsed="false"/>
    <row r="24114" customFormat="false" ht="18" hidden="false" customHeight="true" outlineLevel="0" collapsed="false"/>
    <row r="24115" customFormat="false" ht="18" hidden="false" customHeight="true" outlineLevel="0" collapsed="false"/>
    <row r="24116" customFormat="false" ht="18" hidden="false" customHeight="true" outlineLevel="0" collapsed="false"/>
    <row r="24117" customFormat="false" ht="18" hidden="false" customHeight="true" outlineLevel="0" collapsed="false"/>
    <row r="24118" customFormat="false" ht="18" hidden="false" customHeight="true" outlineLevel="0" collapsed="false"/>
    <row r="24119" customFormat="false" ht="18" hidden="false" customHeight="true" outlineLevel="0" collapsed="false"/>
    <row r="24120" customFormat="false" ht="18" hidden="false" customHeight="true" outlineLevel="0" collapsed="false"/>
    <row r="24121" customFormat="false" ht="18" hidden="false" customHeight="true" outlineLevel="0" collapsed="false"/>
    <row r="24122" customFormat="false" ht="18" hidden="false" customHeight="true" outlineLevel="0" collapsed="false"/>
    <row r="24123" customFormat="false" ht="18" hidden="false" customHeight="true" outlineLevel="0" collapsed="false"/>
    <row r="24124" customFormat="false" ht="18" hidden="false" customHeight="true" outlineLevel="0" collapsed="false"/>
    <row r="24125" customFormat="false" ht="18" hidden="false" customHeight="true" outlineLevel="0" collapsed="false"/>
    <row r="24126" customFormat="false" ht="18" hidden="false" customHeight="true" outlineLevel="0" collapsed="false"/>
    <row r="24127" customFormat="false" ht="18" hidden="false" customHeight="true" outlineLevel="0" collapsed="false"/>
    <row r="24128" customFormat="false" ht="18" hidden="false" customHeight="true" outlineLevel="0" collapsed="false"/>
    <row r="24129" customFormat="false" ht="18" hidden="false" customHeight="true" outlineLevel="0" collapsed="false"/>
    <row r="24130" customFormat="false" ht="18" hidden="false" customHeight="true" outlineLevel="0" collapsed="false"/>
    <row r="24131" customFormat="false" ht="18" hidden="false" customHeight="true" outlineLevel="0" collapsed="false"/>
    <row r="24132" customFormat="false" ht="18" hidden="false" customHeight="true" outlineLevel="0" collapsed="false"/>
    <row r="24133" customFormat="false" ht="18" hidden="false" customHeight="true" outlineLevel="0" collapsed="false"/>
    <row r="24134" customFormat="false" ht="18" hidden="false" customHeight="true" outlineLevel="0" collapsed="false"/>
    <row r="24135" customFormat="false" ht="18" hidden="false" customHeight="true" outlineLevel="0" collapsed="false"/>
    <row r="24136" customFormat="false" ht="18" hidden="false" customHeight="true" outlineLevel="0" collapsed="false"/>
    <row r="24137" customFormat="false" ht="18" hidden="false" customHeight="true" outlineLevel="0" collapsed="false"/>
    <row r="24138" customFormat="false" ht="18" hidden="false" customHeight="true" outlineLevel="0" collapsed="false"/>
    <row r="24139" customFormat="false" ht="18" hidden="false" customHeight="true" outlineLevel="0" collapsed="false"/>
    <row r="24140" customFormat="false" ht="18" hidden="false" customHeight="true" outlineLevel="0" collapsed="false"/>
    <row r="24141" customFormat="false" ht="18" hidden="false" customHeight="true" outlineLevel="0" collapsed="false"/>
    <row r="24142" customFormat="false" ht="18" hidden="false" customHeight="true" outlineLevel="0" collapsed="false"/>
    <row r="24143" customFormat="false" ht="18" hidden="false" customHeight="true" outlineLevel="0" collapsed="false"/>
    <row r="24144" customFormat="false" ht="18" hidden="false" customHeight="true" outlineLevel="0" collapsed="false"/>
    <row r="24145" customFormat="false" ht="18" hidden="false" customHeight="true" outlineLevel="0" collapsed="false"/>
    <row r="24146" customFormat="false" ht="18" hidden="false" customHeight="true" outlineLevel="0" collapsed="false"/>
    <row r="24147" customFormat="false" ht="18" hidden="false" customHeight="true" outlineLevel="0" collapsed="false"/>
    <row r="24148" customFormat="false" ht="18" hidden="false" customHeight="true" outlineLevel="0" collapsed="false"/>
    <row r="24149" customFormat="false" ht="18" hidden="false" customHeight="true" outlineLevel="0" collapsed="false"/>
    <row r="24150" customFormat="false" ht="18" hidden="false" customHeight="true" outlineLevel="0" collapsed="false"/>
    <row r="24151" customFormat="false" ht="18" hidden="false" customHeight="true" outlineLevel="0" collapsed="false"/>
    <row r="24152" customFormat="false" ht="18" hidden="false" customHeight="true" outlineLevel="0" collapsed="false"/>
    <row r="24153" customFormat="false" ht="18" hidden="false" customHeight="true" outlineLevel="0" collapsed="false"/>
    <row r="24154" customFormat="false" ht="18" hidden="false" customHeight="true" outlineLevel="0" collapsed="false"/>
    <row r="24155" customFormat="false" ht="18" hidden="false" customHeight="true" outlineLevel="0" collapsed="false"/>
    <row r="24156" customFormat="false" ht="18" hidden="false" customHeight="true" outlineLevel="0" collapsed="false"/>
    <row r="24157" customFormat="false" ht="18" hidden="false" customHeight="true" outlineLevel="0" collapsed="false"/>
    <row r="24158" customFormat="false" ht="18" hidden="false" customHeight="true" outlineLevel="0" collapsed="false"/>
    <row r="24159" customFormat="false" ht="18" hidden="false" customHeight="true" outlineLevel="0" collapsed="false"/>
    <row r="24160" customFormat="false" ht="18" hidden="false" customHeight="true" outlineLevel="0" collapsed="false"/>
    <row r="24161" customFormat="false" ht="18" hidden="false" customHeight="true" outlineLevel="0" collapsed="false"/>
    <row r="24162" customFormat="false" ht="18" hidden="false" customHeight="true" outlineLevel="0" collapsed="false"/>
    <row r="24163" customFormat="false" ht="18" hidden="false" customHeight="true" outlineLevel="0" collapsed="false"/>
    <row r="24164" customFormat="false" ht="18" hidden="false" customHeight="true" outlineLevel="0" collapsed="false"/>
    <row r="24165" customFormat="false" ht="18" hidden="false" customHeight="true" outlineLevel="0" collapsed="false"/>
    <row r="24166" customFormat="false" ht="18" hidden="false" customHeight="true" outlineLevel="0" collapsed="false"/>
    <row r="24167" customFormat="false" ht="18" hidden="false" customHeight="true" outlineLevel="0" collapsed="false"/>
    <row r="24168" customFormat="false" ht="18" hidden="false" customHeight="true" outlineLevel="0" collapsed="false"/>
    <row r="24169" customFormat="false" ht="18" hidden="false" customHeight="true" outlineLevel="0" collapsed="false"/>
    <row r="24170" customFormat="false" ht="18" hidden="false" customHeight="true" outlineLevel="0" collapsed="false"/>
    <row r="24171" customFormat="false" ht="18" hidden="false" customHeight="true" outlineLevel="0" collapsed="false"/>
    <row r="24172" customFormat="false" ht="18" hidden="false" customHeight="true" outlineLevel="0" collapsed="false"/>
    <row r="24173" customFormat="false" ht="18" hidden="false" customHeight="true" outlineLevel="0" collapsed="false"/>
    <row r="24174" customFormat="false" ht="18" hidden="false" customHeight="true" outlineLevel="0" collapsed="false"/>
    <row r="24175" customFormat="false" ht="18" hidden="false" customHeight="true" outlineLevel="0" collapsed="false"/>
    <row r="24176" customFormat="false" ht="18" hidden="false" customHeight="true" outlineLevel="0" collapsed="false"/>
    <row r="24177" customFormat="false" ht="18" hidden="false" customHeight="true" outlineLevel="0" collapsed="false"/>
    <row r="24178" customFormat="false" ht="18" hidden="false" customHeight="true" outlineLevel="0" collapsed="false"/>
    <row r="24179" customFormat="false" ht="18" hidden="false" customHeight="true" outlineLevel="0" collapsed="false"/>
    <row r="24180" customFormat="false" ht="18" hidden="false" customHeight="true" outlineLevel="0" collapsed="false"/>
    <row r="24181" customFormat="false" ht="18" hidden="false" customHeight="true" outlineLevel="0" collapsed="false"/>
    <row r="24182" customFormat="false" ht="18" hidden="false" customHeight="true" outlineLevel="0" collapsed="false"/>
    <row r="24183" customFormat="false" ht="18" hidden="false" customHeight="true" outlineLevel="0" collapsed="false"/>
    <row r="24184" customFormat="false" ht="18" hidden="false" customHeight="true" outlineLevel="0" collapsed="false"/>
    <row r="24185" customFormat="false" ht="18" hidden="false" customHeight="true" outlineLevel="0" collapsed="false"/>
    <row r="24186" customFormat="false" ht="18" hidden="false" customHeight="true" outlineLevel="0" collapsed="false"/>
    <row r="24187" customFormat="false" ht="18" hidden="false" customHeight="true" outlineLevel="0" collapsed="false"/>
    <row r="24188" customFormat="false" ht="18" hidden="false" customHeight="true" outlineLevel="0" collapsed="false"/>
    <row r="24189" customFormat="false" ht="18" hidden="false" customHeight="true" outlineLevel="0" collapsed="false"/>
    <row r="24190" customFormat="false" ht="18" hidden="false" customHeight="true" outlineLevel="0" collapsed="false"/>
    <row r="24191" customFormat="false" ht="18" hidden="false" customHeight="true" outlineLevel="0" collapsed="false"/>
    <row r="24192" customFormat="false" ht="18" hidden="false" customHeight="true" outlineLevel="0" collapsed="false"/>
    <row r="24193" customFormat="false" ht="18" hidden="false" customHeight="true" outlineLevel="0" collapsed="false"/>
    <row r="24194" customFormat="false" ht="18" hidden="false" customHeight="true" outlineLevel="0" collapsed="false"/>
    <row r="24195" customFormat="false" ht="18" hidden="false" customHeight="true" outlineLevel="0" collapsed="false"/>
    <row r="24196" customFormat="false" ht="18" hidden="false" customHeight="true" outlineLevel="0" collapsed="false"/>
    <row r="24197" customFormat="false" ht="18" hidden="false" customHeight="true" outlineLevel="0" collapsed="false"/>
    <row r="24198" customFormat="false" ht="18" hidden="false" customHeight="true" outlineLevel="0" collapsed="false"/>
    <row r="24199" customFormat="false" ht="18" hidden="false" customHeight="true" outlineLevel="0" collapsed="false"/>
    <row r="24200" customFormat="false" ht="18" hidden="false" customHeight="true" outlineLevel="0" collapsed="false"/>
    <row r="24201" customFormat="false" ht="18" hidden="false" customHeight="true" outlineLevel="0" collapsed="false"/>
    <row r="24202" customFormat="false" ht="18" hidden="false" customHeight="true" outlineLevel="0" collapsed="false"/>
    <row r="24203" customFormat="false" ht="18" hidden="false" customHeight="true" outlineLevel="0" collapsed="false"/>
    <row r="24204" customFormat="false" ht="18" hidden="false" customHeight="true" outlineLevel="0" collapsed="false"/>
    <row r="24205" customFormat="false" ht="18" hidden="false" customHeight="true" outlineLevel="0" collapsed="false"/>
    <row r="24206" customFormat="false" ht="18" hidden="false" customHeight="true" outlineLevel="0" collapsed="false"/>
    <row r="24207" customFormat="false" ht="18" hidden="false" customHeight="true" outlineLevel="0" collapsed="false"/>
    <row r="24208" customFormat="false" ht="18" hidden="false" customHeight="true" outlineLevel="0" collapsed="false"/>
    <row r="24209" customFormat="false" ht="18" hidden="false" customHeight="true" outlineLevel="0" collapsed="false"/>
    <row r="24210" customFormat="false" ht="18" hidden="false" customHeight="true" outlineLevel="0" collapsed="false"/>
    <row r="24211" customFormat="false" ht="18" hidden="false" customHeight="true" outlineLevel="0" collapsed="false"/>
    <row r="24212" customFormat="false" ht="18" hidden="false" customHeight="true" outlineLevel="0" collapsed="false"/>
    <row r="24213" customFormat="false" ht="18" hidden="false" customHeight="true" outlineLevel="0" collapsed="false"/>
    <row r="24214" customFormat="false" ht="18" hidden="false" customHeight="true" outlineLevel="0" collapsed="false"/>
    <row r="24215" customFormat="false" ht="18" hidden="false" customHeight="true" outlineLevel="0" collapsed="false"/>
    <row r="24216" customFormat="false" ht="18" hidden="false" customHeight="true" outlineLevel="0" collapsed="false"/>
    <row r="24217" customFormat="false" ht="18" hidden="false" customHeight="true" outlineLevel="0" collapsed="false"/>
    <row r="24218" customFormat="false" ht="18" hidden="false" customHeight="true" outlineLevel="0" collapsed="false"/>
    <row r="24219" customFormat="false" ht="18" hidden="false" customHeight="true" outlineLevel="0" collapsed="false"/>
    <row r="24220" customFormat="false" ht="18" hidden="false" customHeight="true" outlineLevel="0" collapsed="false"/>
    <row r="24221" customFormat="false" ht="18" hidden="false" customHeight="true" outlineLevel="0" collapsed="false"/>
    <row r="24222" customFormat="false" ht="18" hidden="false" customHeight="true" outlineLevel="0" collapsed="false"/>
    <row r="24223" customFormat="false" ht="18" hidden="false" customHeight="true" outlineLevel="0" collapsed="false"/>
    <row r="24224" customFormat="false" ht="18" hidden="false" customHeight="true" outlineLevel="0" collapsed="false"/>
    <row r="24225" customFormat="false" ht="18" hidden="false" customHeight="true" outlineLevel="0" collapsed="false"/>
    <row r="24226" customFormat="false" ht="18" hidden="false" customHeight="true" outlineLevel="0" collapsed="false"/>
    <row r="24227" customFormat="false" ht="18" hidden="false" customHeight="true" outlineLevel="0" collapsed="false"/>
    <row r="24228" customFormat="false" ht="18" hidden="false" customHeight="true" outlineLevel="0" collapsed="false"/>
    <row r="24229" customFormat="false" ht="18" hidden="false" customHeight="true" outlineLevel="0" collapsed="false"/>
    <row r="24230" customFormat="false" ht="18" hidden="false" customHeight="true" outlineLevel="0" collapsed="false"/>
    <row r="24231" customFormat="false" ht="18" hidden="false" customHeight="true" outlineLevel="0" collapsed="false"/>
    <row r="24232" customFormat="false" ht="18" hidden="false" customHeight="true" outlineLevel="0" collapsed="false"/>
    <row r="24233" customFormat="false" ht="18" hidden="false" customHeight="true" outlineLevel="0" collapsed="false"/>
    <row r="24234" customFormat="false" ht="18" hidden="false" customHeight="true" outlineLevel="0" collapsed="false"/>
    <row r="24235" customFormat="false" ht="18" hidden="false" customHeight="true" outlineLevel="0" collapsed="false"/>
    <row r="24236" customFormat="false" ht="18" hidden="false" customHeight="true" outlineLevel="0" collapsed="false"/>
    <row r="24237" customFormat="false" ht="18" hidden="false" customHeight="true" outlineLevel="0" collapsed="false"/>
    <row r="24238" customFormat="false" ht="18" hidden="false" customHeight="true" outlineLevel="0" collapsed="false"/>
    <row r="24239" customFormat="false" ht="18" hidden="false" customHeight="true" outlineLevel="0" collapsed="false"/>
    <row r="24240" customFormat="false" ht="18" hidden="false" customHeight="true" outlineLevel="0" collapsed="false"/>
    <row r="24241" customFormat="false" ht="18" hidden="false" customHeight="true" outlineLevel="0" collapsed="false"/>
    <row r="24242" customFormat="false" ht="18" hidden="false" customHeight="true" outlineLevel="0" collapsed="false"/>
    <row r="24243" customFormat="false" ht="18" hidden="false" customHeight="true" outlineLevel="0" collapsed="false"/>
    <row r="24244" customFormat="false" ht="18" hidden="false" customHeight="true" outlineLevel="0" collapsed="false"/>
    <row r="24245" customFormat="false" ht="18" hidden="false" customHeight="true" outlineLevel="0" collapsed="false"/>
    <row r="24246" customFormat="false" ht="18" hidden="false" customHeight="true" outlineLevel="0" collapsed="false"/>
    <row r="24247" customFormat="false" ht="18" hidden="false" customHeight="true" outlineLevel="0" collapsed="false"/>
    <row r="24248" customFormat="false" ht="18" hidden="false" customHeight="true" outlineLevel="0" collapsed="false"/>
    <row r="24249" customFormat="false" ht="18" hidden="false" customHeight="true" outlineLevel="0" collapsed="false"/>
    <row r="24250" customFormat="false" ht="18" hidden="false" customHeight="true" outlineLevel="0" collapsed="false"/>
    <row r="24251" customFormat="false" ht="18" hidden="false" customHeight="true" outlineLevel="0" collapsed="false"/>
    <row r="24252" customFormat="false" ht="18" hidden="false" customHeight="true" outlineLevel="0" collapsed="false"/>
    <row r="24253" customFormat="false" ht="18" hidden="false" customHeight="true" outlineLevel="0" collapsed="false"/>
    <row r="24254" customFormat="false" ht="18" hidden="false" customHeight="true" outlineLevel="0" collapsed="false"/>
    <row r="24255" customFormat="false" ht="18" hidden="false" customHeight="true" outlineLevel="0" collapsed="false"/>
    <row r="24256" customFormat="false" ht="18" hidden="false" customHeight="true" outlineLevel="0" collapsed="false"/>
    <row r="24257" customFormat="false" ht="18" hidden="false" customHeight="true" outlineLevel="0" collapsed="false"/>
    <row r="24258" customFormat="false" ht="18" hidden="false" customHeight="true" outlineLevel="0" collapsed="false"/>
    <row r="24259" customFormat="false" ht="18" hidden="false" customHeight="true" outlineLevel="0" collapsed="false"/>
    <row r="24260" customFormat="false" ht="18" hidden="false" customHeight="true" outlineLevel="0" collapsed="false"/>
    <row r="24261" customFormat="false" ht="18" hidden="false" customHeight="true" outlineLevel="0" collapsed="false"/>
    <row r="24262" customFormat="false" ht="18" hidden="false" customHeight="true" outlineLevel="0" collapsed="false"/>
    <row r="24263" customFormat="false" ht="18" hidden="false" customHeight="true" outlineLevel="0" collapsed="false"/>
    <row r="24264" customFormat="false" ht="18" hidden="false" customHeight="true" outlineLevel="0" collapsed="false"/>
    <row r="24265" customFormat="false" ht="18" hidden="false" customHeight="true" outlineLevel="0" collapsed="false"/>
    <row r="24266" customFormat="false" ht="18" hidden="false" customHeight="true" outlineLevel="0" collapsed="false"/>
    <row r="24267" customFormat="false" ht="18" hidden="false" customHeight="true" outlineLevel="0" collapsed="false"/>
    <row r="24268" customFormat="false" ht="18" hidden="false" customHeight="true" outlineLevel="0" collapsed="false"/>
    <row r="24269" customFormat="false" ht="18" hidden="false" customHeight="true" outlineLevel="0" collapsed="false"/>
    <row r="24270" customFormat="false" ht="18" hidden="false" customHeight="true" outlineLevel="0" collapsed="false"/>
    <row r="24271" customFormat="false" ht="18" hidden="false" customHeight="true" outlineLevel="0" collapsed="false"/>
    <row r="24272" customFormat="false" ht="18" hidden="false" customHeight="true" outlineLevel="0" collapsed="false"/>
    <row r="24273" customFormat="false" ht="18" hidden="false" customHeight="true" outlineLevel="0" collapsed="false"/>
    <row r="24274" customFormat="false" ht="18" hidden="false" customHeight="true" outlineLevel="0" collapsed="false"/>
    <row r="24275" customFormat="false" ht="18" hidden="false" customHeight="true" outlineLevel="0" collapsed="false"/>
    <row r="24276" customFormat="false" ht="18" hidden="false" customHeight="true" outlineLevel="0" collapsed="false"/>
    <row r="24277" customFormat="false" ht="18" hidden="false" customHeight="true" outlineLevel="0" collapsed="false"/>
    <row r="24278" customFormat="false" ht="18" hidden="false" customHeight="true" outlineLevel="0" collapsed="false"/>
    <row r="24279" customFormat="false" ht="18" hidden="false" customHeight="true" outlineLevel="0" collapsed="false"/>
    <row r="24280" customFormat="false" ht="18" hidden="false" customHeight="true" outlineLevel="0" collapsed="false"/>
    <row r="24281" customFormat="false" ht="18" hidden="false" customHeight="true" outlineLevel="0" collapsed="false"/>
    <row r="24282" customFormat="false" ht="18" hidden="false" customHeight="true" outlineLevel="0" collapsed="false"/>
    <row r="24283" customFormat="false" ht="18" hidden="false" customHeight="true" outlineLevel="0" collapsed="false"/>
    <row r="24284" customFormat="false" ht="18" hidden="false" customHeight="true" outlineLevel="0" collapsed="false"/>
    <row r="24285" customFormat="false" ht="18" hidden="false" customHeight="true" outlineLevel="0" collapsed="false"/>
    <row r="24286" customFormat="false" ht="18" hidden="false" customHeight="true" outlineLevel="0" collapsed="false"/>
    <row r="24287" customFormat="false" ht="18" hidden="false" customHeight="true" outlineLevel="0" collapsed="false"/>
    <row r="24288" customFormat="false" ht="18" hidden="false" customHeight="true" outlineLevel="0" collapsed="false"/>
    <row r="24289" customFormat="false" ht="18" hidden="false" customHeight="true" outlineLevel="0" collapsed="false"/>
    <row r="24290" customFormat="false" ht="18" hidden="false" customHeight="true" outlineLevel="0" collapsed="false"/>
    <row r="24291" customFormat="false" ht="18" hidden="false" customHeight="true" outlineLevel="0" collapsed="false"/>
    <row r="24292" customFormat="false" ht="18" hidden="false" customHeight="true" outlineLevel="0" collapsed="false"/>
    <row r="24293" customFormat="false" ht="18" hidden="false" customHeight="true" outlineLevel="0" collapsed="false"/>
    <row r="24294" customFormat="false" ht="18" hidden="false" customHeight="true" outlineLevel="0" collapsed="false"/>
    <row r="24295" customFormat="false" ht="18" hidden="false" customHeight="true" outlineLevel="0" collapsed="false"/>
    <row r="24296" customFormat="false" ht="18" hidden="false" customHeight="true" outlineLevel="0" collapsed="false"/>
    <row r="24297" customFormat="false" ht="18" hidden="false" customHeight="true" outlineLevel="0" collapsed="false"/>
    <row r="24298" customFormat="false" ht="18" hidden="false" customHeight="true" outlineLevel="0" collapsed="false"/>
    <row r="24299" customFormat="false" ht="18" hidden="false" customHeight="true" outlineLevel="0" collapsed="false"/>
    <row r="24300" customFormat="false" ht="18" hidden="false" customHeight="true" outlineLevel="0" collapsed="false"/>
    <row r="24301" customFormat="false" ht="18" hidden="false" customHeight="true" outlineLevel="0" collapsed="false"/>
    <row r="24302" customFormat="false" ht="18" hidden="false" customHeight="true" outlineLevel="0" collapsed="false"/>
    <row r="24303" customFormat="false" ht="18" hidden="false" customHeight="true" outlineLevel="0" collapsed="false"/>
    <row r="24304" customFormat="false" ht="18" hidden="false" customHeight="true" outlineLevel="0" collapsed="false"/>
    <row r="24305" customFormat="false" ht="18" hidden="false" customHeight="true" outlineLevel="0" collapsed="false"/>
    <row r="24306" customFormat="false" ht="18" hidden="false" customHeight="true" outlineLevel="0" collapsed="false"/>
    <row r="24307" customFormat="false" ht="18" hidden="false" customHeight="true" outlineLevel="0" collapsed="false"/>
    <row r="24308" customFormat="false" ht="18" hidden="false" customHeight="true" outlineLevel="0" collapsed="false"/>
    <row r="24309" customFormat="false" ht="18" hidden="false" customHeight="true" outlineLevel="0" collapsed="false"/>
    <row r="24310" customFormat="false" ht="18" hidden="false" customHeight="true" outlineLevel="0" collapsed="false"/>
    <row r="24311" customFormat="false" ht="18" hidden="false" customHeight="true" outlineLevel="0" collapsed="false"/>
    <row r="24312" customFormat="false" ht="18" hidden="false" customHeight="true" outlineLevel="0" collapsed="false"/>
    <row r="24313" customFormat="false" ht="18" hidden="false" customHeight="true" outlineLevel="0" collapsed="false"/>
    <row r="24314" customFormat="false" ht="18" hidden="false" customHeight="true" outlineLevel="0" collapsed="false"/>
    <row r="24315" customFormat="false" ht="18" hidden="false" customHeight="true" outlineLevel="0" collapsed="false"/>
    <row r="24316" customFormat="false" ht="18" hidden="false" customHeight="true" outlineLevel="0" collapsed="false"/>
    <row r="24317" customFormat="false" ht="18" hidden="false" customHeight="true" outlineLevel="0" collapsed="false"/>
    <row r="24318" customFormat="false" ht="18" hidden="false" customHeight="true" outlineLevel="0" collapsed="false"/>
    <row r="24319" customFormat="false" ht="18" hidden="false" customHeight="true" outlineLevel="0" collapsed="false"/>
    <row r="24320" customFormat="false" ht="18" hidden="false" customHeight="true" outlineLevel="0" collapsed="false"/>
    <row r="24321" customFormat="false" ht="18" hidden="false" customHeight="true" outlineLevel="0" collapsed="false"/>
    <row r="24322" customFormat="false" ht="18" hidden="false" customHeight="true" outlineLevel="0" collapsed="false"/>
    <row r="24323" customFormat="false" ht="18" hidden="false" customHeight="true" outlineLevel="0" collapsed="false"/>
    <row r="24324" customFormat="false" ht="18" hidden="false" customHeight="true" outlineLevel="0" collapsed="false"/>
    <row r="24325" customFormat="false" ht="18" hidden="false" customHeight="true" outlineLevel="0" collapsed="false"/>
    <row r="24326" customFormat="false" ht="18" hidden="false" customHeight="true" outlineLevel="0" collapsed="false"/>
    <row r="24327" customFormat="false" ht="18" hidden="false" customHeight="true" outlineLevel="0" collapsed="false"/>
    <row r="24328" customFormat="false" ht="18" hidden="false" customHeight="true" outlineLevel="0" collapsed="false"/>
    <row r="24329" customFormat="false" ht="18" hidden="false" customHeight="true" outlineLevel="0" collapsed="false"/>
    <row r="24330" customFormat="false" ht="18" hidden="false" customHeight="true" outlineLevel="0" collapsed="false"/>
    <row r="24331" customFormat="false" ht="18" hidden="false" customHeight="true" outlineLevel="0" collapsed="false"/>
    <row r="24332" customFormat="false" ht="18" hidden="false" customHeight="true" outlineLevel="0" collapsed="false"/>
    <row r="24333" customFormat="false" ht="18" hidden="false" customHeight="true" outlineLevel="0" collapsed="false"/>
    <row r="24334" customFormat="false" ht="18" hidden="false" customHeight="true" outlineLevel="0" collapsed="false"/>
    <row r="24335" customFormat="false" ht="18" hidden="false" customHeight="true" outlineLevel="0" collapsed="false"/>
    <row r="24336" customFormat="false" ht="18" hidden="false" customHeight="true" outlineLevel="0" collapsed="false"/>
    <row r="24337" customFormat="false" ht="18" hidden="false" customHeight="true" outlineLevel="0" collapsed="false"/>
    <row r="24338" customFormat="false" ht="18" hidden="false" customHeight="true" outlineLevel="0" collapsed="false"/>
    <row r="24339" customFormat="false" ht="18" hidden="false" customHeight="true" outlineLevel="0" collapsed="false"/>
    <row r="24340" customFormat="false" ht="18" hidden="false" customHeight="true" outlineLevel="0" collapsed="false"/>
    <row r="24341" customFormat="false" ht="18" hidden="false" customHeight="true" outlineLevel="0" collapsed="false"/>
    <row r="24342" customFormat="false" ht="18" hidden="false" customHeight="true" outlineLevel="0" collapsed="false"/>
    <row r="24343" customFormat="false" ht="18" hidden="false" customHeight="true" outlineLevel="0" collapsed="false"/>
    <row r="24344" customFormat="false" ht="18" hidden="false" customHeight="true" outlineLevel="0" collapsed="false"/>
    <row r="24345" customFormat="false" ht="18" hidden="false" customHeight="true" outlineLevel="0" collapsed="false"/>
    <row r="24346" customFormat="false" ht="18" hidden="false" customHeight="true" outlineLevel="0" collapsed="false"/>
    <row r="24347" customFormat="false" ht="18" hidden="false" customHeight="true" outlineLevel="0" collapsed="false"/>
    <row r="24348" customFormat="false" ht="18" hidden="false" customHeight="true" outlineLevel="0" collapsed="false"/>
    <row r="24349" customFormat="false" ht="18" hidden="false" customHeight="true" outlineLevel="0" collapsed="false"/>
    <row r="24350" customFormat="false" ht="18" hidden="false" customHeight="true" outlineLevel="0" collapsed="false"/>
    <row r="24351" customFormat="false" ht="18" hidden="false" customHeight="true" outlineLevel="0" collapsed="false"/>
    <row r="24352" customFormat="false" ht="18" hidden="false" customHeight="true" outlineLevel="0" collapsed="false"/>
    <row r="24353" customFormat="false" ht="18" hidden="false" customHeight="true" outlineLevel="0" collapsed="false"/>
    <row r="24354" customFormat="false" ht="18" hidden="false" customHeight="true" outlineLevel="0" collapsed="false"/>
    <row r="24355" customFormat="false" ht="18" hidden="false" customHeight="true" outlineLevel="0" collapsed="false"/>
    <row r="24356" customFormat="false" ht="18" hidden="false" customHeight="true" outlineLevel="0" collapsed="false"/>
    <row r="24357" customFormat="false" ht="18" hidden="false" customHeight="true" outlineLevel="0" collapsed="false"/>
    <row r="24358" customFormat="false" ht="18" hidden="false" customHeight="true" outlineLevel="0" collapsed="false"/>
    <row r="24359" customFormat="false" ht="18" hidden="false" customHeight="true" outlineLevel="0" collapsed="false"/>
    <row r="24360" customFormat="false" ht="18" hidden="false" customHeight="true" outlineLevel="0" collapsed="false"/>
    <row r="24361" customFormat="false" ht="18" hidden="false" customHeight="true" outlineLevel="0" collapsed="false"/>
    <row r="24362" customFormat="false" ht="18" hidden="false" customHeight="true" outlineLevel="0" collapsed="false"/>
    <row r="24363" customFormat="false" ht="18" hidden="false" customHeight="true" outlineLevel="0" collapsed="false"/>
    <row r="24364" customFormat="false" ht="18" hidden="false" customHeight="true" outlineLevel="0" collapsed="false"/>
    <row r="24365" customFormat="false" ht="18" hidden="false" customHeight="true" outlineLevel="0" collapsed="false"/>
    <row r="24366" customFormat="false" ht="18" hidden="false" customHeight="true" outlineLevel="0" collapsed="false"/>
    <row r="24367" customFormat="false" ht="18" hidden="false" customHeight="true" outlineLevel="0" collapsed="false"/>
    <row r="24368" customFormat="false" ht="18" hidden="false" customHeight="true" outlineLevel="0" collapsed="false"/>
    <row r="24369" customFormat="false" ht="18" hidden="false" customHeight="true" outlineLevel="0" collapsed="false"/>
    <row r="24370" customFormat="false" ht="18" hidden="false" customHeight="true" outlineLevel="0" collapsed="false"/>
    <row r="24371" customFormat="false" ht="18" hidden="false" customHeight="true" outlineLevel="0" collapsed="false"/>
    <row r="24372" customFormat="false" ht="18" hidden="false" customHeight="true" outlineLevel="0" collapsed="false"/>
    <row r="24373" customFormat="false" ht="18" hidden="false" customHeight="true" outlineLevel="0" collapsed="false"/>
    <row r="24374" customFormat="false" ht="18" hidden="false" customHeight="true" outlineLevel="0" collapsed="false"/>
    <row r="24375" customFormat="false" ht="18" hidden="false" customHeight="true" outlineLevel="0" collapsed="false"/>
    <row r="24376" customFormat="false" ht="18" hidden="false" customHeight="true" outlineLevel="0" collapsed="false"/>
    <row r="24377" customFormat="false" ht="18" hidden="false" customHeight="true" outlineLevel="0" collapsed="false"/>
    <row r="24378" customFormat="false" ht="18" hidden="false" customHeight="true" outlineLevel="0" collapsed="false"/>
    <row r="24379" customFormat="false" ht="18" hidden="false" customHeight="true" outlineLevel="0" collapsed="false"/>
    <row r="24380" customFormat="false" ht="18" hidden="false" customHeight="true" outlineLevel="0" collapsed="false"/>
    <row r="24381" customFormat="false" ht="18" hidden="false" customHeight="true" outlineLevel="0" collapsed="false"/>
    <row r="24382" customFormat="false" ht="18" hidden="false" customHeight="true" outlineLevel="0" collapsed="false"/>
    <row r="24383" customFormat="false" ht="18" hidden="false" customHeight="true" outlineLevel="0" collapsed="false"/>
    <row r="24384" customFormat="false" ht="18" hidden="false" customHeight="true" outlineLevel="0" collapsed="false"/>
    <row r="24385" customFormat="false" ht="18" hidden="false" customHeight="true" outlineLevel="0" collapsed="false"/>
    <row r="24386" customFormat="false" ht="18" hidden="false" customHeight="true" outlineLevel="0" collapsed="false"/>
    <row r="24387" customFormat="false" ht="18" hidden="false" customHeight="true" outlineLevel="0" collapsed="false"/>
    <row r="24388" customFormat="false" ht="18" hidden="false" customHeight="true" outlineLevel="0" collapsed="false"/>
    <row r="24389" customFormat="false" ht="18" hidden="false" customHeight="true" outlineLevel="0" collapsed="false"/>
    <row r="24390" customFormat="false" ht="18" hidden="false" customHeight="true" outlineLevel="0" collapsed="false"/>
    <row r="24391" customFormat="false" ht="18" hidden="false" customHeight="true" outlineLevel="0" collapsed="false"/>
    <row r="24392" customFormat="false" ht="18" hidden="false" customHeight="true" outlineLevel="0" collapsed="false"/>
    <row r="24393" customFormat="false" ht="18" hidden="false" customHeight="true" outlineLevel="0" collapsed="false"/>
    <row r="24394" customFormat="false" ht="18" hidden="false" customHeight="true" outlineLevel="0" collapsed="false"/>
    <row r="24395" customFormat="false" ht="18" hidden="false" customHeight="true" outlineLevel="0" collapsed="false"/>
    <row r="24396" customFormat="false" ht="18" hidden="false" customHeight="true" outlineLevel="0" collapsed="false"/>
    <row r="24397" customFormat="false" ht="18" hidden="false" customHeight="true" outlineLevel="0" collapsed="false"/>
    <row r="24398" customFormat="false" ht="18" hidden="false" customHeight="true" outlineLevel="0" collapsed="false"/>
    <row r="24399" customFormat="false" ht="18" hidden="false" customHeight="true" outlineLevel="0" collapsed="false"/>
    <row r="24400" customFormat="false" ht="18" hidden="false" customHeight="true" outlineLevel="0" collapsed="false"/>
    <row r="24401" customFormat="false" ht="18" hidden="false" customHeight="true" outlineLevel="0" collapsed="false"/>
    <row r="24402" customFormat="false" ht="18" hidden="false" customHeight="true" outlineLevel="0" collapsed="false"/>
    <row r="24403" customFormat="false" ht="18" hidden="false" customHeight="true" outlineLevel="0" collapsed="false"/>
    <row r="24404" customFormat="false" ht="18" hidden="false" customHeight="true" outlineLevel="0" collapsed="false"/>
    <row r="24405" customFormat="false" ht="18" hidden="false" customHeight="true" outlineLevel="0" collapsed="false"/>
    <row r="24406" customFormat="false" ht="18" hidden="false" customHeight="true" outlineLevel="0" collapsed="false"/>
    <row r="24407" customFormat="false" ht="18" hidden="false" customHeight="true" outlineLevel="0" collapsed="false"/>
    <row r="24408" customFormat="false" ht="18" hidden="false" customHeight="true" outlineLevel="0" collapsed="false"/>
    <row r="24409" customFormat="false" ht="18" hidden="false" customHeight="true" outlineLevel="0" collapsed="false"/>
    <row r="24410" customFormat="false" ht="18" hidden="false" customHeight="true" outlineLevel="0" collapsed="false"/>
    <row r="24411" customFormat="false" ht="18" hidden="false" customHeight="true" outlineLevel="0" collapsed="false"/>
    <row r="24412" customFormat="false" ht="18" hidden="false" customHeight="true" outlineLevel="0" collapsed="false"/>
    <row r="24413" customFormat="false" ht="18" hidden="false" customHeight="true" outlineLevel="0" collapsed="false"/>
    <row r="24414" customFormat="false" ht="18" hidden="false" customHeight="true" outlineLevel="0" collapsed="false"/>
    <row r="24415" customFormat="false" ht="18" hidden="false" customHeight="true" outlineLevel="0" collapsed="false"/>
    <row r="24416" customFormat="false" ht="18" hidden="false" customHeight="true" outlineLevel="0" collapsed="false"/>
    <row r="24417" customFormat="false" ht="18" hidden="false" customHeight="true" outlineLevel="0" collapsed="false"/>
    <row r="24418" customFormat="false" ht="18" hidden="false" customHeight="true" outlineLevel="0" collapsed="false"/>
    <row r="24419" customFormat="false" ht="18" hidden="false" customHeight="true" outlineLevel="0" collapsed="false"/>
    <row r="24420" customFormat="false" ht="18" hidden="false" customHeight="true" outlineLevel="0" collapsed="false"/>
    <row r="24421" customFormat="false" ht="18" hidden="false" customHeight="true" outlineLevel="0" collapsed="false"/>
    <row r="24422" customFormat="false" ht="18" hidden="false" customHeight="true" outlineLevel="0" collapsed="false"/>
    <row r="24423" customFormat="false" ht="18" hidden="false" customHeight="true" outlineLevel="0" collapsed="false"/>
    <row r="24424" customFormat="false" ht="18" hidden="false" customHeight="true" outlineLevel="0" collapsed="false"/>
    <row r="24425" customFormat="false" ht="18" hidden="false" customHeight="true" outlineLevel="0" collapsed="false"/>
    <row r="24426" customFormat="false" ht="18" hidden="false" customHeight="true" outlineLevel="0" collapsed="false"/>
    <row r="24427" customFormat="false" ht="18" hidden="false" customHeight="true" outlineLevel="0" collapsed="false"/>
    <row r="24428" customFormat="false" ht="18" hidden="false" customHeight="true" outlineLevel="0" collapsed="false"/>
    <row r="24429" customFormat="false" ht="18" hidden="false" customHeight="true" outlineLevel="0" collapsed="false"/>
    <row r="24430" customFormat="false" ht="18" hidden="false" customHeight="true" outlineLevel="0" collapsed="false"/>
    <row r="24431" customFormat="false" ht="18" hidden="false" customHeight="true" outlineLevel="0" collapsed="false"/>
    <row r="24432" customFormat="false" ht="18" hidden="false" customHeight="true" outlineLevel="0" collapsed="false"/>
    <row r="24433" customFormat="false" ht="18" hidden="false" customHeight="true" outlineLevel="0" collapsed="false"/>
    <row r="24434" customFormat="false" ht="18" hidden="false" customHeight="true" outlineLevel="0" collapsed="false"/>
    <row r="24435" customFormat="false" ht="18" hidden="false" customHeight="true" outlineLevel="0" collapsed="false"/>
    <row r="24436" customFormat="false" ht="18" hidden="false" customHeight="true" outlineLevel="0" collapsed="false"/>
    <row r="24437" customFormat="false" ht="18" hidden="false" customHeight="true" outlineLevel="0" collapsed="false"/>
    <row r="24438" customFormat="false" ht="18" hidden="false" customHeight="true" outlineLevel="0" collapsed="false"/>
    <row r="24439" customFormat="false" ht="18" hidden="false" customHeight="true" outlineLevel="0" collapsed="false"/>
    <row r="24440" customFormat="false" ht="18" hidden="false" customHeight="true" outlineLevel="0" collapsed="false"/>
    <row r="24441" customFormat="false" ht="18" hidden="false" customHeight="true" outlineLevel="0" collapsed="false"/>
    <row r="24442" customFormat="false" ht="18" hidden="false" customHeight="true" outlineLevel="0" collapsed="false"/>
    <row r="24443" customFormat="false" ht="18" hidden="false" customHeight="true" outlineLevel="0" collapsed="false"/>
    <row r="24444" customFormat="false" ht="18" hidden="false" customHeight="true" outlineLevel="0" collapsed="false"/>
    <row r="24445" customFormat="false" ht="18" hidden="false" customHeight="true" outlineLevel="0" collapsed="false"/>
    <row r="24446" customFormat="false" ht="18" hidden="false" customHeight="true" outlineLevel="0" collapsed="false"/>
    <row r="24447" customFormat="false" ht="18" hidden="false" customHeight="true" outlineLevel="0" collapsed="false"/>
    <row r="24448" customFormat="false" ht="18" hidden="false" customHeight="true" outlineLevel="0" collapsed="false"/>
    <row r="24449" customFormat="false" ht="18" hidden="false" customHeight="true" outlineLevel="0" collapsed="false"/>
    <row r="24450" customFormat="false" ht="18" hidden="false" customHeight="true" outlineLevel="0" collapsed="false"/>
    <row r="24451" customFormat="false" ht="18" hidden="false" customHeight="true" outlineLevel="0" collapsed="false"/>
    <row r="24452" customFormat="false" ht="18" hidden="false" customHeight="true" outlineLevel="0" collapsed="false"/>
    <row r="24453" customFormat="false" ht="18" hidden="false" customHeight="true" outlineLevel="0" collapsed="false"/>
    <row r="24454" customFormat="false" ht="18" hidden="false" customHeight="true" outlineLevel="0" collapsed="false"/>
    <row r="24455" customFormat="false" ht="18" hidden="false" customHeight="true" outlineLevel="0" collapsed="false"/>
    <row r="24456" customFormat="false" ht="18" hidden="false" customHeight="true" outlineLevel="0" collapsed="false"/>
    <row r="24457" customFormat="false" ht="18" hidden="false" customHeight="true" outlineLevel="0" collapsed="false"/>
    <row r="24458" customFormat="false" ht="18" hidden="false" customHeight="true" outlineLevel="0" collapsed="false"/>
    <row r="24459" customFormat="false" ht="18" hidden="false" customHeight="true" outlineLevel="0" collapsed="false"/>
    <row r="24460" customFormat="false" ht="18" hidden="false" customHeight="true" outlineLevel="0" collapsed="false"/>
    <row r="24461" customFormat="false" ht="18" hidden="false" customHeight="true" outlineLevel="0" collapsed="false"/>
    <row r="24462" customFormat="false" ht="18" hidden="false" customHeight="true" outlineLevel="0" collapsed="false"/>
    <row r="24463" customFormat="false" ht="18" hidden="false" customHeight="true" outlineLevel="0" collapsed="false"/>
    <row r="24464" customFormat="false" ht="18" hidden="false" customHeight="true" outlineLevel="0" collapsed="false"/>
    <row r="24465" customFormat="false" ht="18" hidden="false" customHeight="true" outlineLevel="0" collapsed="false"/>
    <row r="24466" customFormat="false" ht="18" hidden="false" customHeight="true" outlineLevel="0" collapsed="false"/>
    <row r="24467" customFormat="false" ht="18" hidden="false" customHeight="true" outlineLevel="0" collapsed="false"/>
    <row r="24468" customFormat="false" ht="18" hidden="false" customHeight="true" outlineLevel="0" collapsed="false"/>
    <row r="24469" customFormat="false" ht="18" hidden="false" customHeight="true" outlineLevel="0" collapsed="false"/>
    <row r="24470" customFormat="false" ht="18" hidden="false" customHeight="true" outlineLevel="0" collapsed="false"/>
    <row r="24471" customFormat="false" ht="18" hidden="false" customHeight="true" outlineLevel="0" collapsed="false"/>
    <row r="24472" customFormat="false" ht="18" hidden="false" customHeight="true" outlineLevel="0" collapsed="false"/>
    <row r="24473" customFormat="false" ht="18" hidden="false" customHeight="true" outlineLevel="0" collapsed="false"/>
    <row r="24474" customFormat="false" ht="18" hidden="false" customHeight="true" outlineLevel="0" collapsed="false"/>
    <row r="24475" customFormat="false" ht="18" hidden="false" customHeight="true" outlineLevel="0" collapsed="false"/>
    <row r="24476" customFormat="false" ht="18" hidden="false" customHeight="true" outlineLevel="0" collapsed="false"/>
    <row r="24477" customFormat="false" ht="18" hidden="false" customHeight="true" outlineLevel="0" collapsed="false"/>
    <row r="24478" customFormat="false" ht="18" hidden="false" customHeight="true" outlineLevel="0" collapsed="false"/>
    <row r="24479" customFormat="false" ht="18" hidden="false" customHeight="true" outlineLevel="0" collapsed="false"/>
    <row r="24480" customFormat="false" ht="18" hidden="false" customHeight="true" outlineLevel="0" collapsed="false"/>
    <row r="24481" customFormat="false" ht="18" hidden="false" customHeight="true" outlineLevel="0" collapsed="false"/>
    <row r="24482" customFormat="false" ht="18" hidden="false" customHeight="true" outlineLevel="0" collapsed="false"/>
    <row r="24483" customFormat="false" ht="18" hidden="false" customHeight="true" outlineLevel="0" collapsed="false"/>
    <row r="24484" customFormat="false" ht="18" hidden="false" customHeight="true" outlineLevel="0" collapsed="false"/>
    <row r="24485" customFormat="false" ht="18" hidden="false" customHeight="true" outlineLevel="0" collapsed="false"/>
    <row r="24486" customFormat="false" ht="18" hidden="false" customHeight="true" outlineLevel="0" collapsed="false"/>
    <row r="24487" customFormat="false" ht="18" hidden="false" customHeight="true" outlineLevel="0" collapsed="false"/>
    <row r="24488" customFormat="false" ht="18" hidden="false" customHeight="true" outlineLevel="0" collapsed="false"/>
    <row r="24489" customFormat="false" ht="18" hidden="false" customHeight="true" outlineLevel="0" collapsed="false"/>
    <row r="24490" customFormat="false" ht="18" hidden="false" customHeight="true" outlineLevel="0" collapsed="false"/>
    <row r="24491" customFormat="false" ht="18" hidden="false" customHeight="true" outlineLevel="0" collapsed="false"/>
    <row r="24492" customFormat="false" ht="18" hidden="false" customHeight="true" outlineLevel="0" collapsed="false"/>
    <row r="24493" customFormat="false" ht="18" hidden="false" customHeight="true" outlineLevel="0" collapsed="false"/>
    <row r="24494" customFormat="false" ht="18" hidden="false" customHeight="true" outlineLevel="0" collapsed="false"/>
    <row r="24495" customFormat="false" ht="18" hidden="false" customHeight="true" outlineLevel="0" collapsed="false"/>
    <row r="24496" customFormat="false" ht="18" hidden="false" customHeight="true" outlineLevel="0" collapsed="false"/>
    <row r="24497" customFormat="false" ht="18" hidden="false" customHeight="true" outlineLevel="0" collapsed="false"/>
    <row r="24498" customFormat="false" ht="18" hidden="false" customHeight="true" outlineLevel="0" collapsed="false"/>
    <row r="24499" customFormat="false" ht="18" hidden="false" customHeight="true" outlineLevel="0" collapsed="false"/>
    <row r="24500" customFormat="false" ht="18" hidden="false" customHeight="true" outlineLevel="0" collapsed="false"/>
    <row r="24501" customFormat="false" ht="18" hidden="false" customHeight="true" outlineLevel="0" collapsed="false"/>
    <row r="24502" customFormat="false" ht="18" hidden="false" customHeight="true" outlineLevel="0" collapsed="false"/>
    <row r="24503" customFormat="false" ht="18" hidden="false" customHeight="true" outlineLevel="0" collapsed="false"/>
    <row r="24504" customFormat="false" ht="18" hidden="false" customHeight="true" outlineLevel="0" collapsed="false"/>
    <row r="24505" customFormat="false" ht="18" hidden="false" customHeight="true" outlineLevel="0" collapsed="false"/>
    <row r="24506" customFormat="false" ht="18" hidden="false" customHeight="true" outlineLevel="0" collapsed="false"/>
    <row r="24507" customFormat="false" ht="18" hidden="false" customHeight="true" outlineLevel="0" collapsed="false"/>
    <row r="24508" customFormat="false" ht="18" hidden="false" customHeight="true" outlineLevel="0" collapsed="false"/>
    <row r="24509" customFormat="false" ht="18" hidden="false" customHeight="true" outlineLevel="0" collapsed="false"/>
    <row r="24510" customFormat="false" ht="18" hidden="false" customHeight="true" outlineLevel="0" collapsed="false"/>
    <row r="24511" customFormat="false" ht="18" hidden="false" customHeight="true" outlineLevel="0" collapsed="false"/>
    <row r="24512" customFormat="false" ht="18" hidden="false" customHeight="true" outlineLevel="0" collapsed="false"/>
    <row r="24513" customFormat="false" ht="18" hidden="false" customHeight="true" outlineLevel="0" collapsed="false"/>
    <row r="24514" customFormat="false" ht="18" hidden="false" customHeight="true" outlineLevel="0" collapsed="false"/>
    <row r="24515" customFormat="false" ht="18" hidden="false" customHeight="true" outlineLevel="0" collapsed="false"/>
    <row r="24516" customFormat="false" ht="18" hidden="false" customHeight="true" outlineLevel="0" collapsed="false"/>
    <row r="24517" customFormat="false" ht="18" hidden="false" customHeight="true" outlineLevel="0" collapsed="false"/>
    <row r="24518" customFormat="false" ht="18" hidden="false" customHeight="true" outlineLevel="0" collapsed="false"/>
    <row r="24519" customFormat="false" ht="18" hidden="false" customHeight="true" outlineLevel="0" collapsed="false"/>
    <row r="24520" customFormat="false" ht="18" hidden="false" customHeight="true" outlineLevel="0" collapsed="false"/>
    <row r="24521" customFormat="false" ht="18" hidden="false" customHeight="true" outlineLevel="0" collapsed="false"/>
    <row r="24522" customFormat="false" ht="18" hidden="false" customHeight="true" outlineLevel="0" collapsed="false"/>
    <row r="24523" customFormat="false" ht="18" hidden="false" customHeight="true" outlineLevel="0" collapsed="false"/>
    <row r="24524" customFormat="false" ht="18" hidden="false" customHeight="true" outlineLevel="0" collapsed="false"/>
    <row r="24525" customFormat="false" ht="18" hidden="false" customHeight="true" outlineLevel="0" collapsed="false"/>
    <row r="24526" customFormat="false" ht="18" hidden="false" customHeight="true" outlineLevel="0" collapsed="false"/>
    <row r="24527" customFormat="false" ht="18" hidden="false" customHeight="true" outlineLevel="0" collapsed="false"/>
    <row r="24528" customFormat="false" ht="18" hidden="false" customHeight="true" outlineLevel="0" collapsed="false"/>
    <row r="24529" customFormat="false" ht="18" hidden="false" customHeight="true" outlineLevel="0" collapsed="false"/>
    <row r="24530" customFormat="false" ht="18" hidden="false" customHeight="true" outlineLevel="0" collapsed="false"/>
    <row r="24531" customFormat="false" ht="18" hidden="false" customHeight="true" outlineLevel="0" collapsed="false"/>
    <row r="24532" customFormat="false" ht="18" hidden="false" customHeight="true" outlineLevel="0" collapsed="false"/>
    <row r="24533" customFormat="false" ht="18" hidden="false" customHeight="true" outlineLevel="0" collapsed="false"/>
    <row r="24534" customFormat="false" ht="18" hidden="false" customHeight="true" outlineLevel="0" collapsed="false"/>
    <row r="24535" customFormat="false" ht="18" hidden="false" customHeight="true" outlineLevel="0" collapsed="false"/>
    <row r="24536" customFormat="false" ht="18" hidden="false" customHeight="true" outlineLevel="0" collapsed="false"/>
    <row r="24537" customFormat="false" ht="18" hidden="false" customHeight="true" outlineLevel="0" collapsed="false"/>
    <row r="24538" customFormat="false" ht="18" hidden="false" customHeight="true" outlineLevel="0" collapsed="false"/>
    <row r="24539" customFormat="false" ht="18" hidden="false" customHeight="true" outlineLevel="0" collapsed="false"/>
    <row r="24540" customFormat="false" ht="18" hidden="false" customHeight="true" outlineLevel="0" collapsed="false"/>
    <row r="24541" customFormat="false" ht="18" hidden="false" customHeight="true" outlineLevel="0" collapsed="false"/>
    <row r="24542" customFormat="false" ht="18" hidden="false" customHeight="true" outlineLevel="0" collapsed="false"/>
    <row r="24543" customFormat="false" ht="18" hidden="false" customHeight="true" outlineLevel="0" collapsed="false"/>
    <row r="24544" customFormat="false" ht="18" hidden="false" customHeight="true" outlineLevel="0" collapsed="false"/>
    <row r="24545" customFormat="false" ht="18" hidden="false" customHeight="true" outlineLevel="0" collapsed="false"/>
    <row r="24546" customFormat="false" ht="18" hidden="false" customHeight="true" outlineLevel="0" collapsed="false"/>
    <row r="24547" customFormat="false" ht="18" hidden="false" customHeight="true" outlineLevel="0" collapsed="false"/>
    <row r="24548" customFormat="false" ht="18" hidden="false" customHeight="true" outlineLevel="0" collapsed="false"/>
    <row r="24549" customFormat="false" ht="18" hidden="false" customHeight="true" outlineLevel="0" collapsed="false"/>
    <row r="24550" customFormat="false" ht="18" hidden="false" customHeight="true" outlineLevel="0" collapsed="false"/>
    <row r="24551" customFormat="false" ht="18" hidden="false" customHeight="true" outlineLevel="0" collapsed="false"/>
    <row r="24552" customFormat="false" ht="18" hidden="false" customHeight="true" outlineLevel="0" collapsed="false"/>
    <row r="24553" customFormat="false" ht="18" hidden="false" customHeight="true" outlineLevel="0" collapsed="false"/>
    <row r="24554" customFormat="false" ht="18" hidden="false" customHeight="true" outlineLevel="0" collapsed="false"/>
    <row r="24555" customFormat="false" ht="18" hidden="false" customHeight="true" outlineLevel="0" collapsed="false"/>
    <row r="24556" customFormat="false" ht="18" hidden="false" customHeight="true" outlineLevel="0" collapsed="false"/>
    <row r="24557" customFormat="false" ht="18" hidden="false" customHeight="true" outlineLevel="0" collapsed="false"/>
    <row r="24558" customFormat="false" ht="18" hidden="false" customHeight="true" outlineLevel="0" collapsed="false"/>
    <row r="24559" customFormat="false" ht="18" hidden="false" customHeight="true" outlineLevel="0" collapsed="false"/>
    <row r="24560" customFormat="false" ht="18" hidden="false" customHeight="true" outlineLevel="0" collapsed="false"/>
    <row r="24561" customFormat="false" ht="18" hidden="false" customHeight="true" outlineLevel="0" collapsed="false"/>
    <row r="24562" customFormat="false" ht="18" hidden="false" customHeight="true" outlineLevel="0" collapsed="false"/>
    <row r="24563" customFormat="false" ht="18" hidden="false" customHeight="true" outlineLevel="0" collapsed="false"/>
    <row r="24564" customFormat="false" ht="18" hidden="false" customHeight="true" outlineLevel="0" collapsed="false"/>
    <row r="24565" customFormat="false" ht="18" hidden="false" customHeight="true" outlineLevel="0" collapsed="false"/>
    <row r="24566" customFormat="false" ht="18" hidden="false" customHeight="true" outlineLevel="0" collapsed="false"/>
    <row r="24567" customFormat="false" ht="18" hidden="false" customHeight="true" outlineLevel="0" collapsed="false"/>
    <row r="24568" customFormat="false" ht="18" hidden="false" customHeight="true" outlineLevel="0" collapsed="false"/>
    <row r="24569" customFormat="false" ht="18" hidden="false" customHeight="true" outlineLevel="0" collapsed="false"/>
    <row r="24570" customFormat="false" ht="18" hidden="false" customHeight="true" outlineLevel="0" collapsed="false"/>
    <row r="24571" customFormat="false" ht="18" hidden="false" customHeight="true" outlineLevel="0" collapsed="false"/>
    <row r="24572" customFormat="false" ht="18" hidden="false" customHeight="true" outlineLevel="0" collapsed="false"/>
    <row r="24573" customFormat="false" ht="18" hidden="false" customHeight="true" outlineLevel="0" collapsed="false"/>
    <row r="24574" customFormat="false" ht="18" hidden="false" customHeight="true" outlineLevel="0" collapsed="false"/>
    <row r="24575" customFormat="false" ht="18" hidden="false" customHeight="true" outlineLevel="0" collapsed="false"/>
    <row r="24576" customFormat="false" ht="18" hidden="false" customHeight="true" outlineLevel="0" collapsed="false"/>
    <row r="24577" customFormat="false" ht="18" hidden="false" customHeight="true" outlineLevel="0" collapsed="false"/>
    <row r="24578" customFormat="false" ht="18" hidden="false" customHeight="true" outlineLevel="0" collapsed="false"/>
    <row r="24579" customFormat="false" ht="18" hidden="false" customHeight="true" outlineLevel="0" collapsed="false"/>
    <row r="24580" customFormat="false" ht="18" hidden="false" customHeight="true" outlineLevel="0" collapsed="false"/>
    <row r="24581" customFormat="false" ht="18" hidden="false" customHeight="true" outlineLevel="0" collapsed="false"/>
    <row r="24582" customFormat="false" ht="18" hidden="false" customHeight="true" outlineLevel="0" collapsed="false"/>
    <row r="24583" customFormat="false" ht="18" hidden="false" customHeight="true" outlineLevel="0" collapsed="false"/>
    <row r="24584" customFormat="false" ht="18" hidden="false" customHeight="true" outlineLevel="0" collapsed="false"/>
    <row r="24585" customFormat="false" ht="18" hidden="false" customHeight="true" outlineLevel="0" collapsed="false"/>
    <row r="24586" customFormat="false" ht="18" hidden="false" customHeight="true" outlineLevel="0" collapsed="false"/>
    <row r="24587" customFormat="false" ht="18" hidden="false" customHeight="true" outlineLevel="0" collapsed="false"/>
    <row r="24588" customFormat="false" ht="18" hidden="false" customHeight="true" outlineLevel="0" collapsed="false"/>
    <row r="24589" customFormat="false" ht="18" hidden="false" customHeight="true" outlineLevel="0" collapsed="false"/>
    <row r="24590" customFormat="false" ht="18" hidden="false" customHeight="true" outlineLevel="0" collapsed="false"/>
    <row r="24591" customFormat="false" ht="18" hidden="false" customHeight="true" outlineLevel="0" collapsed="false"/>
    <row r="24592" customFormat="false" ht="18" hidden="false" customHeight="true" outlineLevel="0" collapsed="false"/>
    <row r="24593" customFormat="false" ht="18" hidden="false" customHeight="true" outlineLevel="0" collapsed="false"/>
    <row r="24594" customFormat="false" ht="18" hidden="false" customHeight="true" outlineLevel="0" collapsed="false"/>
    <row r="24595" customFormat="false" ht="18" hidden="false" customHeight="true" outlineLevel="0" collapsed="false"/>
    <row r="24596" customFormat="false" ht="18" hidden="false" customHeight="true" outlineLevel="0" collapsed="false"/>
    <row r="24597" customFormat="false" ht="18" hidden="false" customHeight="true" outlineLevel="0" collapsed="false"/>
    <row r="24598" customFormat="false" ht="18" hidden="false" customHeight="true" outlineLevel="0" collapsed="false"/>
    <row r="24599" customFormat="false" ht="18" hidden="false" customHeight="true" outlineLevel="0" collapsed="false"/>
    <row r="24600" customFormat="false" ht="18" hidden="false" customHeight="true" outlineLevel="0" collapsed="false"/>
    <row r="24601" customFormat="false" ht="18" hidden="false" customHeight="true" outlineLevel="0" collapsed="false"/>
    <row r="24602" customFormat="false" ht="18" hidden="false" customHeight="true" outlineLevel="0" collapsed="false"/>
    <row r="24603" customFormat="false" ht="18" hidden="false" customHeight="true" outlineLevel="0" collapsed="false"/>
    <row r="24604" customFormat="false" ht="18" hidden="false" customHeight="true" outlineLevel="0" collapsed="false"/>
    <row r="24605" customFormat="false" ht="18" hidden="false" customHeight="true" outlineLevel="0" collapsed="false"/>
    <row r="24606" customFormat="false" ht="18" hidden="false" customHeight="true" outlineLevel="0" collapsed="false"/>
    <row r="24607" customFormat="false" ht="18" hidden="false" customHeight="true" outlineLevel="0" collapsed="false"/>
    <row r="24608" customFormat="false" ht="18" hidden="false" customHeight="true" outlineLevel="0" collapsed="false"/>
    <row r="24609" customFormat="false" ht="18" hidden="false" customHeight="true" outlineLevel="0" collapsed="false"/>
    <row r="24610" customFormat="false" ht="18" hidden="false" customHeight="true" outlineLevel="0" collapsed="false"/>
    <row r="24611" customFormat="false" ht="18" hidden="false" customHeight="true" outlineLevel="0" collapsed="false"/>
    <row r="24612" customFormat="false" ht="18" hidden="false" customHeight="true" outlineLevel="0" collapsed="false"/>
    <row r="24613" customFormat="false" ht="18" hidden="false" customHeight="true" outlineLevel="0" collapsed="false"/>
    <row r="24614" customFormat="false" ht="18" hidden="false" customHeight="true" outlineLevel="0" collapsed="false"/>
    <row r="24615" customFormat="false" ht="18" hidden="false" customHeight="true" outlineLevel="0" collapsed="false"/>
    <row r="24616" customFormat="false" ht="18" hidden="false" customHeight="true" outlineLevel="0" collapsed="false"/>
    <row r="24617" customFormat="false" ht="18" hidden="false" customHeight="true" outlineLevel="0" collapsed="false"/>
  </sheetData>
  <mergeCells count="1">
    <mergeCell ref="X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8" zeroHeight="false" outlineLevelRow="0" outlineLevelCol="0"/>
  <cols>
    <col collapsed="false" customWidth="false" hidden="false" outlineLevel="0" max="5" min="1" style="40" width="8.99"/>
    <col collapsed="false" customWidth="true" hidden="false" outlineLevel="0" max="6" min="6" style="40" width="20.24"/>
    <col collapsed="false" customWidth="false" hidden="false" outlineLevel="0" max="8" min="7" style="40" width="8.99"/>
    <col collapsed="false" customWidth="false" hidden="false" outlineLevel="0" max="9" min="9" style="41" width="8.99"/>
    <col collapsed="false" customWidth="false" hidden="false" outlineLevel="0" max="12" min="10" style="40" width="8.99"/>
    <col collapsed="false" customWidth="false" hidden="false" outlineLevel="0" max="13" min="13" style="42" width="8.99"/>
    <col collapsed="false" customWidth="false" hidden="false" outlineLevel="0" max="26" min="14" style="40" width="8.99"/>
    <col collapsed="false" customWidth="false" hidden="false" outlineLevel="0" max="27" min="27" style="42" width="8.99"/>
    <col collapsed="false" customWidth="true" hidden="false" outlineLevel="0" max="28" min="28" style="43" width="9.62"/>
    <col collapsed="false" customWidth="true" hidden="false" outlineLevel="0" max="29" min="29" style="44" width="9.12"/>
    <col collapsed="false" customWidth="false" hidden="false" outlineLevel="0" max="257" min="30" style="40" width="8.99"/>
  </cols>
  <sheetData>
    <row r="1" s="40" customFormat="true" ht="18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5"/>
      <c r="J1" s="46"/>
      <c r="K1" s="46"/>
      <c r="L1" s="46"/>
      <c r="M1" s="47"/>
      <c r="N1" s="46"/>
      <c r="O1" s="46"/>
      <c r="P1" s="46"/>
      <c r="Q1" s="45"/>
      <c r="R1" s="45"/>
      <c r="S1" s="45"/>
      <c r="T1" s="45"/>
      <c r="U1" s="46"/>
      <c r="V1" s="46"/>
      <c r="W1" s="46"/>
      <c r="X1" s="48" t="s">
        <v>971</v>
      </c>
      <c r="Y1" s="48"/>
      <c r="Z1" s="48"/>
      <c r="AA1" s="48"/>
      <c r="AB1" s="48"/>
      <c r="AC1" s="48"/>
      <c r="AD1" s="48"/>
      <c r="AE1" s="48"/>
    </row>
    <row r="2" customFormat="false" ht="18" hidden="false" customHeight="true" outlineLevel="0" collapsed="false">
      <c r="A2" s="49" t="s">
        <v>1</v>
      </c>
      <c r="B2" s="49" t="s">
        <v>2</v>
      </c>
      <c r="C2" s="50" t="s">
        <v>3</v>
      </c>
      <c r="D2" s="51" t="s">
        <v>972</v>
      </c>
      <c r="E2" s="50" t="s">
        <v>5</v>
      </c>
      <c r="F2" s="50" t="s">
        <v>6</v>
      </c>
      <c r="G2" s="50" t="s">
        <v>7</v>
      </c>
      <c r="H2" s="50" t="s">
        <v>8</v>
      </c>
      <c r="I2" s="49" t="s">
        <v>9</v>
      </c>
      <c r="J2" s="50" t="s">
        <v>10</v>
      </c>
      <c r="K2" s="50" t="s">
        <v>11</v>
      </c>
      <c r="L2" s="50" t="s">
        <v>973</v>
      </c>
      <c r="M2" s="52" t="s">
        <v>13</v>
      </c>
      <c r="N2" s="50" t="s">
        <v>14</v>
      </c>
      <c r="O2" s="49" t="s">
        <v>16</v>
      </c>
      <c r="P2" s="49" t="s">
        <v>17</v>
      </c>
      <c r="Q2" s="49" t="s">
        <v>18</v>
      </c>
      <c r="R2" s="50" t="s">
        <v>974</v>
      </c>
      <c r="S2" s="53" t="s">
        <v>21</v>
      </c>
      <c r="T2" s="54" t="s">
        <v>22</v>
      </c>
      <c r="U2" s="54" t="s">
        <v>23</v>
      </c>
      <c r="V2" s="55" t="s">
        <v>975</v>
      </c>
      <c r="W2" s="56" t="s">
        <v>25</v>
      </c>
      <c r="X2" s="55" t="s">
        <v>976</v>
      </c>
      <c r="Y2" s="57" t="s">
        <v>977</v>
      </c>
      <c r="Z2" s="57" t="s">
        <v>1</v>
      </c>
      <c r="AA2" s="58" t="s">
        <v>978</v>
      </c>
      <c r="AB2" s="59" t="s">
        <v>979</v>
      </c>
      <c r="AC2" s="60" t="s">
        <v>980</v>
      </c>
    </row>
    <row r="3" s="40" customFormat="true" ht="12.75" hidden="false" customHeight="true" outlineLevel="0" collapsed="false">
      <c r="A3" s="15" t="n">
        <v>41306</v>
      </c>
      <c r="B3" s="16" t="n">
        <v>29269090</v>
      </c>
      <c r="C3" s="61" t="s">
        <v>981</v>
      </c>
      <c r="D3" s="16" t="s">
        <v>982</v>
      </c>
      <c r="E3" s="16" t="n">
        <v>1210969107</v>
      </c>
      <c r="F3" s="16" t="s">
        <v>983</v>
      </c>
      <c r="G3" s="16" t="s">
        <v>984</v>
      </c>
      <c r="H3" s="16" t="s">
        <v>985</v>
      </c>
      <c r="I3" s="16" t="s">
        <v>984</v>
      </c>
      <c r="J3" s="18" t="n">
        <v>2500</v>
      </c>
      <c r="K3" s="62" t="s">
        <v>986</v>
      </c>
      <c r="L3" s="20" t="n">
        <v>4.3208</v>
      </c>
      <c r="M3" s="21" t="n">
        <v>10802</v>
      </c>
      <c r="N3" s="16" t="s">
        <v>987</v>
      </c>
      <c r="O3" s="16"/>
      <c r="P3" s="16"/>
      <c r="Q3" s="16"/>
      <c r="R3" s="16"/>
      <c r="S3" s="16" t="s">
        <v>988</v>
      </c>
      <c r="T3" s="16" t="s">
        <v>989</v>
      </c>
      <c r="U3" s="16" t="s">
        <v>990</v>
      </c>
      <c r="V3" s="22" t="s">
        <v>115</v>
      </c>
      <c r="W3" s="37" t="s">
        <v>203</v>
      </c>
      <c r="X3" s="14" t="s">
        <v>117</v>
      </c>
      <c r="Y3" s="16" t="n">
        <v>2013</v>
      </c>
      <c r="Z3" s="16" t="n">
        <v>2</v>
      </c>
      <c r="AA3" s="63" t="n">
        <v>0.98</v>
      </c>
      <c r="AB3" s="64" t="n">
        <f aca="false">J3*AA3</f>
        <v>2450</v>
      </c>
      <c r="AC3" s="65" t="n">
        <f aca="false">L3/AA3</f>
        <v>4.40897959183674</v>
      </c>
      <c r="AD3" s="16"/>
    </row>
    <row r="4" s="40" customFormat="true" ht="12.75" hidden="false" customHeight="true" outlineLevel="0" collapsed="false">
      <c r="A4" s="15" t="n">
        <v>41306</v>
      </c>
      <c r="B4" s="16" t="n">
        <v>29269090</v>
      </c>
      <c r="C4" s="61" t="s">
        <v>981</v>
      </c>
      <c r="D4" s="16" t="s">
        <v>982</v>
      </c>
      <c r="E4" s="16" t="n">
        <v>3117940415</v>
      </c>
      <c r="F4" s="16" t="s">
        <v>991</v>
      </c>
      <c r="G4" s="16" t="s">
        <v>992</v>
      </c>
      <c r="H4" s="16" t="s">
        <v>985</v>
      </c>
      <c r="I4" s="16" t="s">
        <v>992</v>
      </c>
      <c r="J4" s="18" t="n">
        <v>32000</v>
      </c>
      <c r="K4" s="62" t="s">
        <v>986</v>
      </c>
      <c r="L4" s="20" t="n">
        <v>4.45</v>
      </c>
      <c r="M4" s="21" t="n">
        <v>142400</v>
      </c>
      <c r="N4" s="16" t="s">
        <v>993</v>
      </c>
      <c r="O4" s="16"/>
      <c r="P4" s="16"/>
      <c r="Q4" s="16"/>
      <c r="R4" s="16"/>
      <c r="S4" s="16" t="s">
        <v>994</v>
      </c>
      <c r="T4" s="16" t="s">
        <v>989</v>
      </c>
      <c r="U4" s="16" t="s">
        <v>990</v>
      </c>
      <c r="V4" s="22" t="s">
        <v>115</v>
      </c>
      <c r="W4" s="14" t="s">
        <v>203</v>
      </c>
      <c r="X4" s="14" t="s">
        <v>296</v>
      </c>
      <c r="Y4" s="16" t="n">
        <v>2013</v>
      </c>
      <c r="Z4" s="16" t="n">
        <v>2</v>
      </c>
      <c r="AA4" s="63" t="n">
        <v>0.98</v>
      </c>
      <c r="AB4" s="64" t="n">
        <f aca="false">J4*AA4</f>
        <v>31360</v>
      </c>
      <c r="AC4" s="65" t="n">
        <f aca="false">L4/AA4</f>
        <v>4.54081632653061</v>
      </c>
      <c r="AD4" s="16"/>
    </row>
    <row r="5" s="40" customFormat="true" ht="12.75" hidden="false" customHeight="true" outlineLevel="0" collapsed="false">
      <c r="A5" s="15" t="n">
        <v>41306</v>
      </c>
      <c r="B5" s="16" t="n">
        <v>29269090</v>
      </c>
      <c r="C5" s="61" t="s">
        <v>981</v>
      </c>
      <c r="D5" s="16" t="s">
        <v>982</v>
      </c>
      <c r="E5" s="16" t="n">
        <v>3122460316</v>
      </c>
      <c r="F5" s="16" t="s">
        <v>995</v>
      </c>
      <c r="G5" s="16" t="s">
        <v>996</v>
      </c>
      <c r="H5" s="16" t="s">
        <v>985</v>
      </c>
      <c r="I5" s="16" t="s">
        <v>996</v>
      </c>
      <c r="J5" s="18" t="n">
        <v>190400</v>
      </c>
      <c r="K5" s="62" t="s">
        <v>986</v>
      </c>
      <c r="L5" s="20" t="n">
        <v>4.9031512605042</v>
      </c>
      <c r="M5" s="21" t="n">
        <v>933560</v>
      </c>
      <c r="N5" s="16" t="s">
        <v>987</v>
      </c>
      <c r="O5" s="16"/>
      <c r="P5" s="16"/>
      <c r="Q5" s="16"/>
      <c r="R5" s="16"/>
      <c r="S5" s="16" t="s">
        <v>988</v>
      </c>
      <c r="T5" s="16" t="s">
        <v>989</v>
      </c>
      <c r="U5" s="16" t="s">
        <v>990</v>
      </c>
      <c r="V5" s="22" t="s">
        <v>115</v>
      </c>
      <c r="W5" s="14" t="s">
        <v>203</v>
      </c>
      <c r="X5" s="14" t="s">
        <v>204</v>
      </c>
      <c r="Y5" s="16" t="n">
        <v>2013</v>
      </c>
      <c r="Z5" s="16" t="n">
        <v>2</v>
      </c>
      <c r="AA5" s="63" t="n">
        <v>0.98</v>
      </c>
      <c r="AB5" s="64" t="n">
        <f aca="false">J5*AA5</f>
        <v>186592</v>
      </c>
      <c r="AC5" s="65" t="n">
        <f aca="false">L5/AA5</f>
        <v>5.00321557194306</v>
      </c>
      <c r="AD5" s="16"/>
    </row>
    <row r="6" s="40" customFormat="true" ht="12.75" hidden="false" customHeight="true" outlineLevel="0" collapsed="false">
      <c r="A6" s="15" t="n">
        <v>41306</v>
      </c>
      <c r="B6" s="16" t="n">
        <v>29269090</v>
      </c>
      <c r="C6" s="61" t="s">
        <v>981</v>
      </c>
      <c r="D6" s="16" t="s">
        <v>982</v>
      </c>
      <c r="E6" s="16" t="n">
        <v>3201969112</v>
      </c>
      <c r="F6" s="16" t="s">
        <v>997</v>
      </c>
      <c r="G6" s="16" t="s">
        <v>998</v>
      </c>
      <c r="H6" s="16" t="s">
        <v>985</v>
      </c>
      <c r="I6" s="16" t="s">
        <v>998</v>
      </c>
      <c r="J6" s="18" t="n">
        <v>32000</v>
      </c>
      <c r="K6" s="62" t="s">
        <v>986</v>
      </c>
      <c r="L6" s="20" t="n">
        <v>4.549625</v>
      </c>
      <c r="M6" s="21" t="n">
        <v>145588</v>
      </c>
      <c r="N6" s="16" t="s">
        <v>999</v>
      </c>
      <c r="O6" s="16"/>
      <c r="P6" s="16"/>
      <c r="Q6" s="16"/>
      <c r="R6" s="16"/>
      <c r="S6" s="16" t="s">
        <v>988</v>
      </c>
      <c r="T6" s="16" t="s">
        <v>989</v>
      </c>
      <c r="U6" s="16" t="s">
        <v>990</v>
      </c>
      <c r="V6" s="22" t="s">
        <v>115</v>
      </c>
      <c r="W6" s="14" t="s">
        <v>203</v>
      </c>
      <c r="X6" s="14" t="s">
        <v>204</v>
      </c>
      <c r="Y6" s="16" t="n">
        <v>2013</v>
      </c>
      <c r="Z6" s="16" t="n">
        <v>2</v>
      </c>
      <c r="AA6" s="63" t="n">
        <v>0.98</v>
      </c>
      <c r="AB6" s="64" t="n">
        <f aca="false">J6*AA6</f>
        <v>31360</v>
      </c>
      <c r="AC6" s="65" t="n">
        <f aca="false">L6/AA6</f>
        <v>4.64247448979592</v>
      </c>
      <c r="AD6" s="16"/>
    </row>
    <row r="7" s="40" customFormat="true" ht="12.75" hidden="false" customHeight="true" outlineLevel="0" collapsed="false">
      <c r="A7" s="15" t="n">
        <v>41306</v>
      </c>
      <c r="B7" s="16" t="n">
        <v>29269090</v>
      </c>
      <c r="C7" s="61" t="s">
        <v>981</v>
      </c>
      <c r="D7" s="16" t="s">
        <v>982</v>
      </c>
      <c r="E7" s="16" t="n">
        <v>3203968075</v>
      </c>
      <c r="F7" s="16" t="s">
        <v>204</v>
      </c>
      <c r="G7" s="16" t="s">
        <v>1000</v>
      </c>
      <c r="H7" s="16" t="s">
        <v>985</v>
      </c>
      <c r="I7" s="16" t="s">
        <v>1000</v>
      </c>
      <c r="J7" s="18" t="n">
        <v>16000</v>
      </c>
      <c r="K7" s="62" t="s">
        <v>986</v>
      </c>
      <c r="L7" s="20" t="n">
        <v>4.1</v>
      </c>
      <c r="M7" s="21" t="n">
        <v>65600</v>
      </c>
      <c r="N7" s="16" t="s">
        <v>1001</v>
      </c>
      <c r="O7" s="16"/>
      <c r="P7" s="16"/>
      <c r="Q7" s="16"/>
      <c r="R7" s="16"/>
      <c r="S7" s="16" t="s">
        <v>988</v>
      </c>
      <c r="T7" s="16" t="s">
        <v>989</v>
      </c>
      <c r="U7" s="16" t="s">
        <v>990</v>
      </c>
      <c r="V7" s="22" t="s">
        <v>115</v>
      </c>
      <c r="W7" s="14" t="s">
        <v>203</v>
      </c>
      <c r="X7" s="36" t="s">
        <v>204</v>
      </c>
      <c r="Y7" s="16" t="n">
        <v>2013</v>
      </c>
      <c r="Z7" s="16" t="n">
        <v>2</v>
      </c>
      <c r="AA7" s="63" t="n">
        <v>0.98</v>
      </c>
      <c r="AB7" s="64" t="n">
        <f aca="false">J7*AA7</f>
        <v>15680</v>
      </c>
      <c r="AC7" s="65" t="n">
        <f aca="false">L7/AA7</f>
        <v>4.18367346938776</v>
      </c>
      <c r="AD7" s="16"/>
    </row>
    <row r="8" s="40" customFormat="true" ht="12.75" hidden="false" customHeight="true" outlineLevel="0" collapsed="false">
      <c r="A8" s="15" t="n">
        <v>41306</v>
      </c>
      <c r="B8" s="16" t="n">
        <v>29269090</v>
      </c>
      <c r="C8" s="61" t="s">
        <v>981</v>
      </c>
      <c r="D8" s="16" t="s">
        <v>982</v>
      </c>
      <c r="E8" s="16" t="n">
        <v>3216932919</v>
      </c>
      <c r="F8" s="16" t="s">
        <v>1002</v>
      </c>
      <c r="G8" s="16" t="s">
        <v>1003</v>
      </c>
      <c r="H8" s="16" t="s">
        <v>985</v>
      </c>
      <c r="I8" s="16" t="s">
        <v>1003</v>
      </c>
      <c r="J8" s="18" t="n">
        <v>5000</v>
      </c>
      <c r="K8" s="62" t="s">
        <v>986</v>
      </c>
      <c r="L8" s="20" t="n">
        <v>4.062</v>
      </c>
      <c r="M8" s="21" t="n">
        <v>20310</v>
      </c>
      <c r="N8" s="16" t="s">
        <v>1004</v>
      </c>
      <c r="O8" s="16"/>
      <c r="P8" s="16"/>
      <c r="Q8" s="16"/>
      <c r="R8" s="16"/>
      <c r="S8" s="16" t="s">
        <v>1005</v>
      </c>
      <c r="T8" s="16" t="s">
        <v>989</v>
      </c>
      <c r="U8" s="16" t="s">
        <v>990</v>
      </c>
      <c r="V8" s="22" t="s">
        <v>115</v>
      </c>
      <c r="W8" s="14" t="s">
        <v>203</v>
      </c>
      <c r="X8" s="14" t="s">
        <v>117</v>
      </c>
      <c r="Y8" s="16" t="n">
        <v>2013</v>
      </c>
      <c r="Z8" s="16" t="n">
        <v>2</v>
      </c>
      <c r="AA8" s="63" t="n">
        <v>0.98</v>
      </c>
      <c r="AB8" s="64" t="n">
        <f aca="false">J8*AA8</f>
        <v>4900</v>
      </c>
      <c r="AC8" s="65" t="n">
        <f aca="false">L8/AA8</f>
        <v>4.14489795918367</v>
      </c>
      <c r="AD8" s="16"/>
    </row>
    <row r="9" s="40" customFormat="true" ht="12.75" hidden="false" customHeight="true" outlineLevel="0" collapsed="false">
      <c r="A9" s="15" t="n">
        <v>41306</v>
      </c>
      <c r="B9" s="25" t="n">
        <v>29269090</v>
      </c>
      <c r="C9" s="61" t="s">
        <v>981</v>
      </c>
      <c r="D9" s="16" t="s">
        <v>982</v>
      </c>
      <c r="E9" s="25" t="n">
        <v>3302910017</v>
      </c>
      <c r="F9" s="16" t="s">
        <v>1006</v>
      </c>
      <c r="G9" s="25" t="s">
        <v>992</v>
      </c>
      <c r="H9" s="25" t="s">
        <v>985</v>
      </c>
      <c r="I9" s="25" t="s">
        <v>992</v>
      </c>
      <c r="J9" s="18" t="n">
        <v>64600</v>
      </c>
      <c r="K9" s="62" t="s">
        <v>986</v>
      </c>
      <c r="L9" s="28" t="n">
        <v>5.45518575851393</v>
      </c>
      <c r="M9" s="29" t="n">
        <v>352405</v>
      </c>
      <c r="N9" s="16" t="s">
        <v>1007</v>
      </c>
      <c r="O9" s="25"/>
      <c r="P9" s="25"/>
      <c r="Q9" s="25"/>
      <c r="R9" s="25"/>
      <c r="S9" s="25" t="s">
        <v>1008</v>
      </c>
      <c r="T9" s="25" t="s">
        <v>989</v>
      </c>
      <c r="U9" s="25" t="s">
        <v>990</v>
      </c>
      <c r="V9" s="22" t="s">
        <v>248</v>
      </c>
      <c r="W9" s="14" t="s">
        <v>203</v>
      </c>
      <c r="X9" s="14" t="s">
        <v>249</v>
      </c>
      <c r="Y9" s="16" t="n">
        <v>2013</v>
      </c>
      <c r="Z9" s="16" t="n">
        <v>2</v>
      </c>
      <c r="AA9" s="63" t="n">
        <v>0.98</v>
      </c>
      <c r="AB9" s="64" t="n">
        <f aca="false">J9*AA9</f>
        <v>63308</v>
      </c>
      <c r="AC9" s="65" t="n">
        <f aca="false">L9/AA9</f>
        <v>5.56651608011626</v>
      </c>
      <c r="AD9" s="16"/>
    </row>
    <row r="10" s="40" customFormat="true" ht="12.75" hidden="false" customHeight="true" outlineLevel="0" collapsed="false">
      <c r="A10" s="15" t="n">
        <v>41306</v>
      </c>
      <c r="B10" s="16" t="n">
        <v>29269090</v>
      </c>
      <c r="C10" s="61" t="s">
        <v>981</v>
      </c>
      <c r="D10" s="16" t="s">
        <v>982</v>
      </c>
      <c r="E10" s="16" t="n">
        <v>4301950120</v>
      </c>
      <c r="F10" s="16" t="s">
        <v>1009</v>
      </c>
      <c r="G10" s="16" t="s">
        <v>1010</v>
      </c>
      <c r="H10" s="16" t="s">
        <v>1011</v>
      </c>
      <c r="I10" s="16" t="s">
        <v>1010</v>
      </c>
      <c r="J10" s="18" t="n">
        <v>20000</v>
      </c>
      <c r="K10" s="62" t="s">
        <v>986</v>
      </c>
      <c r="L10" s="20" t="n">
        <v>3.99</v>
      </c>
      <c r="M10" s="21" t="n">
        <v>79800</v>
      </c>
      <c r="N10" s="16" t="s">
        <v>1012</v>
      </c>
      <c r="O10" s="16"/>
      <c r="P10" s="16"/>
      <c r="Q10" s="16"/>
      <c r="R10" s="16"/>
      <c r="S10" s="16" t="s">
        <v>1013</v>
      </c>
      <c r="T10" s="16" t="s">
        <v>989</v>
      </c>
      <c r="U10" s="16" t="s">
        <v>990</v>
      </c>
      <c r="V10" s="22" t="s">
        <v>115</v>
      </c>
      <c r="W10" s="14" t="s">
        <v>203</v>
      </c>
      <c r="X10" s="14" t="s">
        <v>387</v>
      </c>
      <c r="Y10" s="16" t="n">
        <v>2013</v>
      </c>
      <c r="Z10" s="16" t="n">
        <v>2</v>
      </c>
      <c r="AA10" s="63" t="n">
        <v>0.98</v>
      </c>
      <c r="AB10" s="64" t="n">
        <f aca="false">J10*AA10</f>
        <v>19600</v>
      </c>
      <c r="AC10" s="65" t="n">
        <f aca="false">L10/AA10</f>
        <v>4.07142857142857</v>
      </c>
      <c r="AD10" s="16"/>
    </row>
    <row r="11" s="40" customFormat="true" ht="12.75" hidden="false" customHeight="true" outlineLevel="0" collapsed="false">
      <c r="A11" s="15" t="n">
        <v>41306</v>
      </c>
      <c r="B11" s="16" t="n">
        <v>29269090</v>
      </c>
      <c r="C11" s="61" t="s">
        <v>981</v>
      </c>
      <c r="D11" s="16" t="s">
        <v>982</v>
      </c>
      <c r="E11" s="16" t="n">
        <v>3105940202</v>
      </c>
      <c r="F11" s="16" t="s">
        <v>1014</v>
      </c>
      <c r="G11" s="16" t="s">
        <v>992</v>
      </c>
      <c r="H11" s="16" t="s">
        <v>985</v>
      </c>
      <c r="I11" s="16" t="s">
        <v>992</v>
      </c>
      <c r="J11" s="18" t="n">
        <v>15000</v>
      </c>
      <c r="K11" s="62" t="s">
        <v>986</v>
      </c>
      <c r="L11" s="20" t="n">
        <v>4.4</v>
      </c>
      <c r="M11" s="21" t="n">
        <v>66000</v>
      </c>
      <c r="N11" s="16" t="s">
        <v>987</v>
      </c>
      <c r="O11" s="16"/>
      <c r="P11" s="16"/>
      <c r="Q11" s="16"/>
      <c r="R11" s="16"/>
      <c r="S11" s="16" t="s">
        <v>994</v>
      </c>
      <c r="T11" s="16" t="s">
        <v>989</v>
      </c>
      <c r="U11" s="16" t="s">
        <v>990</v>
      </c>
      <c r="V11" s="22" t="s">
        <v>115</v>
      </c>
      <c r="W11" s="14" t="s">
        <v>116</v>
      </c>
      <c r="X11" s="14" t="s">
        <v>435</v>
      </c>
      <c r="Y11" s="16" t="n">
        <v>2013</v>
      </c>
      <c r="Z11" s="16" t="n">
        <v>2</v>
      </c>
      <c r="AA11" s="63" t="n">
        <v>0.97</v>
      </c>
      <c r="AB11" s="64" t="n">
        <f aca="false">J11*AA11</f>
        <v>14550</v>
      </c>
      <c r="AC11" s="65" t="n">
        <f aca="false">L11/AA11</f>
        <v>4.53608247422681</v>
      </c>
      <c r="AD11" s="16"/>
    </row>
    <row r="12" s="40" customFormat="true" ht="12.75" hidden="false" customHeight="true" outlineLevel="0" collapsed="false">
      <c r="A12" s="15" t="n">
        <v>41306</v>
      </c>
      <c r="B12" s="16" t="n">
        <v>29269090</v>
      </c>
      <c r="C12" s="61" t="s">
        <v>981</v>
      </c>
      <c r="D12" s="16" t="s">
        <v>982</v>
      </c>
      <c r="E12" s="16" t="n">
        <v>3203938002</v>
      </c>
      <c r="F12" s="16" t="s">
        <v>603</v>
      </c>
      <c r="G12" s="16" t="s">
        <v>1015</v>
      </c>
      <c r="H12" s="16" t="s">
        <v>985</v>
      </c>
      <c r="I12" s="16" t="s">
        <v>1015</v>
      </c>
      <c r="J12" s="18" t="n">
        <v>6000</v>
      </c>
      <c r="K12" s="62" t="s">
        <v>986</v>
      </c>
      <c r="L12" s="20" t="n">
        <v>3.9</v>
      </c>
      <c r="M12" s="21" t="n">
        <v>23400</v>
      </c>
      <c r="N12" s="16" t="s">
        <v>1001</v>
      </c>
      <c r="O12" s="16"/>
      <c r="P12" s="16"/>
      <c r="Q12" s="16"/>
      <c r="R12" s="16"/>
      <c r="S12" s="16" t="s">
        <v>1005</v>
      </c>
      <c r="T12" s="16" t="s">
        <v>1016</v>
      </c>
      <c r="U12" s="16" t="s">
        <v>990</v>
      </c>
      <c r="V12" s="22" t="s">
        <v>115</v>
      </c>
      <c r="W12" s="14" t="s">
        <v>116</v>
      </c>
      <c r="X12" s="14" t="s">
        <v>603</v>
      </c>
      <c r="Y12" s="16" t="n">
        <v>2013</v>
      </c>
      <c r="Z12" s="16" t="n">
        <v>2</v>
      </c>
      <c r="AA12" s="63" t="n">
        <v>0.97</v>
      </c>
      <c r="AB12" s="64" t="n">
        <f aca="false">J12*AA12</f>
        <v>5820</v>
      </c>
      <c r="AC12" s="65" t="n">
        <f aca="false">L12/AA12</f>
        <v>4.02061855670103</v>
      </c>
      <c r="AD12" s="16"/>
    </row>
    <row r="13" s="40" customFormat="true" ht="12.75" hidden="false" customHeight="true" outlineLevel="0" collapsed="false">
      <c r="A13" s="15" t="n">
        <v>41306</v>
      </c>
      <c r="B13" s="16" t="n">
        <v>29269090</v>
      </c>
      <c r="C13" s="61" t="s">
        <v>981</v>
      </c>
      <c r="D13" s="16" t="s">
        <v>982</v>
      </c>
      <c r="E13" s="16" t="n">
        <v>3203968079</v>
      </c>
      <c r="F13" s="16" t="s">
        <v>435</v>
      </c>
      <c r="G13" s="16" t="s">
        <v>1015</v>
      </c>
      <c r="H13" s="16" t="s">
        <v>985</v>
      </c>
      <c r="I13" s="16" t="s">
        <v>1015</v>
      </c>
      <c r="J13" s="18" t="n">
        <v>16000</v>
      </c>
      <c r="K13" s="62" t="s">
        <v>986</v>
      </c>
      <c r="L13" s="20" t="n">
        <v>3.76</v>
      </c>
      <c r="M13" s="21" t="n">
        <v>60160</v>
      </c>
      <c r="N13" s="16" t="s">
        <v>1001</v>
      </c>
      <c r="O13" s="16"/>
      <c r="P13" s="16"/>
      <c r="Q13" s="16"/>
      <c r="R13" s="16"/>
      <c r="S13" s="16" t="s">
        <v>988</v>
      </c>
      <c r="T13" s="16" t="s">
        <v>989</v>
      </c>
      <c r="U13" s="16" t="s">
        <v>990</v>
      </c>
      <c r="V13" s="22" t="s">
        <v>115</v>
      </c>
      <c r="W13" s="14" t="s">
        <v>116</v>
      </c>
      <c r="X13" s="14" t="s">
        <v>435</v>
      </c>
      <c r="Y13" s="16" t="n">
        <v>2013</v>
      </c>
      <c r="Z13" s="16" t="n">
        <v>2</v>
      </c>
      <c r="AA13" s="63" t="n">
        <v>0.97</v>
      </c>
      <c r="AB13" s="64" t="n">
        <f aca="false">J13*AA13</f>
        <v>15520</v>
      </c>
      <c r="AC13" s="65" t="n">
        <f aca="false">L13/AA13</f>
        <v>3.87628865979381</v>
      </c>
      <c r="AD13" s="16"/>
    </row>
    <row r="14" s="40" customFormat="true" ht="12.75" hidden="false" customHeight="true" outlineLevel="0" collapsed="false">
      <c r="A14" s="15" t="n">
        <v>41306</v>
      </c>
      <c r="B14" s="16" t="n">
        <v>29269090</v>
      </c>
      <c r="C14" s="61" t="s">
        <v>981</v>
      </c>
      <c r="D14" s="16" t="s">
        <v>982</v>
      </c>
      <c r="E14" s="16" t="n">
        <v>3203968079</v>
      </c>
      <c r="F14" s="16" t="s">
        <v>435</v>
      </c>
      <c r="G14" s="16" t="s">
        <v>1003</v>
      </c>
      <c r="H14" s="16" t="s">
        <v>985</v>
      </c>
      <c r="I14" s="16" t="s">
        <v>1003</v>
      </c>
      <c r="J14" s="18" t="n">
        <v>14000</v>
      </c>
      <c r="K14" s="62" t="s">
        <v>986</v>
      </c>
      <c r="L14" s="20" t="n">
        <v>3.62</v>
      </c>
      <c r="M14" s="21" t="n">
        <v>50680</v>
      </c>
      <c r="N14" s="16" t="s">
        <v>1001</v>
      </c>
      <c r="O14" s="16"/>
      <c r="P14" s="16"/>
      <c r="Q14" s="16"/>
      <c r="R14" s="16"/>
      <c r="S14" s="16" t="s">
        <v>988</v>
      </c>
      <c r="T14" s="16" t="s">
        <v>989</v>
      </c>
      <c r="U14" s="16" t="s">
        <v>990</v>
      </c>
      <c r="V14" s="22" t="s">
        <v>115</v>
      </c>
      <c r="W14" s="14" t="s">
        <v>116</v>
      </c>
      <c r="X14" s="14" t="s">
        <v>435</v>
      </c>
      <c r="Y14" s="16" t="n">
        <v>2013</v>
      </c>
      <c r="Z14" s="16" t="n">
        <v>2</v>
      </c>
      <c r="AA14" s="63" t="n">
        <v>0.97</v>
      </c>
      <c r="AB14" s="64" t="n">
        <f aca="false">J14*AA14</f>
        <v>13580</v>
      </c>
      <c r="AC14" s="65" t="n">
        <f aca="false">L14/AA14</f>
        <v>3.7319587628866</v>
      </c>
      <c r="AD14" s="16"/>
    </row>
    <row r="15" s="40" customFormat="true" ht="12.75" hidden="false" customHeight="true" outlineLevel="0" collapsed="false">
      <c r="A15" s="15" t="n">
        <v>41306</v>
      </c>
      <c r="B15" s="16" t="n">
        <v>29269090</v>
      </c>
      <c r="C15" s="61" t="s">
        <v>981</v>
      </c>
      <c r="D15" s="16" t="s">
        <v>982</v>
      </c>
      <c r="E15" s="16" t="n">
        <v>3203968079</v>
      </c>
      <c r="F15" s="16" t="s">
        <v>435</v>
      </c>
      <c r="G15" s="16" t="s">
        <v>1017</v>
      </c>
      <c r="H15" s="16" t="s">
        <v>985</v>
      </c>
      <c r="I15" s="16" t="s">
        <v>1017</v>
      </c>
      <c r="J15" s="18" t="n">
        <v>8000</v>
      </c>
      <c r="K15" s="62" t="s">
        <v>986</v>
      </c>
      <c r="L15" s="20" t="n">
        <v>3.62</v>
      </c>
      <c r="M15" s="21" t="n">
        <v>28960</v>
      </c>
      <c r="N15" s="16" t="s">
        <v>1001</v>
      </c>
      <c r="O15" s="16"/>
      <c r="P15" s="16"/>
      <c r="Q15" s="16"/>
      <c r="R15" s="16"/>
      <c r="S15" s="16" t="s">
        <v>988</v>
      </c>
      <c r="T15" s="16" t="s">
        <v>989</v>
      </c>
      <c r="U15" s="16" t="s">
        <v>990</v>
      </c>
      <c r="V15" s="22" t="s">
        <v>115</v>
      </c>
      <c r="W15" s="14" t="s">
        <v>116</v>
      </c>
      <c r="X15" s="14" t="s">
        <v>435</v>
      </c>
      <c r="Y15" s="16" t="n">
        <v>2013</v>
      </c>
      <c r="Z15" s="16" t="n">
        <v>2</v>
      </c>
      <c r="AA15" s="63" t="n">
        <v>0.97</v>
      </c>
      <c r="AB15" s="64" t="n">
        <f aca="false">J15*AA15</f>
        <v>7760</v>
      </c>
      <c r="AC15" s="65" t="n">
        <f aca="false">L15/AA15</f>
        <v>3.7319587628866</v>
      </c>
      <c r="AD15" s="16"/>
    </row>
    <row r="16" s="40" customFormat="true" ht="12.75" hidden="false" customHeight="true" outlineLevel="0" collapsed="false">
      <c r="A16" s="15" t="n">
        <v>41306</v>
      </c>
      <c r="B16" s="16" t="n">
        <v>29269090</v>
      </c>
      <c r="C16" s="61" t="s">
        <v>981</v>
      </c>
      <c r="D16" s="16" t="s">
        <v>982</v>
      </c>
      <c r="E16" s="16" t="n">
        <v>3216932919</v>
      </c>
      <c r="F16" s="16" t="s">
        <v>1002</v>
      </c>
      <c r="G16" s="16" t="s">
        <v>1010</v>
      </c>
      <c r="H16" s="16" t="s">
        <v>985</v>
      </c>
      <c r="I16" s="16" t="s">
        <v>1010</v>
      </c>
      <c r="J16" s="18" t="n">
        <v>300000</v>
      </c>
      <c r="K16" s="62" t="s">
        <v>986</v>
      </c>
      <c r="L16" s="20" t="n">
        <v>3.8945</v>
      </c>
      <c r="M16" s="21" t="n">
        <v>1168350</v>
      </c>
      <c r="N16" s="16" t="s">
        <v>1004</v>
      </c>
      <c r="O16" s="16"/>
      <c r="P16" s="16"/>
      <c r="Q16" s="16"/>
      <c r="R16" s="16"/>
      <c r="S16" s="16" t="s">
        <v>1005</v>
      </c>
      <c r="T16" s="16" t="s">
        <v>989</v>
      </c>
      <c r="U16" s="16" t="s">
        <v>990</v>
      </c>
      <c r="V16" s="22" t="s">
        <v>115</v>
      </c>
      <c r="W16" s="23" t="s">
        <v>116</v>
      </c>
      <c r="X16" s="14" t="s">
        <v>117</v>
      </c>
      <c r="Y16" s="16" t="n">
        <v>2013</v>
      </c>
      <c r="Z16" s="16" t="n">
        <v>2</v>
      </c>
      <c r="AA16" s="63" t="n">
        <v>0.97</v>
      </c>
      <c r="AB16" s="64" t="n">
        <f aca="false">J16*AA16</f>
        <v>291000</v>
      </c>
      <c r="AC16" s="65" t="n">
        <f aca="false">L16/AA16</f>
        <v>4.01494845360825</v>
      </c>
      <c r="AD16" s="16"/>
    </row>
    <row r="17" s="40" customFormat="true" ht="12.75" hidden="false" customHeight="true" outlineLevel="0" collapsed="false">
      <c r="A17" s="15" t="n">
        <v>41306</v>
      </c>
      <c r="B17" s="25" t="n">
        <v>29269090</v>
      </c>
      <c r="C17" s="61" t="s">
        <v>981</v>
      </c>
      <c r="D17" s="16" t="s">
        <v>982</v>
      </c>
      <c r="E17" s="25" t="n">
        <v>3216932919</v>
      </c>
      <c r="F17" s="16" t="s">
        <v>1002</v>
      </c>
      <c r="G17" s="25" t="s">
        <v>1018</v>
      </c>
      <c r="H17" s="25" t="s">
        <v>985</v>
      </c>
      <c r="I17" s="25" t="s">
        <v>1018</v>
      </c>
      <c r="J17" s="18" t="n">
        <v>24000</v>
      </c>
      <c r="K17" s="62" t="s">
        <v>986</v>
      </c>
      <c r="L17" s="28" t="n">
        <v>4.25154166666667</v>
      </c>
      <c r="M17" s="29" t="n">
        <v>102037</v>
      </c>
      <c r="N17" s="16" t="s">
        <v>1004</v>
      </c>
      <c r="O17" s="25"/>
      <c r="P17" s="25"/>
      <c r="Q17" s="25"/>
      <c r="R17" s="25"/>
      <c r="S17" s="25" t="s">
        <v>1005</v>
      </c>
      <c r="T17" s="25" t="s">
        <v>989</v>
      </c>
      <c r="U17" s="25" t="s">
        <v>990</v>
      </c>
      <c r="V17" s="22" t="s">
        <v>115</v>
      </c>
      <c r="W17" s="23" t="s">
        <v>116</v>
      </c>
      <c r="X17" s="14" t="s">
        <v>117</v>
      </c>
      <c r="Y17" s="16" t="n">
        <v>2013</v>
      </c>
      <c r="Z17" s="16" t="n">
        <v>2</v>
      </c>
      <c r="AA17" s="63" t="n">
        <v>0.97</v>
      </c>
      <c r="AB17" s="64" t="n">
        <f aca="false">J17*AA17</f>
        <v>23280</v>
      </c>
      <c r="AC17" s="65" t="n">
        <f aca="false">L17/AA17</f>
        <v>4.38303264604811</v>
      </c>
      <c r="AD17" s="16"/>
    </row>
    <row r="18" s="40" customFormat="true" ht="12.75" hidden="false" customHeight="true" outlineLevel="0" collapsed="false">
      <c r="A18" s="15" t="n">
        <v>41306</v>
      </c>
      <c r="B18" s="25" t="n">
        <v>29269090</v>
      </c>
      <c r="C18" s="61" t="s">
        <v>981</v>
      </c>
      <c r="D18" s="16" t="s">
        <v>982</v>
      </c>
      <c r="E18" s="25" t="n">
        <v>3216932919</v>
      </c>
      <c r="F18" s="16" t="s">
        <v>1002</v>
      </c>
      <c r="G18" s="25" t="s">
        <v>1018</v>
      </c>
      <c r="H18" s="25" t="s">
        <v>1019</v>
      </c>
      <c r="I18" s="25" t="s">
        <v>1018</v>
      </c>
      <c r="J18" s="18" t="n">
        <v>12000</v>
      </c>
      <c r="K18" s="62" t="s">
        <v>986</v>
      </c>
      <c r="L18" s="28" t="n">
        <v>3.96325</v>
      </c>
      <c r="M18" s="29" t="n">
        <v>47559</v>
      </c>
      <c r="N18" s="16" t="s">
        <v>1004</v>
      </c>
      <c r="O18" s="25"/>
      <c r="P18" s="25"/>
      <c r="Q18" s="25"/>
      <c r="R18" s="25"/>
      <c r="S18" s="25" t="s">
        <v>1005</v>
      </c>
      <c r="T18" s="25" t="s">
        <v>989</v>
      </c>
      <c r="U18" s="25" t="s">
        <v>990</v>
      </c>
      <c r="V18" s="22" t="s">
        <v>115</v>
      </c>
      <c r="W18" s="23" t="s">
        <v>116</v>
      </c>
      <c r="X18" s="14" t="s">
        <v>117</v>
      </c>
      <c r="Y18" s="16" t="n">
        <v>2013</v>
      </c>
      <c r="Z18" s="16" t="n">
        <v>2</v>
      </c>
      <c r="AA18" s="63" t="n">
        <v>0.97</v>
      </c>
      <c r="AB18" s="64" t="n">
        <f aca="false">J18*AA18</f>
        <v>11640</v>
      </c>
      <c r="AC18" s="65" t="n">
        <f aca="false">L18/AA18</f>
        <v>4.08582474226804</v>
      </c>
      <c r="AD18" s="16"/>
    </row>
    <row r="19" s="40" customFormat="true" ht="12.75" hidden="false" customHeight="true" outlineLevel="0" collapsed="false">
      <c r="A19" s="15" t="n">
        <v>41306</v>
      </c>
      <c r="B19" s="16" t="n">
        <v>29269090</v>
      </c>
      <c r="C19" s="61" t="s">
        <v>981</v>
      </c>
      <c r="D19" s="16" t="s">
        <v>982</v>
      </c>
      <c r="E19" s="16" t="n">
        <v>3216932919</v>
      </c>
      <c r="F19" s="16" t="s">
        <v>1002</v>
      </c>
      <c r="G19" s="16" t="s">
        <v>1020</v>
      </c>
      <c r="H19" s="16" t="s">
        <v>985</v>
      </c>
      <c r="I19" s="16" t="s">
        <v>1020</v>
      </c>
      <c r="J19" s="18" t="n">
        <v>10000</v>
      </c>
      <c r="K19" s="62" t="s">
        <v>986</v>
      </c>
      <c r="L19" s="20" t="n">
        <v>3.9</v>
      </c>
      <c r="M19" s="21" t="n">
        <v>39000</v>
      </c>
      <c r="N19" s="16" t="s">
        <v>1004</v>
      </c>
      <c r="O19" s="16"/>
      <c r="P19" s="16"/>
      <c r="Q19" s="16"/>
      <c r="R19" s="16"/>
      <c r="S19" s="16" t="s">
        <v>1005</v>
      </c>
      <c r="T19" s="16" t="s">
        <v>989</v>
      </c>
      <c r="U19" s="16" t="s">
        <v>990</v>
      </c>
      <c r="V19" s="22" t="s">
        <v>115</v>
      </c>
      <c r="W19" s="23" t="s">
        <v>116</v>
      </c>
      <c r="X19" s="14" t="s">
        <v>117</v>
      </c>
      <c r="Y19" s="16" t="n">
        <v>2013</v>
      </c>
      <c r="Z19" s="16" t="n">
        <v>2</v>
      </c>
      <c r="AA19" s="63" t="n">
        <v>0.97</v>
      </c>
      <c r="AB19" s="64" t="n">
        <f aca="false">J19*AA19</f>
        <v>9700</v>
      </c>
      <c r="AC19" s="65" t="n">
        <f aca="false">L19/AA19</f>
        <v>4.02061855670103</v>
      </c>
      <c r="AD19" s="16"/>
    </row>
    <row r="20" s="40" customFormat="true" ht="12.75" hidden="false" customHeight="true" outlineLevel="0" collapsed="false">
      <c r="A20" s="15" t="n">
        <v>41306</v>
      </c>
      <c r="B20" s="16" t="n">
        <v>29269090</v>
      </c>
      <c r="C20" s="61" t="s">
        <v>981</v>
      </c>
      <c r="D20" s="16" t="s">
        <v>982</v>
      </c>
      <c r="E20" s="16" t="n">
        <v>3216932919</v>
      </c>
      <c r="F20" s="16" t="s">
        <v>1002</v>
      </c>
      <c r="G20" s="16" t="s">
        <v>1021</v>
      </c>
      <c r="H20" s="16" t="s">
        <v>985</v>
      </c>
      <c r="I20" s="16" t="s">
        <v>1021</v>
      </c>
      <c r="J20" s="18" t="n">
        <v>3400</v>
      </c>
      <c r="K20" s="62" t="s">
        <v>986</v>
      </c>
      <c r="L20" s="20" t="n">
        <v>3.96911764705882</v>
      </c>
      <c r="M20" s="21" t="n">
        <v>13495</v>
      </c>
      <c r="N20" s="16" t="s">
        <v>1004</v>
      </c>
      <c r="O20" s="16"/>
      <c r="P20" s="16"/>
      <c r="Q20" s="16"/>
      <c r="R20" s="16"/>
      <c r="S20" s="16" t="s">
        <v>1005</v>
      </c>
      <c r="T20" s="16" t="s">
        <v>989</v>
      </c>
      <c r="U20" s="16" t="s">
        <v>990</v>
      </c>
      <c r="V20" s="22" t="s">
        <v>115</v>
      </c>
      <c r="W20" s="23" t="s">
        <v>116</v>
      </c>
      <c r="X20" s="14" t="s">
        <v>117</v>
      </c>
      <c r="Y20" s="16" t="n">
        <v>2013</v>
      </c>
      <c r="Z20" s="16" t="n">
        <v>2</v>
      </c>
      <c r="AA20" s="63" t="n">
        <v>0.97</v>
      </c>
      <c r="AB20" s="64" t="n">
        <f aca="false">J20*AA20</f>
        <v>3298</v>
      </c>
      <c r="AC20" s="65" t="n">
        <f aca="false">L20/AA20</f>
        <v>4.09187386294724</v>
      </c>
      <c r="AD20" s="16"/>
    </row>
    <row r="21" s="40" customFormat="true" ht="12.75" hidden="false" customHeight="true" outlineLevel="0" collapsed="false">
      <c r="A21" s="15" t="n">
        <v>41306</v>
      </c>
      <c r="B21" s="16" t="n">
        <v>29269090</v>
      </c>
      <c r="C21" s="61" t="s">
        <v>981</v>
      </c>
      <c r="D21" s="16" t="s">
        <v>982</v>
      </c>
      <c r="E21" s="16" t="n">
        <v>3702966001</v>
      </c>
      <c r="F21" s="16" t="s">
        <v>1022</v>
      </c>
      <c r="G21" s="16" t="s">
        <v>1023</v>
      </c>
      <c r="H21" s="16" t="s">
        <v>985</v>
      </c>
      <c r="I21" s="16" t="s">
        <v>1023</v>
      </c>
      <c r="J21" s="18" t="n">
        <v>5000</v>
      </c>
      <c r="K21" s="62" t="s">
        <v>986</v>
      </c>
      <c r="L21" s="20" t="n">
        <v>3.984</v>
      </c>
      <c r="M21" s="21" t="n">
        <v>19920</v>
      </c>
      <c r="N21" s="16" t="s">
        <v>987</v>
      </c>
      <c r="O21" s="16"/>
      <c r="P21" s="16"/>
      <c r="Q21" s="16"/>
      <c r="R21" s="16"/>
      <c r="S21" s="16" t="s">
        <v>988</v>
      </c>
      <c r="T21" s="16" t="s">
        <v>989</v>
      </c>
      <c r="U21" s="16" t="s">
        <v>990</v>
      </c>
      <c r="V21" s="22" t="s">
        <v>248</v>
      </c>
      <c r="W21" s="14" t="s">
        <v>116</v>
      </c>
      <c r="X21" s="14" t="s">
        <v>117</v>
      </c>
      <c r="Y21" s="16" t="n">
        <v>2013</v>
      </c>
      <c r="Z21" s="16" t="n">
        <v>2</v>
      </c>
      <c r="AA21" s="63" t="n">
        <v>0.97</v>
      </c>
      <c r="AB21" s="64" t="n">
        <f aca="false">J21*AA21</f>
        <v>4850</v>
      </c>
      <c r="AC21" s="65" t="n">
        <f aca="false">L21/AA21</f>
        <v>4.10721649484536</v>
      </c>
      <c r="AD21" s="16"/>
    </row>
    <row r="22" s="40" customFormat="true" ht="12.75" hidden="false" customHeight="true" outlineLevel="0" collapsed="false">
      <c r="A22" s="15" t="n">
        <v>41306</v>
      </c>
      <c r="B22" s="16" t="n">
        <v>29269090</v>
      </c>
      <c r="C22" s="61" t="s">
        <v>981</v>
      </c>
      <c r="D22" s="16" t="s">
        <v>982</v>
      </c>
      <c r="E22" s="16" t="n">
        <v>3303950049</v>
      </c>
      <c r="F22" s="16" t="s">
        <v>724</v>
      </c>
      <c r="G22" s="16" t="s">
        <v>1024</v>
      </c>
      <c r="H22" s="16" t="s">
        <v>985</v>
      </c>
      <c r="I22" s="16" t="s">
        <v>1024</v>
      </c>
      <c r="J22" s="18" t="n">
        <v>14000</v>
      </c>
      <c r="K22" s="62" t="s">
        <v>986</v>
      </c>
      <c r="L22" s="20" t="n">
        <v>2.82142857142857</v>
      </c>
      <c r="M22" s="21" t="n">
        <v>39500</v>
      </c>
      <c r="N22" s="16" t="s">
        <v>1025</v>
      </c>
      <c r="O22" s="16"/>
      <c r="P22" s="16"/>
      <c r="Q22" s="16"/>
      <c r="R22" s="16"/>
      <c r="S22" s="16" t="s">
        <v>1013</v>
      </c>
      <c r="T22" s="16" t="s">
        <v>989</v>
      </c>
      <c r="U22" s="16" t="s">
        <v>990</v>
      </c>
      <c r="V22" s="22" t="s">
        <v>248</v>
      </c>
      <c r="W22" s="14" t="s">
        <v>295</v>
      </c>
      <c r="X22" s="14" t="s">
        <v>249</v>
      </c>
      <c r="Y22" s="16" t="n">
        <v>2013</v>
      </c>
      <c r="Z22" s="16" t="n">
        <v>2</v>
      </c>
      <c r="AA22" s="63" t="n">
        <v>0.96</v>
      </c>
      <c r="AB22" s="64" t="n">
        <f aca="false">J22*AA22</f>
        <v>13440</v>
      </c>
      <c r="AC22" s="65" t="n">
        <f aca="false">L22/AA22</f>
        <v>2.9389880952381</v>
      </c>
      <c r="AD22" s="16"/>
    </row>
    <row r="23" s="40" customFormat="true" ht="12.75" hidden="false" customHeight="true" outlineLevel="0" collapsed="false">
      <c r="A23" s="15" t="n">
        <v>41306</v>
      </c>
      <c r="B23" s="16" t="n">
        <v>38089290</v>
      </c>
      <c r="C23" s="66" t="s">
        <v>1026</v>
      </c>
      <c r="D23" s="16" t="s">
        <v>982</v>
      </c>
      <c r="E23" s="16" t="n">
        <v>3207960156</v>
      </c>
      <c r="F23" s="16" t="s">
        <v>1027</v>
      </c>
      <c r="G23" s="16" t="s">
        <v>1028</v>
      </c>
      <c r="H23" s="16" t="s">
        <v>985</v>
      </c>
      <c r="I23" s="16" t="s">
        <v>1028</v>
      </c>
      <c r="J23" s="18" t="n">
        <v>14000</v>
      </c>
      <c r="K23" s="62" t="s">
        <v>986</v>
      </c>
      <c r="L23" s="20" t="n">
        <v>3.70285714285714</v>
      </c>
      <c r="M23" s="21" t="n">
        <v>51840</v>
      </c>
      <c r="N23" s="16" t="s">
        <v>1004</v>
      </c>
      <c r="O23" s="16"/>
      <c r="P23" s="16"/>
      <c r="Q23" s="16"/>
      <c r="R23" s="16"/>
      <c r="S23" s="16" t="s">
        <v>988</v>
      </c>
      <c r="T23" s="16" t="s">
        <v>989</v>
      </c>
      <c r="U23" s="16" t="s">
        <v>990</v>
      </c>
      <c r="V23" s="22" t="s">
        <v>115</v>
      </c>
      <c r="W23" s="14" t="s">
        <v>475</v>
      </c>
      <c r="X23" s="14" t="s">
        <v>117</v>
      </c>
      <c r="Y23" s="16" t="n">
        <v>2013</v>
      </c>
      <c r="Z23" s="16" t="n">
        <v>2</v>
      </c>
      <c r="AA23" s="63" t="n">
        <v>0.75</v>
      </c>
      <c r="AB23" s="64" t="n">
        <f aca="false">J23*AA23</f>
        <v>10500</v>
      </c>
      <c r="AC23" s="65" t="n">
        <f aca="false">L23/AA23</f>
        <v>4.93714285714286</v>
      </c>
      <c r="AD23" s="16"/>
    </row>
    <row r="24" s="40" customFormat="true" ht="12.75" hidden="false" customHeight="true" outlineLevel="0" collapsed="false">
      <c r="A24" s="15" t="n">
        <v>41306</v>
      </c>
      <c r="B24" s="16" t="n">
        <v>38089210</v>
      </c>
      <c r="C24" s="66" t="s">
        <v>1029</v>
      </c>
      <c r="D24" s="16" t="s">
        <v>982</v>
      </c>
      <c r="E24" s="16" t="n">
        <v>3203968079</v>
      </c>
      <c r="F24" s="16" t="s">
        <v>435</v>
      </c>
      <c r="G24" s="16" t="s">
        <v>1030</v>
      </c>
      <c r="H24" s="16" t="s">
        <v>985</v>
      </c>
      <c r="I24" s="16" t="s">
        <v>1030</v>
      </c>
      <c r="J24" s="18" t="n">
        <v>11300</v>
      </c>
      <c r="K24" s="62" t="s">
        <v>986</v>
      </c>
      <c r="L24" s="20" t="n">
        <v>4.52522123893805</v>
      </c>
      <c r="M24" s="21" t="n">
        <v>51135</v>
      </c>
      <c r="N24" s="16" t="s">
        <v>1001</v>
      </c>
      <c r="O24" s="16"/>
      <c r="P24" s="16"/>
      <c r="Q24" s="16"/>
      <c r="R24" s="16"/>
      <c r="S24" s="16" t="s">
        <v>988</v>
      </c>
      <c r="T24" s="16" t="s">
        <v>989</v>
      </c>
      <c r="U24" s="16" t="s">
        <v>990</v>
      </c>
      <c r="V24" s="22" t="s">
        <v>248</v>
      </c>
      <c r="W24" s="37" t="s">
        <v>475</v>
      </c>
      <c r="X24" s="36" t="s">
        <v>435</v>
      </c>
      <c r="Y24" s="16" t="n">
        <v>2013</v>
      </c>
      <c r="Z24" s="16" t="n">
        <v>2</v>
      </c>
      <c r="AA24" s="63" t="n">
        <v>0.75</v>
      </c>
      <c r="AB24" s="64" t="n">
        <f aca="false">J24*AA24</f>
        <v>8475</v>
      </c>
      <c r="AC24" s="65" t="n">
        <f aca="false">L24/AA24</f>
        <v>6.03362831858407</v>
      </c>
      <c r="AD24" s="16"/>
    </row>
    <row r="25" s="40" customFormat="true" ht="12.75" hidden="false" customHeight="true" outlineLevel="0" collapsed="false">
      <c r="A25" s="15" t="n">
        <v>41306</v>
      </c>
      <c r="B25" s="16" t="n">
        <v>38089290</v>
      </c>
      <c r="C25" s="66" t="s">
        <v>1026</v>
      </c>
      <c r="D25" s="16" t="s">
        <v>982</v>
      </c>
      <c r="E25" s="16" t="n">
        <v>3201960157</v>
      </c>
      <c r="F25" s="16" t="s">
        <v>602</v>
      </c>
      <c r="G25" s="16" t="s">
        <v>1030</v>
      </c>
      <c r="H25" s="16" t="s">
        <v>985</v>
      </c>
      <c r="I25" s="16" t="s">
        <v>1030</v>
      </c>
      <c r="J25" s="18" t="n">
        <v>5555</v>
      </c>
      <c r="K25" s="62" t="s">
        <v>986</v>
      </c>
      <c r="L25" s="20" t="n">
        <v>5.72457245724572</v>
      </c>
      <c r="M25" s="21" t="n">
        <v>31800</v>
      </c>
      <c r="N25" s="16" t="s">
        <v>999</v>
      </c>
      <c r="O25" s="16"/>
      <c r="P25" s="16"/>
      <c r="Q25" s="16"/>
      <c r="R25" s="16"/>
      <c r="S25" s="16" t="s">
        <v>988</v>
      </c>
      <c r="T25" s="16" t="s">
        <v>989</v>
      </c>
      <c r="U25" s="16" t="s">
        <v>990</v>
      </c>
      <c r="V25" s="22" t="s">
        <v>115</v>
      </c>
      <c r="W25" s="14" t="s">
        <v>475</v>
      </c>
      <c r="X25" s="14" t="s">
        <v>602</v>
      </c>
      <c r="Y25" s="16" t="n">
        <v>2013</v>
      </c>
      <c r="Z25" s="16" t="n">
        <v>2</v>
      </c>
      <c r="AA25" s="63" t="n">
        <v>0.75</v>
      </c>
      <c r="AB25" s="64" t="n">
        <f aca="false">J25*AA25</f>
        <v>4166.25</v>
      </c>
      <c r="AC25" s="65" t="n">
        <f aca="false">L25/AA25</f>
        <v>7.63276327632763</v>
      </c>
      <c r="AD25" s="16"/>
    </row>
    <row r="26" s="40" customFormat="true" ht="12.75" hidden="false" customHeight="true" outlineLevel="0" collapsed="false">
      <c r="A26" s="15" t="n">
        <v>41306</v>
      </c>
      <c r="B26" s="16" t="n">
        <v>38089290</v>
      </c>
      <c r="C26" s="66" t="s">
        <v>1026</v>
      </c>
      <c r="D26" s="16" t="s">
        <v>982</v>
      </c>
      <c r="E26" s="16" t="n">
        <v>3216932919</v>
      </c>
      <c r="F26" s="16" t="s">
        <v>1002</v>
      </c>
      <c r="G26" s="16" t="s">
        <v>1030</v>
      </c>
      <c r="H26" s="16" t="s">
        <v>985</v>
      </c>
      <c r="I26" s="16" t="s">
        <v>1030</v>
      </c>
      <c r="J26" s="18" t="n">
        <v>6500</v>
      </c>
      <c r="K26" s="62" t="s">
        <v>986</v>
      </c>
      <c r="L26" s="20" t="n">
        <v>3.97</v>
      </c>
      <c r="M26" s="21" t="n">
        <v>25805</v>
      </c>
      <c r="N26" s="16" t="s">
        <v>1004</v>
      </c>
      <c r="O26" s="16"/>
      <c r="P26" s="16"/>
      <c r="Q26" s="16"/>
      <c r="R26" s="16"/>
      <c r="S26" s="16" t="s">
        <v>1005</v>
      </c>
      <c r="T26" s="16" t="s">
        <v>989</v>
      </c>
      <c r="U26" s="16" t="s">
        <v>990</v>
      </c>
      <c r="V26" s="22" t="s">
        <v>248</v>
      </c>
      <c r="W26" s="14" t="s">
        <v>475</v>
      </c>
      <c r="X26" s="14" t="s">
        <v>117</v>
      </c>
      <c r="Y26" s="16" t="n">
        <v>2013</v>
      </c>
      <c r="Z26" s="16" t="n">
        <v>2</v>
      </c>
      <c r="AA26" s="63" t="n">
        <v>0.75</v>
      </c>
      <c r="AB26" s="64" t="n">
        <f aca="false">J26*AA26</f>
        <v>4875</v>
      </c>
      <c r="AC26" s="65" t="n">
        <f aca="false">L26/AA26</f>
        <v>5.29333333333333</v>
      </c>
      <c r="AD26" s="16"/>
    </row>
    <row r="27" s="40" customFormat="true" ht="12.75" hidden="false" customHeight="true" outlineLevel="0" collapsed="false">
      <c r="A27" s="15" t="n">
        <v>41306</v>
      </c>
      <c r="B27" s="16" t="n">
        <v>38089210</v>
      </c>
      <c r="C27" s="66" t="s">
        <v>1029</v>
      </c>
      <c r="D27" s="16" t="s">
        <v>982</v>
      </c>
      <c r="E27" s="16" t="n">
        <v>3117940629</v>
      </c>
      <c r="F27" s="16" t="s">
        <v>1031</v>
      </c>
      <c r="G27" s="16" t="s">
        <v>1030</v>
      </c>
      <c r="H27" s="16" t="s">
        <v>985</v>
      </c>
      <c r="I27" s="16" t="s">
        <v>1030</v>
      </c>
      <c r="J27" s="18" t="n">
        <v>5175</v>
      </c>
      <c r="K27" s="62" t="s">
        <v>986</v>
      </c>
      <c r="L27" s="20" t="n">
        <v>4.14763285024155</v>
      </c>
      <c r="M27" s="21" t="n">
        <v>21464</v>
      </c>
      <c r="N27" s="16" t="s">
        <v>993</v>
      </c>
      <c r="O27" s="16"/>
      <c r="P27" s="16"/>
      <c r="Q27" s="16"/>
      <c r="R27" s="16"/>
      <c r="S27" s="16" t="s">
        <v>994</v>
      </c>
      <c r="T27" s="16" t="s">
        <v>989</v>
      </c>
      <c r="U27" s="16" t="s">
        <v>990</v>
      </c>
      <c r="V27" s="22" t="s">
        <v>115</v>
      </c>
      <c r="W27" s="14" t="s">
        <v>475</v>
      </c>
      <c r="X27" s="14" t="s">
        <v>296</v>
      </c>
      <c r="Y27" s="16" t="n">
        <v>2013</v>
      </c>
      <c r="Z27" s="16" t="n">
        <v>2</v>
      </c>
      <c r="AA27" s="63" t="n">
        <v>0.75</v>
      </c>
      <c r="AB27" s="64" t="n">
        <f aca="false">J27*AA27</f>
        <v>3881.25</v>
      </c>
      <c r="AC27" s="65" t="n">
        <f aca="false">L27/AA27</f>
        <v>5.5301771336554</v>
      </c>
      <c r="AD27" s="16"/>
    </row>
    <row r="28" s="40" customFormat="true" ht="12.75" hidden="false" customHeight="true" outlineLevel="0" collapsed="false">
      <c r="A28" s="67" t="n">
        <v>41306</v>
      </c>
      <c r="B28" s="68" t="n">
        <v>38089290</v>
      </c>
      <c r="C28" s="69" t="s">
        <v>1026</v>
      </c>
      <c r="D28" s="68" t="s">
        <v>982</v>
      </c>
      <c r="E28" s="68" t="n">
        <v>3303950049</v>
      </c>
      <c r="F28" s="68" t="s">
        <v>724</v>
      </c>
      <c r="G28" s="68" t="s">
        <v>1024</v>
      </c>
      <c r="H28" s="68" t="s">
        <v>985</v>
      </c>
      <c r="I28" s="68" t="s">
        <v>1024</v>
      </c>
      <c r="J28" s="70" t="n">
        <v>20000</v>
      </c>
      <c r="K28" s="71" t="s">
        <v>986</v>
      </c>
      <c r="L28" s="72" t="n">
        <v>4.598</v>
      </c>
      <c r="M28" s="73" t="n">
        <v>91960</v>
      </c>
      <c r="N28" s="68" t="s">
        <v>1025</v>
      </c>
      <c r="O28" s="68"/>
      <c r="P28" s="68"/>
      <c r="Q28" s="68"/>
      <c r="R28" s="68"/>
      <c r="S28" s="68" t="s">
        <v>1013</v>
      </c>
      <c r="T28" s="68" t="s">
        <v>989</v>
      </c>
      <c r="U28" s="68" t="s">
        <v>990</v>
      </c>
      <c r="V28" s="74" t="s">
        <v>115</v>
      </c>
      <c r="W28" s="75" t="s">
        <v>723</v>
      </c>
      <c r="X28" s="75" t="s">
        <v>724</v>
      </c>
      <c r="Y28" s="68" t="n">
        <v>2013</v>
      </c>
      <c r="Z28" s="68" t="n">
        <v>2</v>
      </c>
      <c r="AA28" s="76" t="n">
        <v>0.64</v>
      </c>
      <c r="AB28" s="64" t="n">
        <f aca="false">J28*AA28</f>
        <v>12800</v>
      </c>
      <c r="AC28" s="65" t="n">
        <f aca="false">L28/AA28</f>
        <v>7.184375</v>
      </c>
      <c r="AD28" s="68" t="s">
        <v>1032</v>
      </c>
    </row>
    <row r="29" s="40" customFormat="true" ht="12.75" hidden="false" customHeight="true" outlineLevel="0" collapsed="false">
      <c r="A29" s="15" t="n">
        <v>41306</v>
      </c>
      <c r="B29" s="16" t="n">
        <v>38089290</v>
      </c>
      <c r="C29" s="66" t="s">
        <v>1026</v>
      </c>
      <c r="D29" s="16" t="s">
        <v>982</v>
      </c>
      <c r="E29" s="16" t="n">
        <v>3216932919</v>
      </c>
      <c r="F29" s="16" t="s">
        <v>1002</v>
      </c>
      <c r="G29" s="16" t="s">
        <v>1000</v>
      </c>
      <c r="H29" s="16" t="s">
        <v>985</v>
      </c>
      <c r="I29" s="16" t="s">
        <v>1000</v>
      </c>
      <c r="J29" s="18" t="n">
        <v>42560</v>
      </c>
      <c r="K29" s="62" t="s">
        <v>986</v>
      </c>
      <c r="L29" s="20" t="n">
        <v>3.39226973684211</v>
      </c>
      <c r="M29" s="21" t="n">
        <v>144375</v>
      </c>
      <c r="N29" s="16" t="s">
        <v>1004</v>
      </c>
      <c r="O29" s="16"/>
      <c r="P29" s="16"/>
      <c r="Q29" s="16"/>
      <c r="R29" s="16"/>
      <c r="S29" s="16" t="s">
        <v>1005</v>
      </c>
      <c r="T29" s="16" t="s">
        <v>989</v>
      </c>
      <c r="U29" s="16" t="s">
        <v>990</v>
      </c>
      <c r="V29" s="22" t="s">
        <v>248</v>
      </c>
      <c r="W29" s="14" t="s">
        <v>287</v>
      </c>
      <c r="X29" s="14" t="s">
        <v>117</v>
      </c>
      <c r="Y29" s="16" t="n">
        <v>2013</v>
      </c>
      <c r="Z29" s="16" t="n">
        <v>2</v>
      </c>
      <c r="AA29" s="77" t="n">
        <v>0.54</v>
      </c>
      <c r="AB29" s="64" t="n">
        <f aca="false">J29*AA29</f>
        <v>22982.4</v>
      </c>
      <c r="AC29" s="65" t="n">
        <f aca="false">L29/AA29</f>
        <v>6.28198099415205</v>
      </c>
      <c r="AD29" s="16"/>
    </row>
    <row r="30" s="40" customFormat="true" ht="12.75" hidden="false" customHeight="true" outlineLevel="0" collapsed="false">
      <c r="A30" s="15" t="n">
        <v>41306</v>
      </c>
      <c r="B30" s="16" t="n">
        <v>38089290</v>
      </c>
      <c r="C30" s="66" t="s">
        <v>1026</v>
      </c>
      <c r="D30" s="16" t="s">
        <v>982</v>
      </c>
      <c r="E30" s="16" t="n">
        <v>3201960197</v>
      </c>
      <c r="F30" s="16" t="s">
        <v>1033</v>
      </c>
      <c r="G30" s="16" t="s">
        <v>1034</v>
      </c>
      <c r="H30" s="16" t="s">
        <v>985</v>
      </c>
      <c r="I30" s="16" t="s">
        <v>1034</v>
      </c>
      <c r="J30" s="18" t="n">
        <v>42560</v>
      </c>
      <c r="K30" s="62" t="s">
        <v>986</v>
      </c>
      <c r="L30" s="20" t="n">
        <v>3.08035714285714</v>
      </c>
      <c r="M30" s="21" t="n">
        <v>131100</v>
      </c>
      <c r="N30" s="16" t="s">
        <v>1004</v>
      </c>
      <c r="O30" s="16"/>
      <c r="P30" s="16"/>
      <c r="Q30" s="16"/>
      <c r="R30" s="16"/>
      <c r="S30" s="16" t="s">
        <v>988</v>
      </c>
      <c r="T30" s="16" t="s">
        <v>989</v>
      </c>
      <c r="U30" s="16" t="s">
        <v>990</v>
      </c>
      <c r="V30" s="22" t="s">
        <v>115</v>
      </c>
      <c r="W30" s="14" t="s">
        <v>287</v>
      </c>
      <c r="X30" s="14" t="s">
        <v>117</v>
      </c>
      <c r="Y30" s="16" t="n">
        <v>2013</v>
      </c>
      <c r="Z30" s="16" t="n">
        <v>2</v>
      </c>
      <c r="AA30" s="77" t="n">
        <v>0.54</v>
      </c>
      <c r="AB30" s="64" t="n">
        <f aca="false">J30*AA30</f>
        <v>22982.4</v>
      </c>
      <c r="AC30" s="65" t="n">
        <f aca="false">L30/AA30</f>
        <v>5.70436507936508</v>
      </c>
      <c r="AD30" s="16"/>
    </row>
    <row r="31" s="40" customFormat="true" ht="12.75" hidden="false" customHeight="true" outlineLevel="0" collapsed="false">
      <c r="A31" s="15" t="n">
        <v>41306</v>
      </c>
      <c r="B31" s="16" t="n">
        <v>38089290</v>
      </c>
      <c r="C31" s="66" t="s">
        <v>1026</v>
      </c>
      <c r="D31" s="16" t="s">
        <v>982</v>
      </c>
      <c r="E31" s="16" t="n">
        <v>3216932919</v>
      </c>
      <c r="F31" s="16" t="s">
        <v>1002</v>
      </c>
      <c r="G31" s="16" t="s">
        <v>1035</v>
      </c>
      <c r="H31" s="16" t="s">
        <v>1019</v>
      </c>
      <c r="I31" s="16" t="s">
        <v>1035</v>
      </c>
      <c r="J31" s="18" t="n">
        <v>29260</v>
      </c>
      <c r="K31" s="62" t="s">
        <v>986</v>
      </c>
      <c r="L31" s="20" t="n">
        <v>3.0663021189337</v>
      </c>
      <c r="M31" s="21" t="n">
        <v>89720</v>
      </c>
      <c r="N31" s="16" t="s">
        <v>1004</v>
      </c>
      <c r="O31" s="16"/>
      <c r="P31" s="16"/>
      <c r="Q31" s="16"/>
      <c r="R31" s="16"/>
      <c r="S31" s="16" t="s">
        <v>1005</v>
      </c>
      <c r="T31" s="16" t="s">
        <v>989</v>
      </c>
      <c r="U31" s="16" t="s">
        <v>990</v>
      </c>
      <c r="V31" s="22" t="s">
        <v>248</v>
      </c>
      <c r="W31" s="14" t="s">
        <v>287</v>
      </c>
      <c r="X31" s="14" t="s">
        <v>117</v>
      </c>
      <c r="Y31" s="16" t="n">
        <v>2013</v>
      </c>
      <c r="Z31" s="16" t="n">
        <v>2</v>
      </c>
      <c r="AA31" s="77" t="n">
        <v>0.54</v>
      </c>
      <c r="AB31" s="64" t="n">
        <f aca="false">J31*AA31</f>
        <v>15800.4</v>
      </c>
      <c r="AC31" s="65" t="n">
        <f aca="false">L31/AA31</f>
        <v>5.67833725728463</v>
      </c>
      <c r="AD31" s="16"/>
    </row>
    <row r="32" s="40" customFormat="true" ht="12.75" hidden="false" customHeight="true" outlineLevel="0" collapsed="false">
      <c r="A32" s="15" t="n">
        <v>41306</v>
      </c>
      <c r="B32" s="16" t="n">
        <v>38089210</v>
      </c>
      <c r="C32" s="66" t="s">
        <v>1029</v>
      </c>
      <c r="D32" s="16" t="s">
        <v>982</v>
      </c>
      <c r="E32" s="16" t="n">
        <v>3216932919</v>
      </c>
      <c r="F32" s="16" t="s">
        <v>1002</v>
      </c>
      <c r="G32" s="16" t="s">
        <v>1036</v>
      </c>
      <c r="H32" s="16" t="s">
        <v>985</v>
      </c>
      <c r="I32" s="16" t="s">
        <v>1036</v>
      </c>
      <c r="J32" s="18" t="n">
        <v>15960</v>
      </c>
      <c r="K32" s="62" t="s">
        <v>986</v>
      </c>
      <c r="L32" s="20" t="n">
        <v>3.19548872180451</v>
      </c>
      <c r="M32" s="21" t="n">
        <v>51000</v>
      </c>
      <c r="N32" s="16" t="s">
        <v>1004</v>
      </c>
      <c r="O32" s="16"/>
      <c r="P32" s="16"/>
      <c r="Q32" s="16"/>
      <c r="R32" s="16"/>
      <c r="S32" s="16" t="s">
        <v>1005</v>
      </c>
      <c r="T32" s="16" t="s">
        <v>989</v>
      </c>
      <c r="U32" s="16" t="s">
        <v>990</v>
      </c>
      <c r="V32" s="22" t="s">
        <v>248</v>
      </c>
      <c r="W32" s="14" t="s">
        <v>287</v>
      </c>
      <c r="X32" s="14" t="s">
        <v>117</v>
      </c>
      <c r="Y32" s="16" t="n">
        <v>2013</v>
      </c>
      <c r="Z32" s="16" t="n">
        <v>2</v>
      </c>
      <c r="AA32" s="77" t="n">
        <v>0.54</v>
      </c>
      <c r="AB32" s="64" t="n">
        <f aca="false">J32*AA32</f>
        <v>8618.4</v>
      </c>
      <c r="AC32" s="65" t="n">
        <f aca="false">L32/AA32</f>
        <v>5.91757170704539</v>
      </c>
      <c r="AD32" s="16"/>
    </row>
    <row r="33" s="40" customFormat="true" ht="12.75" hidden="false" customHeight="true" outlineLevel="0" collapsed="false">
      <c r="A33" s="15" t="n">
        <v>41306</v>
      </c>
      <c r="B33" s="16" t="n">
        <v>38089210</v>
      </c>
      <c r="C33" s="66" t="s">
        <v>1029</v>
      </c>
      <c r="D33" s="16" t="s">
        <v>982</v>
      </c>
      <c r="E33" s="16" t="n">
        <v>3122260380</v>
      </c>
      <c r="F33" s="16" t="s">
        <v>1037</v>
      </c>
      <c r="G33" s="16" t="s">
        <v>1017</v>
      </c>
      <c r="H33" s="16" t="s">
        <v>985</v>
      </c>
      <c r="I33" s="16" t="s">
        <v>1017</v>
      </c>
      <c r="J33" s="18" t="n">
        <v>13920</v>
      </c>
      <c r="K33" s="62" t="s">
        <v>986</v>
      </c>
      <c r="L33" s="20" t="n">
        <v>3.04310344827586</v>
      </c>
      <c r="M33" s="21" t="n">
        <v>42360</v>
      </c>
      <c r="N33" s="16" t="s">
        <v>987</v>
      </c>
      <c r="O33" s="16"/>
      <c r="P33" s="16"/>
      <c r="Q33" s="16"/>
      <c r="R33" s="16"/>
      <c r="S33" s="16" t="s">
        <v>988</v>
      </c>
      <c r="T33" s="16" t="s">
        <v>989</v>
      </c>
      <c r="U33" s="16" t="s">
        <v>990</v>
      </c>
      <c r="V33" s="22" t="s">
        <v>248</v>
      </c>
      <c r="W33" s="14" t="s">
        <v>287</v>
      </c>
      <c r="X33" s="14" t="s">
        <v>117</v>
      </c>
      <c r="Y33" s="16" t="n">
        <v>2013</v>
      </c>
      <c r="Z33" s="16" t="n">
        <v>2</v>
      </c>
      <c r="AA33" s="77" t="n">
        <v>0.54</v>
      </c>
      <c r="AB33" s="64" t="n">
        <f aca="false">J33*AA33</f>
        <v>7516.8</v>
      </c>
      <c r="AC33" s="65" t="n">
        <f aca="false">L33/AA33</f>
        <v>5.63537675606641</v>
      </c>
      <c r="AD33" s="16"/>
    </row>
    <row r="34" s="40" customFormat="true" ht="12.75" hidden="false" customHeight="true" outlineLevel="0" collapsed="false">
      <c r="A34" s="15" t="n">
        <v>41306</v>
      </c>
      <c r="B34" s="16" t="n">
        <v>38089210</v>
      </c>
      <c r="C34" s="66" t="s">
        <v>1029</v>
      </c>
      <c r="D34" s="16" t="s">
        <v>982</v>
      </c>
      <c r="E34" s="16" t="n">
        <v>3302910017</v>
      </c>
      <c r="F34" s="16" t="s">
        <v>1006</v>
      </c>
      <c r="G34" s="16" t="s">
        <v>1000</v>
      </c>
      <c r="H34" s="16" t="s">
        <v>985</v>
      </c>
      <c r="I34" s="16" t="s">
        <v>1000</v>
      </c>
      <c r="J34" s="18" t="n">
        <v>6016</v>
      </c>
      <c r="K34" s="62" t="s">
        <v>986</v>
      </c>
      <c r="L34" s="20" t="n">
        <v>5.97340425531915</v>
      </c>
      <c r="M34" s="21" t="n">
        <v>35936</v>
      </c>
      <c r="N34" s="16" t="s">
        <v>1007</v>
      </c>
      <c r="O34" s="16"/>
      <c r="P34" s="16"/>
      <c r="Q34" s="16"/>
      <c r="R34" s="16"/>
      <c r="S34" s="16" t="s">
        <v>1008</v>
      </c>
      <c r="T34" s="16" t="s">
        <v>989</v>
      </c>
      <c r="U34" s="16" t="s">
        <v>990</v>
      </c>
      <c r="V34" s="22" t="s">
        <v>115</v>
      </c>
      <c r="W34" s="14" t="s">
        <v>287</v>
      </c>
      <c r="X34" s="1" t="s">
        <v>249</v>
      </c>
      <c r="Y34" s="16" t="n">
        <v>2013</v>
      </c>
      <c r="Z34" s="16" t="n">
        <v>2</v>
      </c>
      <c r="AA34" s="77" t="n">
        <v>0.54</v>
      </c>
      <c r="AB34" s="64" t="n">
        <f aca="false">J34*AA34</f>
        <v>3248.64</v>
      </c>
      <c r="AC34" s="65" t="n">
        <f aca="false">L34/AA34</f>
        <v>11.0618597320725</v>
      </c>
      <c r="AD34" s="16"/>
    </row>
    <row r="35" s="40" customFormat="true" ht="12.75" hidden="false" customHeight="true" outlineLevel="0" collapsed="false">
      <c r="A35" s="15" t="n">
        <v>41306</v>
      </c>
      <c r="B35" s="16" t="n">
        <v>38089290</v>
      </c>
      <c r="C35" s="66" t="s">
        <v>1026</v>
      </c>
      <c r="D35" s="16" t="s">
        <v>982</v>
      </c>
      <c r="E35" s="16" t="n">
        <v>3216932919</v>
      </c>
      <c r="F35" s="16" t="s">
        <v>1002</v>
      </c>
      <c r="G35" s="16" t="s">
        <v>1038</v>
      </c>
      <c r="H35" s="16" t="s">
        <v>985</v>
      </c>
      <c r="I35" s="16" t="s">
        <v>1038</v>
      </c>
      <c r="J35" s="18" t="n">
        <v>6650</v>
      </c>
      <c r="K35" s="62" t="s">
        <v>986</v>
      </c>
      <c r="L35" s="20" t="n">
        <v>2.95488721804511</v>
      </c>
      <c r="M35" s="21" t="n">
        <v>19650</v>
      </c>
      <c r="N35" s="16" t="s">
        <v>1004</v>
      </c>
      <c r="O35" s="16"/>
      <c r="P35" s="16"/>
      <c r="Q35" s="16"/>
      <c r="R35" s="16"/>
      <c r="S35" s="16" t="s">
        <v>1005</v>
      </c>
      <c r="T35" s="16" t="s">
        <v>989</v>
      </c>
      <c r="U35" s="16" t="s">
        <v>990</v>
      </c>
      <c r="V35" s="22" t="s">
        <v>248</v>
      </c>
      <c r="W35" s="14" t="s">
        <v>287</v>
      </c>
      <c r="X35" s="14" t="s">
        <v>117</v>
      </c>
      <c r="Y35" s="16" t="n">
        <v>2013</v>
      </c>
      <c r="Z35" s="16" t="n">
        <v>2</v>
      </c>
      <c r="AA35" s="77" t="n">
        <v>0.54</v>
      </c>
      <c r="AB35" s="64" t="n">
        <f aca="false">J35*AA35</f>
        <v>3591</v>
      </c>
      <c r="AC35" s="65" t="n">
        <f aca="false">L35/AA35</f>
        <v>5.47201336675021</v>
      </c>
      <c r="AD35" s="16"/>
    </row>
    <row r="36" s="40" customFormat="true" ht="12.75" hidden="false" customHeight="true" outlineLevel="0" collapsed="false">
      <c r="A36" s="15" t="n">
        <v>41306</v>
      </c>
      <c r="B36" s="16" t="n">
        <v>38089210</v>
      </c>
      <c r="C36" s="66" t="s">
        <v>1029</v>
      </c>
      <c r="D36" s="16" t="s">
        <v>982</v>
      </c>
      <c r="E36" s="16" t="n">
        <v>3223942448</v>
      </c>
      <c r="F36" s="16" t="s">
        <v>1039</v>
      </c>
      <c r="G36" s="16" t="s">
        <v>1040</v>
      </c>
      <c r="H36" s="16" t="s">
        <v>985</v>
      </c>
      <c r="I36" s="16" t="s">
        <v>1040</v>
      </c>
      <c r="J36" s="18" t="n">
        <v>2710</v>
      </c>
      <c r="K36" s="62" t="s">
        <v>986</v>
      </c>
      <c r="L36" s="20" t="n">
        <v>4.11107011070111</v>
      </c>
      <c r="M36" s="21" t="n">
        <v>11141</v>
      </c>
      <c r="N36" s="16" t="s">
        <v>1041</v>
      </c>
      <c r="O36" s="16"/>
      <c r="P36" s="16"/>
      <c r="Q36" s="16"/>
      <c r="R36" s="16"/>
      <c r="S36" s="16" t="s">
        <v>994</v>
      </c>
      <c r="T36" s="16" t="s">
        <v>989</v>
      </c>
      <c r="U36" s="16" t="s">
        <v>990</v>
      </c>
      <c r="V36" s="22" t="s">
        <v>115</v>
      </c>
      <c r="W36" s="14" t="s">
        <v>287</v>
      </c>
      <c r="X36" s="14" t="s">
        <v>695</v>
      </c>
      <c r="Y36" s="16" t="n">
        <v>2013</v>
      </c>
      <c r="Z36" s="16" t="n">
        <v>2</v>
      </c>
      <c r="AA36" s="77" t="n">
        <v>0.54</v>
      </c>
      <c r="AB36" s="64" t="n">
        <f aca="false">J36*AA36</f>
        <v>1463.4</v>
      </c>
      <c r="AC36" s="65" t="n">
        <f aca="false">L36/AA36</f>
        <v>7.61309279759464</v>
      </c>
      <c r="AD36" s="16"/>
    </row>
    <row r="37" s="40" customFormat="true" ht="12.75" hidden="false" customHeight="true" outlineLevel="0" collapsed="false">
      <c r="A37" s="15" t="n">
        <v>41306</v>
      </c>
      <c r="B37" s="16" t="n">
        <v>38089290</v>
      </c>
      <c r="C37" s="66" t="s">
        <v>1026</v>
      </c>
      <c r="D37" s="16" t="s">
        <v>982</v>
      </c>
      <c r="E37" s="16" t="n">
        <v>3122261455</v>
      </c>
      <c r="F37" s="16" t="s">
        <v>1042</v>
      </c>
      <c r="G37" s="16" t="s">
        <v>1043</v>
      </c>
      <c r="H37" s="16" t="s">
        <v>985</v>
      </c>
      <c r="I37" s="16" t="s">
        <v>1043</v>
      </c>
      <c r="J37" s="18" t="n">
        <v>4238</v>
      </c>
      <c r="K37" s="62" t="s">
        <v>986</v>
      </c>
      <c r="L37" s="20" t="n">
        <v>3.20410571024068</v>
      </c>
      <c r="M37" s="21" t="n">
        <v>13579</v>
      </c>
      <c r="N37" s="16" t="s">
        <v>1044</v>
      </c>
      <c r="O37" s="16"/>
      <c r="P37" s="16"/>
      <c r="Q37" s="16"/>
      <c r="R37" s="16"/>
      <c r="S37" s="16" t="s">
        <v>988</v>
      </c>
      <c r="T37" s="16" t="s">
        <v>989</v>
      </c>
      <c r="U37" s="16" t="s">
        <v>990</v>
      </c>
      <c r="V37" s="22" t="s">
        <v>115</v>
      </c>
      <c r="W37" s="14" t="s">
        <v>611</v>
      </c>
      <c r="X37" s="14" t="s">
        <v>296</v>
      </c>
      <c r="Y37" s="16" t="n">
        <v>2013</v>
      </c>
      <c r="Z37" s="16" t="n">
        <v>2</v>
      </c>
      <c r="AA37" s="77" t="n">
        <v>0.4</v>
      </c>
      <c r="AB37" s="64" t="n">
        <f aca="false">J37*AA37</f>
        <v>1695.2</v>
      </c>
      <c r="AC37" s="65" t="n">
        <f aca="false">L37/AA37</f>
        <v>8.0102642756017</v>
      </c>
      <c r="AD37" s="16"/>
    </row>
    <row r="38" s="78" customFormat="true" ht="12.75" hidden="false" customHeight="true" outlineLevel="0" collapsed="false">
      <c r="A38" s="15" t="n">
        <v>41306</v>
      </c>
      <c r="B38" s="16" t="n">
        <v>38089210</v>
      </c>
      <c r="C38" s="66" t="s">
        <v>1029</v>
      </c>
      <c r="D38" s="16" t="s">
        <v>982</v>
      </c>
      <c r="E38" s="16" t="n">
        <v>3216932919</v>
      </c>
      <c r="F38" s="16" t="s">
        <v>1002</v>
      </c>
      <c r="G38" s="16" t="s">
        <v>1045</v>
      </c>
      <c r="H38" s="16" t="s">
        <v>985</v>
      </c>
      <c r="I38" s="16" t="s">
        <v>1045</v>
      </c>
      <c r="J38" s="18" t="n">
        <v>3750</v>
      </c>
      <c r="K38" s="62" t="s">
        <v>986</v>
      </c>
      <c r="L38" s="20" t="n">
        <v>2.88</v>
      </c>
      <c r="M38" s="21" t="n">
        <v>10800</v>
      </c>
      <c r="N38" s="16" t="s">
        <v>1004</v>
      </c>
      <c r="O38" s="16"/>
      <c r="P38" s="16"/>
      <c r="Q38" s="16"/>
      <c r="R38" s="16"/>
      <c r="S38" s="16" t="s">
        <v>1005</v>
      </c>
      <c r="T38" s="16" t="s">
        <v>989</v>
      </c>
      <c r="U38" s="16" t="s">
        <v>990</v>
      </c>
      <c r="V38" s="22" t="s">
        <v>248</v>
      </c>
      <c r="W38" s="14" t="s">
        <v>611</v>
      </c>
      <c r="X38" s="14" t="s">
        <v>117</v>
      </c>
      <c r="Y38" s="16" t="n">
        <v>2013</v>
      </c>
      <c r="Z38" s="16" t="n">
        <v>2</v>
      </c>
      <c r="AA38" s="77" t="n">
        <v>0.4</v>
      </c>
      <c r="AB38" s="64" t="n">
        <f aca="false">J38*AA38</f>
        <v>1500</v>
      </c>
      <c r="AC38" s="65" t="n">
        <f aca="false">L38/AA38</f>
        <v>7.2</v>
      </c>
      <c r="AD38" s="16"/>
    </row>
    <row r="39" s="40" customFormat="true" ht="12.75" hidden="false" customHeight="true" outlineLevel="0" collapsed="false">
      <c r="A39" s="15" t="n">
        <v>41306</v>
      </c>
      <c r="B39" s="16" t="n">
        <v>38089290</v>
      </c>
      <c r="C39" s="66" t="s">
        <v>1026</v>
      </c>
      <c r="D39" s="16" t="s">
        <v>982</v>
      </c>
      <c r="E39" s="16" t="n">
        <v>3203968079</v>
      </c>
      <c r="F39" s="16" t="s">
        <v>435</v>
      </c>
      <c r="G39" s="16" t="s">
        <v>1045</v>
      </c>
      <c r="H39" s="16" t="s">
        <v>985</v>
      </c>
      <c r="I39" s="16" t="s">
        <v>1045</v>
      </c>
      <c r="J39" s="18" t="n">
        <v>3735</v>
      </c>
      <c r="K39" s="62" t="s">
        <v>986</v>
      </c>
      <c r="L39" s="20" t="n">
        <v>2.32931726907631</v>
      </c>
      <c r="M39" s="21" t="n">
        <v>8700</v>
      </c>
      <c r="N39" s="16" t="s">
        <v>987</v>
      </c>
      <c r="O39" s="16"/>
      <c r="P39" s="16"/>
      <c r="Q39" s="16"/>
      <c r="R39" s="16"/>
      <c r="S39" s="16" t="s">
        <v>988</v>
      </c>
      <c r="T39" s="16" t="s">
        <v>989</v>
      </c>
      <c r="U39" s="16" t="s">
        <v>990</v>
      </c>
      <c r="V39" s="22" t="s">
        <v>248</v>
      </c>
      <c r="W39" s="14" t="s">
        <v>611</v>
      </c>
      <c r="X39" s="14" t="s">
        <v>435</v>
      </c>
      <c r="Y39" s="16" t="n">
        <v>2013</v>
      </c>
      <c r="Z39" s="16" t="n">
        <v>2</v>
      </c>
      <c r="AA39" s="77" t="n">
        <v>0.4</v>
      </c>
      <c r="AB39" s="64" t="n">
        <f aca="false">J39*AA39</f>
        <v>1494</v>
      </c>
      <c r="AC39" s="65" t="n">
        <f aca="false">L39/AA39</f>
        <v>5.82329317269076</v>
      </c>
      <c r="AD39" s="16"/>
    </row>
    <row r="40" s="40" customFormat="true" ht="12.75" hidden="false" customHeight="true" outlineLevel="0" collapsed="false">
      <c r="A40" s="15" t="n">
        <v>41306</v>
      </c>
      <c r="B40" s="16" t="n">
        <v>38089210</v>
      </c>
      <c r="C40" s="66" t="s">
        <v>1029</v>
      </c>
      <c r="D40" s="16" t="s">
        <v>982</v>
      </c>
      <c r="E40" s="16" t="n">
        <v>3122267473</v>
      </c>
      <c r="F40" s="16" t="s">
        <v>1046</v>
      </c>
      <c r="G40" s="16" t="s">
        <v>1045</v>
      </c>
      <c r="H40" s="16" t="s">
        <v>985</v>
      </c>
      <c r="I40" s="16" t="s">
        <v>1045</v>
      </c>
      <c r="J40" s="18" t="n">
        <v>500</v>
      </c>
      <c r="K40" s="62" t="s">
        <v>986</v>
      </c>
      <c r="L40" s="20" t="n">
        <v>3.476</v>
      </c>
      <c r="M40" s="21" t="n">
        <v>1738</v>
      </c>
      <c r="N40" s="16" t="s">
        <v>1047</v>
      </c>
      <c r="O40" s="16"/>
      <c r="P40" s="16"/>
      <c r="Q40" s="16"/>
      <c r="R40" s="16"/>
      <c r="S40" s="16" t="s">
        <v>988</v>
      </c>
      <c r="T40" s="16" t="s">
        <v>989</v>
      </c>
      <c r="U40" s="16" t="s">
        <v>990</v>
      </c>
      <c r="V40" s="22" t="s">
        <v>115</v>
      </c>
      <c r="W40" s="14" t="s">
        <v>611</v>
      </c>
      <c r="X40" s="14" t="s">
        <v>871</v>
      </c>
      <c r="Y40" s="16" t="n">
        <v>2013</v>
      </c>
      <c r="Z40" s="16" t="n">
        <v>2</v>
      </c>
      <c r="AA40" s="77" t="n">
        <v>0.4</v>
      </c>
      <c r="AB40" s="64" t="n">
        <f aca="false">J40*AA40</f>
        <v>200</v>
      </c>
      <c r="AC40" s="65" t="n">
        <f aca="false">L40/AA40</f>
        <v>8.69</v>
      </c>
      <c r="AD40" s="16"/>
    </row>
    <row r="41" s="16" customFormat="true" ht="18" hidden="false" customHeight="true" outlineLevel="0" collapsed="false">
      <c r="A41" s="15"/>
      <c r="J41" s="18"/>
      <c r="K41" s="62"/>
      <c r="L41" s="20"/>
      <c r="M41" s="21"/>
      <c r="O41" s="62"/>
      <c r="X41" s="22"/>
      <c r="Y41" s="14"/>
      <c r="Z41" s="14"/>
      <c r="AA41" s="18"/>
      <c r="AB41" s="79"/>
      <c r="AC41" s="80"/>
    </row>
    <row r="42" s="16" customFormat="true" ht="18" hidden="false" customHeight="true" outlineLevel="0" collapsed="false">
      <c r="A42" s="15"/>
      <c r="J42" s="18"/>
      <c r="K42" s="62"/>
      <c r="L42" s="20"/>
      <c r="M42" s="21"/>
      <c r="O42" s="62"/>
      <c r="X42" s="22"/>
      <c r="Y42" s="14"/>
      <c r="Z42" s="14"/>
      <c r="AA42" s="18"/>
      <c r="AB42" s="79"/>
      <c r="AC42" s="80"/>
    </row>
    <row r="43" s="16" customFormat="true" ht="18" hidden="false" customHeight="true" outlineLevel="0" collapsed="false">
      <c r="A43" s="15"/>
      <c r="J43" s="18"/>
      <c r="K43" s="62"/>
      <c r="L43" s="20"/>
      <c r="M43" s="21"/>
      <c r="O43" s="62"/>
      <c r="X43" s="22"/>
      <c r="Y43" s="14"/>
      <c r="Z43" s="14"/>
      <c r="AA43" s="18"/>
      <c r="AB43" s="79"/>
      <c r="AC43" s="80"/>
    </row>
    <row r="44" s="16" customFormat="true" ht="18" hidden="false" customHeight="true" outlineLevel="0" collapsed="false">
      <c r="A44" s="15"/>
      <c r="J44" s="18"/>
      <c r="K44" s="62"/>
      <c r="L44" s="20"/>
      <c r="M44" s="21"/>
      <c r="O44" s="62"/>
      <c r="X44" s="22"/>
      <c r="Y44" s="14"/>
      <c r="Z44" s="14"/>
      <c r="AA44" s="18"/>
      <c r="AB44" s="79"/>
      <c r="AC44" s="80"/>
    </row>
    <row r="45" s="16" customFormat="true" ht="18" hidden="false" customHeight="true" outlineLevel="0" collapsed="false">
      <c r="A45" s="15"/>
      <c r="J45" s="18"/>
      <c r="K45" s="62"/>
      <c r="L45" s="20"/>
      <c r="M45" s="21"/>
      <c r="O45" s="62"/>
      <c r="X45" s="22"/>
      <c r="Y45" s="14"/>
      <c r="Z45" s="14"/>
      <c r="AA45" s="18"/>
      <c r="AB45" s="79"/>
      <c r="AC45" s="80"/>
    </row>
    <row r="46" s="16" customFormat="true" ht="18" hidden="false" customHeight="true" outlineLevel="0" collapsed="false">
      <c r="A46" s="15"/>
      <c r="J46" s="18"/>
      <c r="K46" s="62"/>
      <c r="L46" s="20"/>
      <c r="M46" s="21"/>
      <c r="O46" s="62"/>
      <c r="X46" s="22"/>
      <c r="Y46" s="14"/>
      <c r="Z46" s="14"/>
      <c r="AA46" s="18"/>
      <c r="AB46" s="79"/>
      <c r="AC46" s="80"/>
    </row>
    <row r="47" s="16" customFormat="true" ht="18" hidden="false" customHeight="true" outlineLevel="0" collapsed="false">
      <c r="A47" s="15"/>
      <c r="J47" s="18"/>
      <c r="K47" s="62"/>
      <c r="L47" s="20"/>
      <c r="M47" s="21"/>
      <c r="O47" s="62"/>
      <c r="X47" s="22"/>
      <c r="Y47" s="14"/>
      <c r="Z47" s="14"/>
      <c r="AA47" s="18"/>
      <c r="AB47" s="79"/>
      <c r="AC47" s="80"/>
    </row>
    <row r="48" s="16" customFormat="true" ht="18" hidden="false" customHeight="true" outlineLevel="0" collapsed="false">
      <c r="A48" s="15"/>
      <c r="J48" s="18"/>
      <c r="K48" s="62"/>
      <c r="L48" s="20"/>
      <c r="M48" s="21"/>
      <c r="O48" s="62"/>
      <c r="X48" s="22"/>
      <c r="Y48" s="14"/>
      <c r="Z48" s="14"/>
      <c r="AA48" s="18"/>
      <c r="AB48" s="79"/>
      <c r="AC48" s="80"/>
    </row>
    <row r="49" s="16" customFormat="true" ht="18" hidden="false" customHeight="true" outlineLevel="0" collapsed="false">
      <c r="A49" s="15"/>
      <c r="J49" s="18"/>
      <c r="K49" s="62"/>
      <c r="L49" s="20"/>
      <c r="M49" s="21"/>
      <c r="O49" s="62"/>
      <c r="X49" s="22"/>
      <c r="Y49" s="14"/>
      <c r="Z49" s="14"/>
      <c r="AA49" s="18"/>
      <c r="AB49" s="79"/>
      <c r="AC49" s="80"/>
    </row>
    <row r="50" s="16" customFormat="true" ht="18" hidden="false" customHeight="true" outlineLevel="0" collapsed="false">
      <c r="A50" s="15"/>
      <c r="J50" s="18"/>
      <c r="K50" s="62"/>
      <c r="L50" s="20"/>
      <c r="M50" s="21"/>
      <c r="O50" s="62"/>
      <c r="X50" s="22"/>
      <c r="Y50" s="14"/>
      <c r="Z50" s="14"/>
      <c r="AA50" s="18"/>
      <c r="AB50" s="79"/>
      <c r="AC50" s="80"/>
    </row>
    <row r="51" s="16" customFormat="true" ht="18" hidden="false" customHeight="true" outlineLevel="0" collapsed="false">
      <c r="A51" s="15"/>
      <c r="J51" s="18"/>
      <c r="K51" s="62"/>
      <c r="L51" s="20"/>
      <c r="M51" s="21"/>
      <c r="O51" s="62"/>
      <c r="X51" s="22"/>
      <c r="Y51" s="14"/>
      <c r="Z51" s="14"/>
      <c r="AA51" s="18"/>
      <c r="AB51" s="79"/>
      <c r="AC51" s="80"/>
    </row>
    <row r="52" s="16" customFormat="true" ht="18" hidden="false" customHeight="true" outlineLevel="0" collapsed="false">
      <c r="A52" s="15"/>
      <c r="J52" s="18"/>
      <c r="K52" s="62"/>
      <c r="L52" s="20"/>
      <c r="M52" s="21"/>
      <c r="O52" s="62"/>
      <c r="X52" s="22"/>
      <c r="Y52" s="14"/>
      <c r="Z52" s="14"/>
      <c r="AA52" s="18"/>
      <c r="AB52" s="79"/>
      <c r="AC52" s="80"/>
    </row>
    <row r="53" s="16" customFormat="true" ht="18" hidden="false" customHeight="true" outlineLevel="0" collapsed="false">
      <c r="A53" s="15"/>
      <c r="J53" s="18"/>
      <c r="K53" s="62"/>
      <c r="L53" s="20"/>
      <c r="M53" s="21"/>
      <c r="O53" s="62"/>
      <c r="X53" s="22"/>
      <c r="Y53" s="14"/>
      <c r="Z53" s="14"/>
      <c r="AA53" s="18"/>
      <c r="AB53" s="79"/>
      <c r="AC53" s="80"/>
    </row>
    <row r="54" s="16" customFormat="true" ht="18" hidden="false" customHeight="true" outlineLevel="0" collapsed="false">
      <c r="A54" s="15"/>
      <c r="J54" s="18"/>
      <c r="K54" s="62"/>
      <c r="L54" s="20"/>
      <c r="M54" s="21"/>
      <c r="O54" s="62"/>
      <c r="X54" s="22"/>
      <c r="Y54" s="14"/>
      <c r="Z54" s="14"/>
      <c r="AA54" s="18"/>
      <c r="AB54" s="79"/>
      <c r="AC54" s="80"/>
    </row>
    <row r="55" s="16" customFormat="true" ht="18" hidden="false" customHeight="true" outlineLevel="0" collapsed="false">
      <c r="A55" s="15"/>
      <c r="J55" s="18"/>
      <c r="K55" s="62"/>
      <c r="L55" s="20"/>
      <c r="M55" s="21"/>
      <c r="O55" s="62"/>
      <c r="X55" s="22"/>
      <c r="Y55" s="14"/>
      <c r="Z55" s="14"/>
      <c r="AA55" s="18"/>
      <c r="AB55" s="79"/>
      <c r="AC55" s="80"/>
    </row>
    <row r="56" s="16" customFormat="true" ht="18" hidden="false" customHeight="true" outlineLevel="0" collapsed="false">
      <c r="A56" s="15"/>
      <c r="J56" s="18"/>
      <c r="K56" s="62"/>
      <c r="L56" s="20"/>
      <c r="M56" s="21"/>
      <c r="O56" s="62"/>
      <c r="X56" s="22"/>
      <c r="Y56" s="14"/>
      <c r="Z56" s="14"/>
      <c r="AA56" s="18"/>
      <c r="AB56" s="79"/>
      <c r="AC56" s="80"/>
    </row>
    <row r="57" s="16" customFormat="true" ht="18" hidden="false" customHeight="true" outlineLevel="0" collapsed="false">
      <c r="A57" s="15"/>
      <c r="J57" s="18"/>
      <c r="K57" s="62"/>
      <c r="L57" s="20"/>
      <c r="M57" s="21"/>
      <c r="O57" s="62"/>
      <c r="X57" s="22"/>
      <c r="Y57" s="14"/>
      <c r="Z57" s="14"/>
      <c r="AA57" s="18"/>
      <c r="AB57" s="79"/>
      <c r="AC57" s="80"/>
    </row>
    <row r="58" s="16" customFormat="true" ht="18" hidden="false" customHeight="true" outlineLevel="0" collapsed="false">
      <c r="A58" s="15"/>
      <c r="J58" s="18"/>
      <c r="K58" s="62"/>
      <c r="L58" s="20"/>
      <c r="M58" s="21"/>
      <c r="O58" s="62"/>
      <c r="X58" s="22"/>
      <c r="Y58" s="14"/>
      <c r="Z58" s="14"/>
      <c r="AA58" s="18"/>
      <c r="AB58" s="79"/>
      <c r="AC58" s="80"/>
    </row>
    <row r="59" s="16" customFormat="true" ht="18" hidden="false" customHeight="true" outlineLevel="0" collapsed="false">
      <c r="A59" s="15"/>
      <c r="J59" s="18"/>
      <c r="K59" s="62"/>
      <c r="L59" s="20"/>
      <c r="M59" s="21"/>
      <c r="O59" s="62"/>
      <c r="X59" s="22"/>
      <c r="Y59" s="14"/>
      <c r="Z59" s="14"/>
      <c r="AA59" s="18"/>
      <c r="AB59" s="79"/>
      <c r="AC59" s="80"/>
    </row>
    <row r="60" s="16" customFormat="true" ht="18" hidden="false" customHeight="true" outlineLevel="0" collapsed="false">
      <c r="A60" s="15"/>
      <c r="J60" s="18"/>
      <c r="K60" s="62"/>
      <c r="L60" s="20"/>
      <c r="M60" s="21"/>
      <c r="O60" s="62"/>
      <c r="X60" s="22"/>
      <c r="Y60" s="14"/>
      <c r="Z60" s="14"/>
      <c r="AA60" s="18"/>
      <c r="AB60" s="79"/>
      <c r="AC60" s="80"/>
    </row>
    <row r="61" s="16" customFormat="true" ht="18" hidden="false" customHeight="true" outlineLevel="0" collapsed="false">
      <c r="A61" s="15"/>
      <c r="J61" s="18"/>
      <c r="K61" s="62"/>
      <c r="L61" s="20"/>
      <c r="M61" s="21"/>
      <c r="O61" s="62"/>
      <c r="X61" s="22"/>
      <c r="Y61" s="14"/>
      <c r="Z61" s="14"/>
      <c r="AA61" s="18"/>
      <c r="AB61" s="79"/>
      <c r="AC61" s="80"/>
    </row>
    <row r="62" s="16" customFormat="true" ht="18" hidden="false" customHeight="true" outlineLevel="0" collapsed="false">
      <c r="A62" s="15"/>
      <c r="J62" s="18"/>
      <c r="K62" s="62"/>
      <c r="L62" s="20"/>
      <c r="M62" s="21"/>
      <c r="O62" s="62"/>
      <c r="X62" s="22"/>
      <c r="Y62" s="14"/>
      <c r="Z62" s="14"/>
      <c r="AA62" s="18"/>
      <c r="AB62" s="79"/>
      <c r="AC62" s="80"/>
    </row>
    <row r="63" s="16" customFormat="true" ht="18" hidden="false" customHeight="true" outlineLevel="0" collapsed="false">
      <c r="A63" s="15"/>
      <c r="J63" s="18"/>
      <c r="K63" s="62"/>
      <c r="L63" s="20"/>
      <c r="M63" s="21"/>
      <c r="O63" s="62"/>
      <c r="X63" s="22"/>
      <c r="Y63" s="14"/>
      <c r="Z63" s="14"/>
      <c r="AA63" s="18"/>
      <c r="AB63" s="79"/>
      <c r="AC63" s="80"/>
    </row>
    <row r="64" s="16" customFormat="true" ht="18" hidden="false" customHeight="true" outlineLevel="0" collapsed="false">
      <c r="A64" s="15"/>
      <c r="J64" s="18"/>
      <c r="K64" s="62"/>
      <c r="L64" s="20"/>
      <c r="M64" s="21"/>
      <c r="O64" s="62"/>
      <c r="X64" s="22"/>
      <c r="Y64" s="14"/>
      <c r="Z64" s="14"/>
      <c r="AA64" s="18"/>
      <c r="AB64" s="79"/>
      <c r="AC64" s="80"/>
    </row>
    <row r="65" s="16" customFormat="true" ht="18" hidden="false" customHeight="true" outlineLevel="0" collapsed="false">
      <c r="A65" s="15"/>
      <c r="J65" s="18"/>
      <c r="K65" s="62"/>
      <c r="L65" s="20"/>
      <c r="M65" s="21"/>
      <c r="O65" s="62"/>
      <c r="X65" s="22"/>
      <c r="Y65" s="14"/>
      <c r="Z65" s="14"/>
      <c r="AA65" s="18"/>
      <c r="AB65" s="79"/>
      <c r="AC65" s="80"/>
    </row>
    <row r="66" s="16" customFormat="true" ht="18" hidden="false" customHeight="true" outlineLevel="0" collapsed="false">
      <c r="A66" s="15"/>
      <c r="J66" s="18"/>
      <c r="K66" s="62"/>
      <c r="L66" s="20"/>
      <c r="M66" s="21"/>
      <c r="O66" s="62"/>
      <c r="X66" s="22"/>
      <c r="Y66" s="14"/>
      <c r="Z66" s="14"/>
      <c r="AA66" s="18"/>
      <c r="AB66" s="79"/>
      <c r="AC66" s="80"/>
    </row>
    <row r="67" s="16" customFormat="true" ht="18" hidden="false" customHeight="true" outlineLevel="0" collapsed="false">
      <c r="A67" s="15"/>
      <c r="J67" s="18"/>
      <c r="K67" s="62"/>
      <c r="L67" s="20"/>
      <c r="M67" s="21"/>
      <c r="O67" s="62"/>
      <c r="X67" s="22"/>
      <c r="Y67" s="14"/>
      <c r="Z67" s="14"/>
      <c r="AA67" s="18"/>
      <c r="AB67" s="79"/>
      <c r="AC67" s="80"/>
    </row>
    <row r="68" s="16" customFormat="true" ht="18" hidden="false" customHeight="true" outlineLevel="0" collapsed="false">
      <c r="A68" s="15"/>
      <c r="J68" s="18"/>
      <c r="K68" s="62"/>
      <c r="L68" s="20"/>
      <c r="M68" s="21"/>
      <c r="O68" s="62"/>
      <c r="X68" s="22"/>
      <c r="Y68" s="14"/>
      <c r="Z68" s="14"/>
      <c r="AA68" s="18"/>
      <c r="AB68" s="79"/>
      <c r="AC68" s="80"/>
    </row>
    <row r="69" s="16" customFormat="true" ht="18" hidden="false" customHeight="true" outlineLevel="0" collapsed="false">
      <c r="A69" s="15"/>
      <c r="J69" s="18"/>
      <c r="K69" s="62"/>
      <c r="L69" s="20"/>
      <c r="M69" s="21"/>
      <c r="O69" s="62"/>
      <c r="X69" s="22"/>
      <c r="Y69" s="14"/>
      <c r="Z69" s="14"/>
      <c r="AA69" s="18"/>
      <c r="AB69" s="79"/>
      <c r="AC69" s="80"/>
    </row>
    <row r="70" s="16" customFormat="true" ht="18" hidden="false" customHeight="true" outlineLevel="0" collapsed="false">
      <c r="A70" s="15"/>
      <c r="J70" s="18"/>
      <c r="K70" s="62"/>
      <c r="L70" s="20"/>
      <c r="M70" s="21"/>
      <c r="O70" s="62"/>
      <c r="X70" s="22"/>
      <c r="Y70" s="14"/>
      <c r="Z70" s="14"/>
      <c r="AA70" s="18"/>
      <c r="AB70" s="79"/>
      <c r="AC70" s="80"/>
    </row>
    <row r="71" s="16" customFormat="true" ht="18" hidden="false" customHeight="true" outlineLevel="0" collapsed="false">
      <c r="A71" s="15"/>
      <c r="J71" s="18"/>
      <c r="K71" s="62"/>
      <c r="L71" s="20"/>
      <c r="M71" s="21"/>
      <c r="O71" s="62"/>
      <c r="X71" s="22"/>
      <c r="Y71" s="14"/>
      <c r="Z71" s="14"/>
      <c r="AA71" s="18"/>
      <c r="AB71" s="79"/>
      <c r="AC71" s="80"/>
    </row>
    <row r="72" s="16" customFormat="true" ht="18" hidden="false" customHeight="true" outlineLevel="0" collapsed="false">
      <c r="A72" s="15"/>
      <c r="J72" s="18"/>
      <c r="K72" s="62"/>
      <c r="L72" s="20"/>
      <c r="M72" s="21"/>
      <c r="O72" s="62"/>
      <c r="X72" s="22"/>
      <c r="Y72" s="14"/>
      <c r="Z72" s="14"/>
      <c r="AA72" s="18"/>
      <c r="AB72" s="79"/>
      <c r="AC72" s="80"/>
    </row>
    <row r="73" s="16" customFormat="true" ht="18" hidden="false" customHeight="true" outlineLevel="0" collapsed="false">
      <c r="A73" s="15"/>
      <c r="J73" s="18"/>
      <c r="K73" s="62"/>
      <c r="L73" s="20"/>
      <c r="M73" s="21"/>
      <c r="O73" s="62"/>
      <c r="X73" s="22"/>
      <c r="Y73" s="14"/>
      <c r="Z73" s="14"/>
      <c r="AA73" s="18"/>
      <c r="AB73" s="79"/>
      <c r="AC73" s="80"/>
    </row>
    <row r="74" s="16" customFormat="true" ht="18" hidden="false" customHeight="true" outlineLevel="0" collapsed="false">
      <c r="A74" s="15"/>
      <c r="J74" s="18"/>
      <c r="K74" s="62"/>
      <c r="L74" s="20"/>
      <c r="M74" s="21"/>
      <c r="O74" s="62"/>
      <c r="X74" s="22"/>
      <c r="Y74" s="14"/>
      <c r="Z74" s="14"/>
      <c r="AA74" s="18"/>
      <c r="AB74" s="79"/>
      <c r="AC74" s="80"/>
    </row>
    <row r="75" s="16" customFormat="true" ht="18" hidden="false" customHeight="true" outlineLevel="0" collapsed="false">
      <c r="A75" s="15"/>
      <c r="J75" s="18"/>
      <c r="K75" s="62"/>
      <c r="L75" s="20"/>
      <c r="M75" s="21"/>
      <c r="O75" s="62"/>
      <c r="X75" s="22"/>
      <c r="Y75" s="14"/>
      <c r="Z75" s="14"/>
      <c r="AA75" s="18"/>
      <c r="AB75" s="79"/>
      <c r="AC75" s="80"/>
    </row>
    <row r="76" s="16" customFormat="true" ht="18" hidden="false" customHeight="true" outlineLevel="0" collapsed="false">
      <c r="A76" s="15"/>
      <c r="J76" s="18"/>
      <c r="K76" s="62"/>
      <c r="L76" s="20"/>
      <c r="M76" s="21"/>
      <c r="O76" s="62"/>
      <c r="X76" s="22"/>
      <c r="Y76" s="14"/>
      <c r="Z76" s="14"/>
      <c r="AA76" s="18"/>
      <c r="AB76" s="79"/>
      <c r="AC76" s="80"/>
    </row>
    <row r="77" s="16" customFormat="true" ht="18" hidden="false" customHeight="true" outlineLevel="0" collapsed="false">
      <c r="A77" s="15"/>
      <c r="J77" s="18"/>
      <c r="K77" s="62"/>
      <c r="L77" s="20"/>
      <c r="M77" s="21"/>
      <c r="O77" s="62"/>
      <c r="X77" s="22"/>
      <c r="Y77" s="14"/>
      <c r="Z77" s="14"/>
      <c r="AA77" s="18"/>
      <c r="AB77" s="79"/>
      <c r="AC77" s="80"/>
    </row>
    <row r="78" s="16" customFormat="true" ht="18" hidden="false" customHeight="true" outlineLevel="0" collapsed="false">
      <c r="A78" s="15"/>
      <c r="J78" s="18"/>
      <c r="K78" s="62"/>
      <c r="L78" s="20"/>
      <c r="M78" s="21"/>
      <c r="O78" s="62"/>
      <c r="X78" s="22"/>
      <c r="Y78" s="14"/>
      <c r="Z78" s="14"/>
      <c r="AA78" s="18"/>
      <c r="AB78" s="79"/>
      <c r="AC78" s="80"/>
    </row>
    <row r="79" s="16" customFormat="true" ht="18" hidden="false" customHeight="true" outlineLevel="0" collapsed="false">
      <c r="A79" s="15"/>
      <c r="J79" s="18"/>
      <c r="K79" s="62"/>
      <c r="L79" s="20"/>
      <c r="M79" s="21"/>
      <c r="O79" s="62"/>
      <c r="X79" s="22"/>
      <c r="Y79" s="14"/>
      <c r="Z79" s="14"/>
      <c r="AA79" s="18"/>
      <c r="AB79" s="79"/>
      <c r="AC79" s="80"/>
    </row>
    <row r="80" s="16" customFormat="true" ht="18" hidden="false" customHeight="true" outlineLevel="0" collapsed="false">
      <c r="A80" s="15"/>
      <c r="J80" s="18"/>
      <c r="K80" s="62"/>
      <c r="L80" s="20"/>
      <c r="M80" s="21"/>
      <c r="O80" s="62"/>
      <c r="X80" s="22"/>
      <c r="Y80" s="14"/>
      <c r="Z80" s="14"/>
      <c r="AA80" s="18"/>
      <c r="AB80" s="79"/>
      <c r="AC80" s="80"/>
    </row>
    <row r="81" s="16" customFormat="true" ht="18" hidden="false" customHeight="true" outlineLevel="0" collapsed="false">
      <c r="A81" s="15"/>
      <c r="J81" s="18"/>
      <c r="K81" s="62"/>
      <c r="L81" s="20"/>
      <c r="M81" s="21"/>
      <c r="O81" s="62"/>
      <c r="X81" s="22"/>
      <c r="Y81" s="14"/>
      <c r="Z81" s="14"/>
      <c r="AA81" s="18"/>
      <c r="AB81" s="79"/>
      <c r="AC81" s="80"/>
    </row>
    <row r="82" s="16" customFormat="true" ht="18" hidden="false" customHeight="true" outlineLevel="0" collapsed="false">
      <c r="A82" s="15"/>
      <c r="J82" s="18"/>
      <c r="K82" s="62"/>
      <c r="L82" s="20"/>
      <c r="M82" s="21"/>
      <c r="O82" s="62"/>
      <c r="X82" s="22"/>
      <c r="Y82" s="14"/>
      <c r="Z82" s="14"/>
      <c r="AA82" s="18"/>
      <c r="AB82" s="79"/>
      <c r="AC82" s="80"/>
    </row>
    <row r="83" s="16" customFormat="true" ht="18" hidden="false" customHeight="true" outlineLevel="0" collapsed="false">
      <c r="A83" s="15"/>
      <c r="J83" s="18"/>
      <c r="K83" s="62"/>
      <c r="L83" s="20"/>
      <c r="M83" s="21"/>
      <c r="O83" s="62"/>
      <c r="X83" s="22"/>
      <c r="Y83" s="14"/>
      <c r="Z83" s="14"/>
      <c r="AA83" s="18"/>
      <c r="AB83" s="79"/>
      <c r="AC83" s="80"/>
    </row>
    <row r="84" s="16" customFormat="true" ht="18" hidden="false" customHeight="true" outlineLevel="0" collapsed="false">
      <c r="A84" s="15"/>
      <c r="J84" s="18"/>
      <c r="K84" s="62"/>
      <c r="L84" s="20"/>
      <c r="M84" s="21"/>
      <c r="O84" s="62"/>
      <c r="X84" s="22"/>
      <c r="Y84" s="14"/>
      <c r="Z84" s="14"/>
      <c r="AA84" s="18"/>
      <c r="AB84" s="79"/>
      <c r="AC84" s="80"/>
    </row>
    <row r="85" s="16" customFormat="true" ht="18" hidden="false" customHeight="true" outlineLevel="0" collapsed="false">
      <c r="A85" s="15"/>
      <c r="J85" s="18"/>
      <c r="K85" s="62"/>
      <c r="L85" s="20"/>
      <c r="M85" s="21"/>
      <c r="O85" s="62"/>
      <c r="X85" s="22"/>
      <c r="Y85" s="14"/>
      <c r="Z85" s="14"/>
      <c r="AA85" s="18"/>
      <c r="AB85" s="79"/>
      <c r="AC85" s="80"/>
    </row>
    <row r="86" s="16" customFormat="true" ht="18" hidden="false" customHeight="true" outlineLevel="0" collapsed="false">
      <c r="A86" s="15"/>
      <c r="J86" s="18"/>
      <c r="K86" s="62"/>
      <c r="L86" s="20"/>
      <c r="M86" s="21"/>
      <c r="O86" s="62"/>
      <c r="X86" s="22"/>
      <c r="Y86" s="14"/>
      <c r="Z86" s="14"/>
      <c r="AA86" s="18"/>
      <c r="AB86" s="79"/>
      <c r="AC86" s="80"/>
    </row>
    <row r="87" s="16" customFormat="true" ht="18" hidden="false" customHeight="true" outlineLevel="0" collapsed="false">
      <c r="A87" s="15"/>
      <c r="J87" s="18"/>
      <c r="K87" s="62"/>
      <c r="L87" s="20"/>
      <c r="M87" s="21"/>
      <c r="O87" s="62"/>
      <c r="X87" s="22"/>
      <c r="Y87" s="14"/>
      <c r="Z87" s="14"/>
      <c r="AA87" s="18"/>
      <c r="AB87" s="79"/>
      <c r="AC87" s="80"/>
    </row>
    <row r="88" s="16" customFormat="true" ht="18" hidden="false" customHeight="true" outlineLevel="0" collapsed="false">
      <c r="A88" s="15"/>
      <c r="J88" s="18"/>
      <c r="K88" s="62"/>
      <c r="L88" s="20"/>
      <c r="M88" s="21"/>
      <c r="O88" s="62"/>
      <c r="X88" s="22"/>
      <c r="Y88" s="14"/>
      <c r="Z88" s="14"/>
      <c r="AA88" s="18"/>
      <c r="AB88" s="79"/>
      <c r="AC88" s="80"/>
    </row>
    <row r="89" s="16" customFormat="true" ht="18" hidden="false" customHeight="true" outlineLevel="0" collapsed="false">
      <c r="A89" s="15"/>
      <c r="J89" s="18"/>
      <c r="K89" s="62"/>
      <c r="L89" s="20"/>
      <c r="M89" s="21"/>
      <c r="O89" s="62"/>
      <c r="X89" s="22"/>
      <c r="Y89" s="14"/>
      <c r="Z89" s="14"/>
      <c r="AA89" s="18"/>
      <c r="AB89" s="79"/>
      <c r="AC89" s="80"/>
    </row>
    <row r="90" s="16" customFormat="true" ht="18" hidden="false" customHeight="true" outlineLevel="0" collapsed="false">
      <c r="A90" s="15"/>
      <c r="J90" s="18"/>
      <c r="K90" s="62"/>
      <c r="L90" s="20"/>
      <c r="M90" s="21"/>
      <c r="O90" s="62"/>
      <c r="X90" s="22"/>
      <c r="Y90" s="14"/>
      <c r="Z90" s="14"/>
      <c r="AA90" s="18"/>
      <c r="AB90" s="79"/>
      <c r="AC90" s="80"/>
    </row>
    <row r="91" s="16" customFormat="true" ht="18" hidden="false" customHeight="true" outlineLevel="0" collapsed="false">
      <c r="A91" s="15"/>
      <c r="J91" s="18"/>
      <c r="K91" s="62"/>
      <c r="L91" s="20"/>
      <c r="M91" s="21"/>
      <c r="O91" s="62"/>
      <c r="X91" s="22"/>
      <c r="Y91" s="14"/>
      <c r="Z91" s="14"/>
      <c r="AA91" s="18"/>
      <c r="AB91" s="79"/>
      <c r="AC91" s="80"/>
    </row>
    <row r="92" s="16" customFormat="true" ht="18" hidden="false" customHeight="true" outlineLevel="0" collapsed="false">
      <c r="A92" s="15"/>
      <c r="J92" s="18"/>
      <c r="K92" s="62"/>
      <c r="L92" s="20"/>
      <c r="M92" s="21"/>
      <c r="O92" s="62"/>
      <c r="X92" s="22"/>
      <c r="Y92" s="14"/>
      <c r="Z92" s="14"/>
      <c r="AA92" s="18"/>
      <c r="AB92" s="79"/>
      <c r="AC92" s="80"/>
    </row>
    <row r="93" s="16" customFormat="true" ht="18" hidden="false" customHeight="true" outlineLevel="0" collapsed="false">
      <c r="A93" s="15"/>
      <c r="J93" s="18"/>
      <c r="K93" s="62"/>
      <c r="L93" s="20"/>
      <c r="M93" s="21"/>
      <c r="O93" s="62"/>
      <c r="X93" s="22"/>
      <c r="Y93" s="14"/>
      <c r="Z93" s="14"/>
      <c r="AA93" s="18"/>
      <c r="AB93" s="79"/>
      <c r="AC93" s="80"/>
    </row>
    <row r="94" s="16" customFormat="true" ht="18" hidden="false" customHeight="true" outlineLevel="0" collapsed="false">
      <c r="A94" s="15"/>
      <c r="J94" s="18"/>
      <c r="K94" s="62"/>
      <c r="L94" s="20"/>
      <c r="M94" s="21"/>
      <c r="O94" s="62"/>
      <c r="X94" s="22"/>
      <c r="Y94" s="14"/>
      <c r="Z94" s="14"/>
      <c r="AA94" s="18"/>
      <c r="AB94" s="79"/>
      <c r="AC94" s="80"/>
    </row>
    <row r="95" s="16" customFormat="true" ht="18" hidden="false" customHeight="true" outlineLevel="0" collapsed="false">
      <c r="A95" s="15"/>
      <c r="J95" s="18"/>
      <c r="K95" s="62"/>
      <c r="L95" s="20"/>
      <c r="M95" s="21"/>
      <c r="O95" s="62"/>
      <c r="X95" s="22"/>
      <c r="Y95" s="14"/>
      <c r="Z95" s="14"/>
      <c r="AA95" s="18"/>
      <c r="AB95" s="79"/>
      <c r="AC95" s="80"/>
    </row>
    <row r="96" s="16" customFormat="true" ht="18" hidden="false" customHeight="true" outlineLevel="0" collapsed="false">
      <c r="A96" s="15"/>
      <c r="J96" s="18"/>
      <c r="K96" s="62"/>
      <c r="L96" s="20"/>
      <c r="M96" s="21"/>
      <c r="O96" s="62"/>
      <c r="X96" s="22"/>
      <c r="Y96" s="14"/>
      <c r="Z96" s="14"/>
      <c r="AA96" s="18"/>
      <c r="AB96" s="79"/>
      <c r="AC96" s="80"/>
    </row>
    <row r="97" s="16" customFormat="true" ht="18" hidden="false" customHeight="true" outlineLevel="0" collapsed="false">
      <c r="A97" s="15"/>
      <c r="J97" s="18"/>
      <c r="K97" s="62"/>
      <c r="L97" s="20"/>
      <c r="M97" s="21"/>
      <c r="O97" s="62"/>
      <c r="X97" s="22"/>
      <c r="Y97" s="14"/>
      <c r="Z97" s="14"/>
      <c r="AA97" s="18"/>
      <c r="AB97" s="79"/>
      <c r="AC97" s="80"/>
    </row>
    <row r="98" s="16" customFormat="true" ht="18" hidden="false" customHeight="true" outlineLevel="0" collapsed="false">
      <c r="A98" s="15"/>
      <c r="J98" s="18"/>
      <c r="K98" s="62"/>
      <c r="L98" s="20"/>
      <c r="M98" s="21"/>
      <c r="O98" s="62"/>
      <c r="X98" s="22"/>
      <c r="Y98" s="14"/>
      <c r="Z98" s="14"/>
      <c r="AA98" s="18"/>
      <c r="AB98" s="79"/>
      <c r="AC98" s="80"/>
    </row>
    <row r="99" s="16" customFormat="true" ht="18" hidden="false" customHeight="true" outlineLevel="0" collapsed="false">
      <c r="A99" s="15"/>
      <c r="J99" s="18"/>
      <c r="K99" s="62"/>
      <c r="L99" s="20"/>
      <c r="M99" s="21"/>
      <c r="O99" s="62"/>
      <c r="X99" s="22"/>
      <c r="Y99" s="14"/>
      <c r="Z99" s="14"/>
      <c r="AA99" s="18"/>
      <c r="AB99" s="79"/>
      <c r="AC99" s="80"/>
    </row>
    <row r="100" s="16" customFormat="true" ht="18" hidden="false" customHeight="true" outlineLevel="0" collapsed="false">
      <c r="A100" s="15"/>
      <c r="J100" s="18"/>
      <c r="K100" s="62"/>
      <c r="L100" s="20"/>
      <c r="M100" s="21"/>
      <c r="O100" s="62"/>
      <c r="X100" s="22"/>
      <c r="Y100" s="14"/>
      <c r="Z100" s="14"/>
      <c r="AA100" s="18"/>
      <c r="AB100" s="79"/>
      <c r="AC100" s="80"/>
    </row>
    <row r="101" s="16" customFormat="true" ht="18" hidden="false" customHeight="true" outlineLevel="0" collapsed="false">
      <c r="A101" s="15"/>
      <c r="J101" s="18"/>
      <c r="K101" s="62"/>
      <c r="L101" s="20"/>
      <c r="M101" s="21"/>
      <c r="O101" s="62"/>
      <c r="X101" s="22"/>
      <c r="Y101" s="14"/>
      <c r="Z101" s="14"/>
      <c r="AA101" s="18"/>
      <c r="AB101" s="79"/>
      <c r="AC101" s="80"/>
    </row>
    <row r="102" s="16" customFormat="true" ht="18" hidden="false" customHeight="true" outlineLevel="0" collapsed="false">
      <c r="A102" s="15"/>
      <c r="J102" s="18"/>
      <c r="K102" s="62"/>
      <c r="L102" s="20"/>
      <c r="M102" s="21"/>
      <c r="O102" s="62"/>
      <c r="X102" s="22"/>
      <c r="Y102" s="14"/>
      <c r="Z102" s="14"/>
      <c r="AA102" s="18"/>
      <c r="AB102" s="79"/>
      <c r="AC102" s="80"/>
    </row>
    <row r="103" s="16" customFormat="true" ht="18" hidden="false" customHeight="true" outlineLevel="0" collapsed="false">
      <c r="A103" s="15"/>
      <c r="J103" s="18"/>
      <c r="K103" s="62"/>
      <c r="L103" s="20"/>
      <c r="M103" s="21"/>
      <c r="O103" s="62"/>
      <c r="X103" s="22"/>
      <c r="Y103" s="14"/>
      <c r="Z103" s="14"/>
      <c r="AA103" s="18"/>
      <c r="AB103" s="79"/>
      <c r="AC103" s="80"/>
    </row>
    <row r="104" s="16" customFormat="true" ht="18" hidden="false" customHeight="true" outlineLevel="0" collapsed="false">
      <c r="A104" s="15"/>
      <c r="J104" s="18"/>
      <c r="K104" s="62"/>
      <c r="L104" s="20"/>
      <c r="M104" s="21"/>
      <c r="O104" s="62"/>
      <c r="X104" s="22"/>
      <c r="Y104" s="14"/>
      <c r="Z104" s="14"/>
      <c r="AA104" s="18"/>
      <c r="AB104" s="79"/>
      <c r="AC104" s="80"/>
    </row>
    <row r="105" s="16" customFormat="true" ht="18" hidden="false" customHeight="true" outlineLevel="0" collapsed="false">
      <c r="A105" s="15"/>
      <c r="J105" s="18"/>
      <c r="K105" s="62"/>
      <c r="L105" s="20"/>
      <c r="M105" s="21"/>
      <c r="O105" s="62"/>
      <c r="X105" s="22"/>
      <c r="Y105" s="14"/>
      <c r="Z105" s="14"/>
      <c r="AA105" s="18"/>
      <c r="AB105" s="79"/>
      <c r="AC105" s="80"/>
    </row>
    <row r="106" s="16" customFormat="true" ht="18" hidden="false" customHeight="true" outlineLevel="0" collapsed="false">
      <c r="A106" s="15"/>
      <c r="J106" s="18"/>
      <c r="K106" s="62"/>
      <c r="L106" s="20"/>
      <c r="M106" s="21"/>
      <c r="O106" s="62"/>
      <c r="X106" s="22"/>
      <c r="Y106" s="14"/>
      <c r="Z106" s="14"/>
      <c r="AA106" s="18"/>
      <c r="AB106" s="79"/>
      <c r="AC106" s="80"/>
    </row>
    <row r="107" s="16" customFormat="true" ht="18" hidden="false" customHeight="true" outlineLevel="0" collapsed="false">
      <c r="A107" s="15"/>
      <c r="J107" s="18"/>
      <c r="K107" s="62"/>
      <c r="L107" s="20"/>
      <c r="M107" s="21"/>
      <c r="O107" s="62"/>
      <c r="X107" s="22"/>
      <c r="Y107" s="14"/>
      <c r="Z107" s="14"/>
      <c r="AA107" s="18"/>
      <c r="AB107" s="79"/>
      <c r="AC107" s="80"/>
    </row>
    <row r="108" s="16" customFormat="true" ht="18" hidden="false" customHeight="true" outlineLevel="0" collapsed="false">
      <c r="A108" s="15"/>
      <c r="J108" s="18"/>
      <c r="K108" s="62"/>
      <c r="L108" s="20"/>
      <c r="M108" s="21"/>
      <c r="O108" s="62"/>
      <c r="X108" s="22"/>
      <c r="Y108" s="14"/>
      <c r="Z108" s="14"/>
      <c r="AA108" s="18"/>
      <c r="AB108" s="79"/>
      <c r="AC108" s="80"/>
    </row>
    <row r="109" s="16" customFormat="true" ht="18" hidden="false" customHeight="true" outlineLevel="0" collapsed="false">
      <c r="A109" s="15"/>
      <c r="J109" s="18"/>
      <c r="K109" s="62"/>
      <c r="L109" s="20"/>
      <c r="M109" s="21"/>
      <c r="O109" s="62"/>
      <c r="X109" s="22"/>
      <c r="Y109" s="14"/>
      <c r="Z109" s="14"/>
      <c r="AA109" s="18"/>
      <c r="AB109" s="79"/>
      <c r="AC109" s="80"/>
    </row>
    <row r="110" s="16" customFormat="true" ht="18" hidden="false" customHeight="true" outlineLevel="0" collapsed="false">
      <c r="A110" s="15"/>
      <c r="J110" s="18"/>
      <c r="K110" s="62"/>
      <c r="L110" s="20"/>
      <c r="M110" s="21"/>
      <c r="O110" s="62"/>
      <c r="X110" s="22"/>
      <c r="Y110" s="14"/>
      <c r="Z110" s="14"/>
      <c r="AA110" s="18"/>
      <c r="AB110" s="79"/>
      <c r="AC110" s="80"/>
    </row>
    <row r="111" s="16" customFormat="true" ht="18" hidden="false" customHeight="true" outlineLevel="0" collapsed="false">
      <c r="A111" s="15"/>
      <c r="J111" s="18"/>
      <c r="K111" s="62"/>
      <c r="L111" s="20"/>
      <c r="M111" s="21"/>
      <c r="O111" s="62"/>
      <c r="X111" s="22"/>
      <c r="Y111" s="14"/>
      <c r="Z111" s="14"/>
      <c r="AA111" s="18"/>
      <c r="AB111" s="79"/>
      <c r="AC111" s="80"/>
    </row>
    <row r="112" s="16" customFormat="true" ht="18" hidden="false" customHeight="true" outlineLevel="0" collapsed="false">
      <c r="A112" s="15"/>
      <c r="J112" s="18"/>
      <c r="K112" s="62"/>
      <c r="L112" s="20"/>
      <c r="M112" s="21"/>
      <c r="O112" s="62"/>
      <c r="X112" s="22"/>
      <c r="Y112" s="14"/>
      <c r="Z112" s="14"/>
      <c r="AA112" s="18"/>
      <c r="AB112" s="79"/>
      <c r="AC112" s="80"/>
    </row>
    <row r="113" s="16" customFormat="true" ht="18" hidden="false" customHeight="true" outlineLevel="0" collapsed="false">
      <c r="A113" s="15"/>
      <c r="J113" s="18"/>
      <c r="K113" s="62"/>
      <c r="L113" s="20"/>
      <c r="M113" s="21"/>
      <c r="O113" s="62"/>
      <c r="X113" s="22"/>
      <c r="Y113" s="14"/>
      <c r="Z113" s="14"/>
      <c r="AA113" s="18"/>
      <c r="AB113" s="79"/>
      <c r="AC113" s="80"/>
    </row>
    <row r="114" s="16" customFormat="true" ht="18" hidden="false" customHeight="true" outlineLevel="0" collapsed="false">
      <c r="A114" s="15"/>
      <c r="J114" s="18"/>
      <c r="K114" s="62"/>
      <c r="L114" s="20"/>
      <c r="M114" s="21"/>
      <c r="O114" s="62"/>
      <c r="X114" s="22"/>
      <c r="Y114" s="14"/>
      <c r="Z114" s="14"/>
      <c r="AA114" s="18"/>
      <c r="AB114" s="79"/>
      <c r="AC114" s="80"/>
    </row>
    <row r="115" s="16" customFormat="true" ht="18" hidden="false" customHeight="true" outlineLevel="0" collapsed="false">
      <c r="A115" s="15"/>
      <c r="J115" s="18"/>
      <c r="K115" s="62"/>
      <c r="L115" s="20"/>
      <c r="M115" s="21"/>
      <c r="O115" s="62"/>
      <c r="X115" s="22"/>
      <c r="Y115" s="14"/>
      <c r="Z115" s="14"/>
      <c r="AA115" s="18"/>
      <c r="AB115" s="79"/>
      <c r="AC115" s="80"/>
    </row>
    <row r="116" s="16" customFormat="true" ht="18" hidden="false" customHeight="true" outlineLevel="0" collapsed="false">
      <c r="A116" s="15"/>
      <c r="J116" s="18"/>
      <c r="K116" s="62"/>
      <c r="L116" s="20"/>
      <c r="M116" s="21"/>
      <c r="O116" s="62"/>
      <c r="X116" s="22"/>
      <c r="Y116" s="14"/>
      <c r="Z116" s="14"/>
      <c r="AA116" s="18"/>
      <c r="AB116" s="79"/>
      <c r="AC116" s="80"/>
    </row>
    <row r="117" s="16" customFormat="true" ht="18" hidden="false" customHeight="true" outlineLevel="0" collapsed="false">
      <c r="A117" s="15"/>
      <c r="J117" s="18"/>
      <c r="K117" s="62"/>
      <c r="L117" s="20"/>
      <c r="M117" s="21"/>
      <c r="O117" s="62"/>
      <c r="X117" s="22"/>
      <c r="Y117" s="14"/>
      <c r="Z117" s="14"/>
      <c r="AA117" s="18"/>
      <c r="AB117" s="79"/>
      <c r="AC117" s="80"/>
    </row>
    <row r="118" s="16" customFormat="true" ht="18" hidden="false" customHeight="true" outlineLevel="0" collapsed="false">
      <c r="A118" s="15"/>
      <c r="J118" s="18"/>
      <c r="K118" s="62"/>
      <c r="L118" s="20"/>
      <c r="M118" s="21"/>
      <c r="O118" s="62"/>
      <c r="X118" s="22"/>
      <c r="Y118" s="14"/>
      <c r="Z118" s="14"/>
      <c r="AA118" s="18"/>
      <c r="AB118" s="79"/>
      <c r="AC118" s="80"/>
    </row>
    <row r="119" s="16" customFormat="true" ht="18" hidden="false" customHeight="true" outlineLevel="0" collapsed="false">
      <c r="A119" s="15"/>
      <c r="J119" s="18"/>
      <c r="K119" s="62"/>
      <c r="L119" s="20"/>
      <c r="M119" s="21"/>
      <c r="O119" s="62"/>
      <c r="X119" s="22"/>
      <c r="Y119" s="14"/>
      <c r="Z119" s="14"/>
      <c r="AA119" s="18"/>
      <c r="AB119" s="79"/>
      <c r="AC119" s="80"/>
    </row>
    <row r="120" s="16" customFormat="true" ht="18" hidden="false" customHeight="true" outlineLevel="0" collapsed="false">
      <c r="A120" s="15"/>
      <c r="J120" s="18"/>
      <c r="K120" s="62"/>
      <c r="L120" s="20"/>
      <c r="M120" s="21"/>
      <c r="O120" s="62"/>
      <c r="X120" s="22"/>
      <c r="Y120" s="14"/>
      <c r="Z120" s="14"/>
      <c r="AA120" s="18"/>
      <c r="AB120" s="79"/>
      <c r="AC120" s="80"/>
    </row>
    <row r="121" s="16" customFormat="true" ht="18" hidden="false" customHeight="true" outlineLevel="0" collapsed="false">
      <c r="A121" s="15"/>
      <c r="J121" s="18"/>
      <c r="K121" s="62"/>
      <c r="L121" s="20"/>
      <c r="M121" s="21"/>
      <c r="O121" s="62"/>
      <c r="X121" s="22"/>
      <c r="Y121" s="14"/>
      <c r="Z121" s="14"/>
      <c r="AA121" s="18"/>
      <c r="AB121" s="79"/>
      <c r="AC121" s="80"/>
    </row>
    <row r="122" s="16" customFormat="true" ht="18" hidden="false" customHeight="true" outlineLevel="0" collapsed="false">
      <c r="A122" s="15"/>
      <c r="J122" s="18"/>
      <c r="K122" s="62"/>
      <c r="L122" s="20"/>
      <c r="M122" s="21"/>
      <c r="O122" s="62"/>
      <c r="X122" s="22"/>
      <c r="Y122" s="14"/>
      <c r="Z122" s="14"/>
      <c r="AA122" s="18"/>
      <c r="AB122" s="79"/>
      <c r="AC122" s="80"/>
    </row>
    <row r="123" s="16" customFormat="true" ht="18" hidden="false" customHeight="true" outlineLevel="0" collapsed="false">
      <c r="A123" s="15"/>
      <c r="J123" s="18"/>
      <c r="K123" s="62"/>
      <c r="L123" s="20"/>
      <c r="M123" s="21"/>
      <c r="O123" s="62"/>
      <c r="X123" s="22"/>
      <c r="Y123" s="14"/>
      <c r="Z123" s="14"/>
      <c r="AA123" s="18"/>
      <c r="AB123" s="79"/>
      <c r="AC123" s="80"/>
    </row>
    <row r="124" s="16" customFormat="true" ht="18" hidden="false" customHeight="true" outlineLevel="0" collapsed="false">
      <c r="A124" s="15"/>
      <c r="J124" s="18"/>
      <c r="K124" s="62"/>
      <c r="L124" s="20"/>
      <c r="M124" s="21"/>
      <c r="O124" s="62"/>
      <c r="X124" s="22"/>
      <c r="Y124" s="14"/>
      <c r="Z124" s="14"/>
      <c r="AA124" s="18"/>
      <c r="AB124" s="79"/>
      <c r="AC124" s="80"/>
    </row>
    <row r="125" s="16" customFormat="true" ht="18" hidden="false" customHeight="true" outlineLevel="0" collapsed="false">
      <c r="A125" s="15"/>
      <c r="J125" s="18"/>
      <c r="K125" s="62"/>
      <c r="L125" s="20"/>
      <c r="M125" s="21"/>
      <c r="O125" s="62"/>
      <c r="X125" s="22"/>
      <c r="Y125" s="14"/>
      <c r="Z125" s="14"/>
      <c r="AA125" s="18"/>
      <c r="AB125" s="79"/>
      <c r="AC125" s="80"/>
    </row>
    <row r="126" s="16" customFormat="true" ht="18" hidden="false" customHeight="true" outlineLevel="0" collapsed="false">
      <c r="A126" s="15"/>
      <c r="J126" s="18"/>
      <c r="K126" s="62"/>
      <c r="L126" s="20"/>
      <c r="M126" s="21"/>
      <c r="O126" s="62"/>
      <c r="X126" s="22"/>
      <c r="Y126" s="14"/>
      <c r="Z126" s="14"/>
      <c r="AA126" s="18"/>
      <c r="AB126" s="79"/>
      <c r="AC126" s="80"/>
    </row>
    <row r="127" s="16" customFormat="true" ht="18" hidden="false" customHeight="true" outlineLevel="0" collapsed="false">
      <c r="A127" s="15"/>
      <c r="J127" s="18"/>
      <c r="K127" s="62"/>
      <c r="L127" s="20"/>
      <c r="M127" s="21"/>
      <c r="O127" s="62"/>
      <c r="X127" s="22"/>
      <c r="Y127" s="14"/>
      <c r="Z127" s="14"/>
      <c r="AA127" s="18"/>
      <c r="AB127" s="79"/>
      <c r="AC127" s="80"/>
    </row>
    <row r="128" s="16" customFormat="true" ht="18" hidden="false" customHeight="true" outlineLevel="0" collapsed="false">
      <c r="A128" s="15"/>
      <c r="J128" s="18"/>
      <c r="K128" s="62"/>
      <c r="L128" s="20"/>
      <c r="M128" s="21"/>
      <c r="O128" s="62"/>
      <c r="X128" s="22"/>
      <c r="Y128" s="14"/>
      <c r="Z128" s="14"/>
      <c r="AA128" s="18"/>
      <c r="AB128" s="79"/>
      <c r="AC128" s="80"/>
    </row>
    <row r="129" s="16" customFormat="true" ht="18" hidden="false" customHeight="true" outlineLevel="0" collapsed="false">
      <c r="A129" s="15"/>
      <c r="J129" s="18"/>
      <c r="K129" s="62"/>
      <c r="L129" s="20"/>
      <c r="M129" s="21"/>
      <c r="O129" s="62"/>
      <c r="X129" s="22"/>
      <c r="Y129" s="14"/>
      <c r="Z129" s="14"/>
      <c r="AA129" s="18"/>
      <c r="AB129" s="79"/>
      <c r="AC129" s="80"/>
    </row>
    <row r="130" s="16" customFormat="true" ht="18" hidden="false" customHeight="true" outlineLevel="0" collapsed="false">
      <c r="A130" s="15"/>
      <c r="J130" s="18"/>
      <c r="K130" s="62"/>
      <c r="L130" s="20"/>
      <c r="M130" s="21"/>
      <c r="O130" s="62"/>
      <c r="X130" s="22"/>
      <c r="Y130" s="14"/>
      <c r="Z130" s="14"/>
      <c r="AA130" s="18"/>
      <c r="AB130" s="79"/>
      <c r="AC130" s="80"/>
    </row>
    <row r="131" s="16" customFormat="true" ht="18" hidden="false" customHeight="true" outlineLevel="0" collapsed="false">
      <c r="A131" s="15"/>
      <c r="J131" s="18"/>
      <c r="K131" s="62"/>
      <c r="L131" s="20"/>
      <c r="M131" s="21"/>
      <c r="O131" s="62"/>
      <c r="X131" s="22"/>
      <c r="Y131" s="14"/>
      <c r="Z131" s="14"/>
      <c r="AA131" s="18"/>
      <c r="AB131" s="79"/>
      <c r="AC131" s="80"/>
    </row>
    <row r="132" s="16" customFormat="true" ht="18" hidden="false" customHeight="true" outlineLevel="0" collapsed="false">
      <c r="A132" s="15"/>
      <c r="J132" s="18"/>
      <c r="K132" s="62"/>
      <c r="L132" s="20"/>
      <c r="M132" s="21"/>
      <c r="O132" s="62"/>
      <c r="X132" s="22"/>
      <c r="Y132" s="14"/>
      <c r="Z132" s="14"/>
      <c r="AA132" s="18"/>
      <c r="AB132" s="79"/>
      <c r="AC132" s="80"/>
    </row>
    <row r="133" s="16" customFormat="true" ht="18" hidden="false" customHeight="true" outlineLevel="0" collapsed="false">
      <c r="A133" s="15"/>
      <c r="J133" s="18"/>
      <c r="K133" s="62"/>
      <c r="L133" s="20"/>
      <c r="M133" s="21"/>
      <c r="O133" s="62"/>
      <c r="X133" s="22"/>
      <c r="Y133" s="14"/>
      <c r="Z133" s="14"/>
      <c r="AA133" s="18"/>
      <c r="AB133" s="79"/>
      <c r="AC133" s="80"/>
    </row>
    <row r="134" s="16" customFormat="true" ht="18" hidden="false" customHeight="true" outlineLevel="0" collapsed="false">
      <c r="A134" s="15"/>
      <c r="J134" s="18"/>
      <c r="K134" s="62"/>
      <c r="L134" s="20"/>
      <c r="M134" s="21"/>
      <c r="O134" s="62"/>
      <c r="X134" s="22"/>
      <c r="Y134" s="14"/>
      <c r="Z134" s="14"/>
      <c r="AA134" s="18"/>
      <c r="AB134" s="79"/>
      <c r="AC134" s="80"/>
    </row>
    <row r="135" s="16" customFormat="true" ht="18" hidden="false" customHeight="true" outlineLevel="0" collapsed="false">
      <c r="A135" s="15"/>
      <c r="J135" s="18"/>
      <c r="K135" s="62"/>
      <c r="L135" s="20"/>
      <c r="M135" s="21"/>
      <c r="O135" s="62"/>
      <c r="X135" s="22"/>
      <c r="Y135" s="14"/>
      <c r="Z135" s="14"/>
      <c r="AA135" s="18"/>
      <c r="AB135" s="79"/>
      <c r="AC135" s="80"/>
    </row>
    <row r="136" s="16" customFormat="true" ht="18" hidden="false" customHeight="true" outlineLevel="0" collapsed="false">
      <c r="A136" s="15"/>
      <c r="J136" s="18"/>
      <c r="K136" s="62"/>
      <c r="L136" s="20"/>
      <c r="M136" s="21"/>
      <c r="O136" s="62"/>
      <c r="X136" s="22"/>
      <c r="Y136" s="14"/>
      <c r="Z136" s="14"/>
      <c r="AA136" s="18"/>
      <c r="AB136" s="79"/>
      <c r="AC136" s="80"/>
    </row>
    <row r="137" s="16" customFormat="true" ht="18" hidden="false" customHeight="true" outlineLevel="0" collapsed="false">
      <c r="A137" s="15"/>
      <c r="J137" s="18"/>
      <c r="K137" s="62"/>
      <c r="L137" s="20"/>
      <c r="M137" s="21"/>
      <c r="O137" s="62"/>
      <c r="X137" s="22"/>
      <c r="Y137" s="14"/>
      <c r="Z137" s="14"/>
      <c r="AA137" s="18"/>
      <c r="AB137" s="79"/>
      <c r="AC137" s="80"/>
    </row>
    <row r="138" s="16" customFormat="true" ht="18" hidden="false" customHeight="true" outlineLevel="0" collapsed="false">
      <c r="A138" s="15"/>
      <c r="J138" s="18"/>
      <c r="K138" s="62"/>
      <c r="L138" s="20"/>
      <c r="M138" s="21"/>
      <c r="O138" s="62"/>
      <c r="X138" s="22"/>
      <c r="Y138" s="14"/>
      <c r="Z138" s="14"/>
      <c r="AA138" s="18"/>
      <c r="AB138" s="79"/>
      <c r="AC138" s="80"/>
    </row>
    <row r="139" s="16" customFormat="true" ht="18" hidden="false" customHeight="true" outlineLevel="0" collapsed="false">
      <c r="A139" s="15"/>
      <c r="J139" s="18"/>
      <c r="K139" s="62"/>
      <c r="L139" s="20"/>
      <c r="M139" s="21"/>
      <c r="O139" s="62"/>
      <c r="X139" s="22"/>
      <c r="Y139" s="14"/>
      <c r="Z139" s="14"/>
      <c r="AA139" s="18"/>
      <c r="AB139" s="79"/>
      <c r="AC139" s="80"/>
    </row>
    <row r="140" s="16" customFormat="true" ht="18" hidden="false" customHeight="true" outlineLevel="0" collapsed="false">
      <c r="A140" s="15"/>
      <c r="J140" s="18"/>
      <c r="K140" s="62"/>
      <c r="L140" s="20"/>
      <c r="M140" s="21"/>
      <c r="O140" s="62"/>
      <c r="X140" s="22"/>
      <c r="Y140" s="14"/>
      <c r="Z140" s="14"/>
      <c r="AA140" s="18"/>
      <c r="AB140" s="79"/>
      <c r="AC140" s="80"/>
    </row>
    <row r="141" s="16" customFormat="true" ht="18" hidden="false" customHeight="true" outlineLevel="0" collapsed="false">
      <c r="A141" s="15"/>
      <c r="J141" s="18"/>
      <c r="K141" s="62"/>
      <c r="L141" s="20"/>
      <c r="M141" s="21"/>
      <c r="O141" s="62"/>
      <c r="X141" s="22"/>
      <c r="Y141" s="14"/>
      <c r="Z141" s="14"/>
      <c r="AA141" s="18"/>
      <c r="AB141" s="79"/>
      <c r="AC141" s="80"/>
    </row>
    <row r="142" s="16" customFormat="true" ht="18" hidden="false" customHeight="true" outlineLevel="0" collapsed="false">
      <c r="A142" s="15"/>
      <c r="J142" s="18"/>
      <c r="K142" s="62"/>
      <c r="L142" s="20"/>
      <c r="M142" s="21"/>
      <c r="O142" s="62"/>
      <c r="X142" s="22"/>
      <c r="Y142" s="14"/>
      <c r="Z142" s="14"/>
      <c r="AA142" s="18"/>
      <c r="AB142" s="79"/>
      <c r="AC142" s="80"/>
    </row>
    <row r="143" s="16" customFormat="true" ht="18" hidden="false" customHeight="true" outlineLevel="0" collapsed="false">
      <c r="A143" s="15"/>
      <c r="J143" s="18"/>
      <c r="K143" s="62"/>
      <c r="L143" s="20"/>
      <c r="M143" s="21"/>
      <c r="O143" s="62"/>
      <c r="X143" s="22"/>
      <c r="Y143" s="14"/>
      <c r="Z143" s="14"/>
      <c r="AA143" s="18"/>
      <c r="AB143" s="79"/>
      <c r="AC143" s="80"/>
    </row>
    <row r="144" s="16" customFormat="true" ht="18" hidden="false" customHeight="true" outlineLevel="0" collapsed="false">
      <c r="A144" s="15"/>
      <c r="J144" s="18"/>
      <c r="K144" s="62"/>
      <c r="L144" s="20"/>
      <c r="M144" s="21"/>
      <c r="O144" s="62"/>
      <c r="X144" s="22"/>
      <c r="Y144" s="14"/>
      <c r="Z144" s="14"/>
      <c r="AA144" s="18"/>
      <c r="AB144" s="79"/>
      <c r="AC144" s="80"/>
    </row>
    <row r="145" s="16" customFormat="true" ht="18" hidden="false" customHeight="true" outlineLevel="0" collapsed="false">
      <c r="A145" s="15"/>
      <c r="J145" s="18"/>
      <c r="K145" s="62"/>
      <c r="L145" s="20"/>
      <c r="M145" s="21"/>
      <c r="O145" s="62"/>
      <c r="X145" s="22"/>
      <c r="Y145" s="14"/>
      <c r="Z145" s="14"/>
      <c r="AA145" s="18"/>
      <c r="AB145" s="79"/>
      <c r="AC145" s="80"/>
    </row>
    <row r="146" s="16" customFormat="true" ht="18" hidden="false" customHeight="true" outlineLevel="0" collapsed="false">
      <c r="A146" s="15"/>
      <c r="J146" s="18"/>
      <c r="K146" s="62"/>
      <c r="L146" s="20"/>
      <c r="M146" s="21"/>
      <c r="O146" s="62"/>
      <c r="X146" s="22"/>
      <c r="Y146" s="14"/>
      <c r="Z146" s="14"/>
      <c r="AA146" s="18"/>
      <c r="AB146" s="79"/>
      <c r="AC146" s="80"/>
    </row>
    <row r="147" s="16" customFormat="true" ht="18" hidden="false" customHeight="true" outlineLevel="0" collapsed="false">
      <c r="A147" s="15"/>
      <c r="J147" s="18"/>
      <c r="K147" s="62"/>
      <c r="L147" s="20"/>
      <c r="M147" s="21"/>
      <c r="O147" s="62"/>
      <c r="X147" s="22"/>
      <c r="Y147" s="14"/>
      <c r="Z147" s="14"/>
      <c r="AA147" s="18"/>
      <c r="AB147" s="79"/>
      <c r="AC147" s="80"/>
    </row>
    <row r="148" s="16" customFormat="true" ht="18" hidden="false" customHeight="true" outlineLevel="0" collapsed="false">
      <c r="A148" s="15"/>
      <c r="J148" s="18"/>
      <c r="K148" s="62"/>
      <c r="L148" s="20"/>
      <c r="M148" s="21"/>
      <c r="O148" s="62"/>
      <c r="X148" s="22"/>
      <c r="Y148" s="14"/>
      <c r="Z148" s="14"/>
      <c r="AA148" s="18"/>
      <c r="AB148" s="79"/>
      <c r="AC148" s="80"/>
    </row>
    <row r="149" s="16" customFormat="true" ht="18" hidden="false" customHeight="true" outlineLevel="0" collapsed="false">
      <c r="A149" s="15"/>
      <c r="J149" s="18"/>
      <c r="K149" s="62"/>
      <c r="L149" s="20"/>
      <c r="M149" s="21"/>
      <c r="O149" s="62"/>
      <c r="X149" s="22"/>
      <c r="Y149" s="14"/>
      <c r="Z149" s="14"/>
      <c r="AA149" s="18"/>
      <c r="AB149" s="79"/>
      <c r="AC149" s="80"/>
    </row>
    <row r="150" s="16" customFormat="true" ht="18" hidden="false" customHeight="true" outlineLevel="0" collapsed="false">
      <c r="A150" s="15"/>
      <c r="J150" s="18"/>
      <c r="K150" s="62"/>
      <c r="L150" s="20"/>
      <c r="M150" s="21"/>
      <c r="O150" s="62"/>
      <c r="X150" s="22"/>
      <c r="Y150" s="14"/>
      <c r="Z150" s="14"/>
      <c r="AA150" s="18"/>
      <c r="AB150" s="79"/>
      <c r="AC150" s="80"/>
    </row>
    <row r="151" s="16" customFormat="true" ht="18" hidden="false" customHeight="true" outlineLevel="0" collapsed="false">
      <c r="A151" s="15"/>
      <c r="J151" s="18"/>
      <c r="K151" s="62"/>
      <c r="L151" s="20"/>
      <c r="M151" s="21"/>
      <c r="O151" s="62"/>
      <c r="X151" s="22"/>
      <c r="Y151" s="14"/>
      <c r="Z151" s="14"/>
      <c r="AA151" s="18"/>
      <c r="AB151" s="79"/>
      <c r="AC151" s="80"/>
    </row>
    <row r="152" s="16" customFormat="true" ht="18" hidden="false" customHeight="true" outlineLevel="0" collapsed="false">
      <c r="A152" s="15"/>
      <c r="J152" s="18"/>
      <c r="K152" s="62"/>
      <c r="L152" s="20"/>
      <c r="M152" s="21"/>
      <c r="O152" s="62"/>
      <c r="X152" s="22"/>
      <c r="Y152" s="14"/>
      <c r="Z152" s="14"/>
      <c r="AA152" s="18"/>
      <c r="AB152" s="79"/>
      <c r="AC152" s="80"/>
    </row>
    <row r="153" s="16" customFormat="true" ht="18" hidden="false" customHeight="true" outlineLevel="0" collapsed="false">
      <c r="A153" s="15"/>
      <c r="J153" s="18"/>
      <c r="K153" s="62"/>
      <c r="L153" s="20"/>
      <c r="M153" s="21"/>
      <c r="O153" s="62"/>
      <c r="X153" s="22"/>
      <c r="Y153" s="14"/>
      <c r="Z153" s="14"/>
      <c r="AA153" s="18"/>
      <c r="AB153" s="79"/>
      <c r="AC153" s="80"/>
    </row>
    <row r="154" s="16" customFormat="true" ht="18" hidden="false" customHeight="true" outlineLevel="0" collapsed="false">
      <c r="A154" s="15"/>
      <c r="J154" s="18"/>
      <c r="K154" s="62"/>
      <c r="L154" s="20"/>
      <c r="M154" s="21"/>
      <c r="O154" s="62"/>
      <c r="X154" s="22"/>
      <c r="Y154" s="14"/>
      <c r="Z154" s="14"/>
      <c r="AA154" s="18"/>
      <c r="AB154" s="79"/>
      <c r="AC154" s="80"/>
    </row>
    <row r="155" s="16" customFormat="true" ht="18" hidden="false" customHeight="true" outlineLevel="0" collapsed="false">
      <c r="A155" s="15"/>
      <c r="J155" s="18"/>
      <c r="K155" s="62"/>
      <c r="L155" s="20"/>
      <c r="M155" s="21"/>
      <c r="O155" s="62"/>
      <c r="X155" s="22"/>
      <c r="Y155" s="14"/>
      <c r="Z155" s="14"/>
      <c r="AA155" s="18"/>
      <c r="AB155" s="79"/>
      <c r="AC155" s="80"/>
    </row>
    <row r="156" s="16" customFormat="true" ht="18" hidden="false" customHeight="true" outlineLevel="0" collapsed="false">
      <c r="A156" s="15"/>
      <c r="J156" s="18"/>
      <c r="K156" s="62"/>
      <c r="L156" s="20"/>
      <c r="M156" s="21"/>
      <c r="O156" s="62"/>
      <c r="X156" s="22"/>
      <c r="Y156" s="14"/>
      <c r="Z156" s="14"/>
      <c r="AA156" s="18"/>
      <c r="AB156" s="79"/>
      <c r="AC156" s="80"/>
    </row>
    <row r="157" s="16" customFormat="true" ht="18" hidden="false" customHeight="true" outlineLevel="0" collapsed="false">
      <c r="A157" s="15"/>
      <c r="J157" s="18"/>
      <c r="K157" s="62"/>
      <c r="L157" s="20"/>
      <c r="M157" s="21"/>
      <c r="O157" s="62"/>
      <c r="X157" s="22"/>
      <c r="Y157" s="14"/>
      <c r="Z157" s="14"/>
      <c r="AA157" s="18"/>
      <c r="AB157" s="79"/>
      <c r="AC157" s="80"/>
    </row>
    <row r="158" s="16" customFormat="true" ht="18" hidden="false" customHeight="true" outlineLevel="0" collapsed="false">
      <c r="A158" s="15"/>
      <c r="J158" s="18"/>
      <c r="K158" s="62"/>
      <c r="L158" s="20"/>
      <c r="M158" s="21"/>
      <c r="O158" s="62"/>
      <c r="X158" s="22"/>
      <c r="Y158" s="14"/>
      <c r="Z158" s="14"/>
      <c r="AA158" s="18"/>
      <c r="AB158" s="79"/>
      <c r="AC158" s="80"/>
    </row>
    <row r="159" s="16" customFormat="true" ht="18" hidden="false" customHeight="true" outlineLevel="0" collapsed="false">
      <c r="A159" s="15"/>
      <c r="J159" s="18"/>
      <c r="K159" s="62"/>
      <c r="L159" s="20"/>
      <c r="M159" s="21"/>
      <c r="O159" s="62"/>
      <c r="X159" s="22"/>
      <c r="Y159" s="14"/>
      <c r="Z159" s="14"/>
      <c r="AA159" s="18"/>
      <c r="AB159" s="79"/>
      <c r="AC159" s="80"/>
    </row>
    <row r="160" s="16" customFormat="true" ht="18" hidden="false" customHeight="true" outlineLevel="0" collapsed="false">
      <c r="A160" s="15"/>
      <c r="J160" s="18"/>
      <c r="K160" s="62"/>
      <c r="L160" s="20"/>
      <c r="M160" s="21"/>
      <c r="O160" s="62"/>
      <c r="X160" s="22"/>
      <c r="Y160" s="14"/>
      <c r="Z160" s="14"/>
      <c r="AA160" s="18"/>
      <c r="AB160" s="79"/>
      <c r="AC160" s="80"/>
    </row>
    <row r="161" s="16" customFormat="true" ht="18" hidden="false" customHeight="true" outlineLevel="0" collapsed="false">
      <c r="A161" s="15"/>
      <c r="J161" s="18"/>
      <c r="K161" s="62"/>
      <c r="L161" s="20"/>
      <c r="M161" s="21"/>
      <c r="O161" s="62"/>
      <c r="X161" s="22"/>
      <c r="Y161" s="14"/>
      <c r="Z161" s="14"/>
      <c r="AA161" s="18"/>
      <c r="AB161" s="79"/>
      <c r="AC161" s="80"/>
    </row>
    <row r="162" s="16" customFormat="true" ht="18" hidden="false" customHeight="true" outlineLevel="0" collapsed="false">
      <c r="A162" s="15"/>
      <c r="J162" s="18"/>
      <c r="K162" s="62"/>
      <c r="L162" s="20"/>
      <c r="M162" s="21"/>
      <c r="O162" s="62"/>
      <c r="X162" s="22"/>
      <c r="Y162" s="14"/>
      <c r="Z162" s="14"/>
      <c r="AA162" s="18"/>
      <c r="AB162" s="79"/>
      <c r="AC162" s="80"/>
    </row>
    <row r="163" s="16" customFormat="true" ht="18" hidden="false" customHeight="true" outlineLevel="0" collapsed="false">
      <c r="A163" s="15"/>
      <c r="J163" s="18"/>
      <c r="K163" s="62"/>
      <c r="L163" s="20"/>
      <c r="M163" s="21"/>
      <c r="O163" s="62"/>
      <c r="X163" s="22"/>
      <c r="Y163" s="14"/>
      <c r="Z163" s="14"/>
      <c r="AA163" s="18"/>
      <c r="AB163" s="79"/>
      <c r="AC163" s="80"/>
    </row>
    <row r="164" s="16" customFormat="true" ht="18" hidden="false" customHeight="true" outlineLevel="0" collapsed="false">
      <c r="A164" s="15"/>
      <c r="J164" s="18"/>
      <c r="K164" s="62"/>
      <c r="L164" s="20"/>
      <c r="M164" s="21"/>
      <c r="O164" s="62"/>
      <c r="X164" s="22"/>
      <c r="Y164" s="14"/>
      <c r="Z164" s="14"/>
      <c r="AA164" s="18"/>
      <c r="AB164" s="79"/>
      <c r="AC164" s="80"/>
    </row>
    <row r="165" s="16" customFormat="true" ht="18" hidden="false" customHeight="true" outlineLevel="0" collapsed="false">
      <c r="A165" s="15"/>
      <c r="J165" s="18"/>
      <c r="K165" s="62"/>
      <c r="L165" s="20"/>
      <c r="M165" s="21"/>
      <c r="O165" s="62"/>
      <c r="X165" s="22"/>
      <c r="Y165" s="14"/>
      <c r="Z165" s="14"/>
      <c r="AA165" s="18"/>
      <c r="AB165" s="79"/>
      <c r="AC165" s="80"/>
    </row>
    <row r="166" s="16" customFormat="true" ht="18" hidden="false" customHeight="true" outlineLevel="0" collapsed="false">
      <c r="A166" s="15"/>
      <c r="J166" s="18"/>
      <c r="K166" s="62"/>
      <c r="L166" s="20"/>
      <c r="M166" s="21"/>
      <c r="O166" s="62"/>
      <c r="X166" s="22"/>
      <c r="Y166" s="14"/>
      <c r="Z166" s="14"/>
      <c r="AA166" s="18"/>
      <c r="AB166" s="79"/>
      <c r="AC166" s="80"/>
    </row>
    <row r="167" s="16" customFormat="true" ht="18" hidden="false" customHeight="true" outlineLevel="0" collapsed="false">
      <c r="A167" s="15"/>
      <c r="J167" s="18"/>
      <c r="K167" s="62"/>
      <c r="L167" s="20"/>
      <c r="M167" s="21"/>
      <c r="O167" s="62"/>
      <c r="X167" s="22"/>
      <c r="Y167" s="14"/>
      <c r="Z167" s="14"/>
      <c r="AA167" s="18"/>
      <c r="AB167" s="79"/>
      <c r="AC167" s="80"/>
    </row>
    <row r="168" s="16" customFormat="true" ht="18" hidden="false" customHeight="true" outlineLevel="0" collapsed="false">
      <c r="A168" s="15"/>
      <c r="J168" s="18"/>
      <c r="K168" s="62"/>
      <c r="L168" s="20"/>
      <c r="M168" s="21"/>
      <c r="O168" s="62"/>
      <c r="X168" s="22"/>
      <c r="Y168" s="14"/>
      <c r="Z168" s="14"/>
      <c r="AA168" s="18"/>
      <c r="AB168" s="79"/>
      <c r="AC168" s="80"/>
    </row>
    <row r="169" s="16" customFormat="true" ht="18" hidden="false" customHeight="true" outlineLevel="0" collapsed="false">
      <c r="A169" s="15"/>
      <c r="J169" s="18"/>
      <c r="K169" s="62"/>
      <c r="L169" s="20"/>
      <c r="M169" s="21"/>
      <c r="O169" s="62"/>
      <c r="X169" s="22"/>
      <c r="Y169" s="14"/>
      <c r="Z169" s="14"/>
      <c r="AA169" s="18"/>
      <c r="AB169" s="79"/>
      <c r="AC169" s="80"/>
    </row>
    <row r="170" s="16" customFormat="true" ht="18" hidden="false" customHeight="true" outlineLevel="0" collapsed="false">
      <c r="A170" s="15"/>
      <c r="J170" s="18"/>
      <c r="K170" s="62"/>
      <c r="L170" s="20"/>
      <c r="M170" s="21"/>
      <c r="O170" s="62"/>
      <c r="X170" s="22"/>
      <c r="Y170" s="14"/>
      <c r="Z170" s="14"/>
      <c r="AA170" s="18"/>
      <c r="AB170" s="79"/>
      <c r="AC170" s="80"/>
    </row>
    <row r="171" s="16" customFormat="true" ht="18" hidden="false" customHeight="true" outlineLevel="0" collapsed="false">
      <c r="A171" s="15"/>
      <c r="J171" s="18"/>
      <c r="K171" s="62"/>
      <c r="L171" s="20"/>
      <c r="M171" s="21"/>
      <c r="O171" s="62"/>
      <c r="X171" s="22"/>
      <c r="Y171" s="14"/>
      <c r="Z171" s="14"/>
      <c r="AA171" s="18"/>
      <c r="AB171" s="79"/>
      <c r="AC171" s="80"/>
    </row>
    <row r="172" s="16" customFormat="true" ht="18" hidden="false" customHeight="true" outlineLevel="0" collapsed="false">
      <c r="A172" s="15"/>
      <c r="J172" s="18"/>
      <c r="K172" s="62"/>
      <c r="L172" s="20"/>
      <c r="M172" s="21"/>
      <c r="O172" s="62"/>
      <c r="X172" s="22"/>
      <c r="Y172" s="14"/>
      <c r="Z172" s="14"/>
      <c r="AA172" s="18"/>
      <c r="AB172" s="79"/>
      <c r="AC172" s="80"/>
    </row>
    <row r="173" s="16" customFormat="true" ht="18" hidden="false" customHeight="true" outlineLevel="0" collapsed="false">
      <c r="A173" s="15"/>
      <c r="J173" s="18"/>
      <c r="K173" s="62"/>
      <c r="L173" s="20"/>
      <c r="M173" s="21"/>
      <c r="O173" s="62"/>
      <c r="X173" s="22"/>
      <c r="Y173" s="14"/>
      <c r="Z173" s="14"/>
      <c r="AA173" s="18"/>
      <c r="AB173" s="79"/>
      <c r="AC173" s="80"/>
    </row>
    <row r="174" s="16" customFormat="true" ht="18" hidden="false" customHeight="true" outlineLevel="0" collapsed="false">
      <c r="A174" s="15"/>
      <c r="J174" s="18"/>
      <c r="K174" s="62"/>
      <c r="L174" s="20"/>
      <c r="M174" s="21"/>
      <c r="O174" s="62"/>
      <c r="X174" s="22"/>
      <c r="Y174" s="14"/>
      <c r="Z174" s="14"/>
      <c r="AA174" s="18"/>
      <c r="AB174" s="79"/>
      <c r="AC174" s="80"/>
    </row>
    <row r="175" s="16" customFormat="true" ht="18" hidden="false" customHeight="true" outlineLevel="0" collapsed="false">
      <c r="A175" s="15"/>
      <c r="J175" s="18"/>
      <c r="K175" s="62"/>
      <c r="L175" s="20"/>
      <c r="M175" s="21"/>
      <c r="O175" s="62"/>
      <c r="X175" s="22"/>
      <c r="Y175" s="14"/>
      <c r="Z175" s="14"/>
      <c r="AA175" s="18"/>
      <c r="AB175" s="79"/>
      <c r="AC175" s="80"/>
    </row>
    <row r="176" s="16" customFormat="true" ht="18" hidden="false" customHeight="true" outlineLevel="0" collapsed="false">
      <c r="A176" s="15"/>
      <c r="J176" s="18"/>
      <c r="K176" s="62"/>
      <c r="L176" s="20"/>
      <c r="M176" s="21"/>
      <c r="O176" s="62"/>
      <c r="X176" s="22"/>
      <c r="Y176" s="14"/>
      <c r="Z176" s="14"/>
      <c r="AA176" s="18"/>
      <c r="AB176" s="79"/>
      <c r="AC176" s="80"/>
    </row>
    <row r="177" s="16" customFormat="true" ht="18" hidden="false" customHeight="true" outlineLevel="0" collapsed="false">
      <c r="A177" s="15"/>
      <c r="J177" s="18"/>
      <c r="K177" s="62"/>
      <c r="L177" s="20"/>
      <c r="M177" s="21"/>
      <c r="O177" s="62"/>
      <c r="X177" s="22"/>
      <c r="Y177" s="14"/>
      <c r="Z177" s="14"/>
      <c r="AA177" s="18"/>
      <c r="AB177" s="79"/>
      <c r="AC177" s="80"/>
    </row>
    <row r="178" s="16" customFormat="true" ht="18" hidden="false" customHeight="true" outlineLevel="0" collapsed="false">
      <c r="A178" s="15"/>
      <c r="J178" s="18"/>
      <c r="K178" s="62"/>
      <c r="L178" s="20"/>
      <c r="M178" s="21"/>
      <c r="O178" s="62"/>
      <c r="X178" s="22"/>
      <c r="Y178" s="14"/>
      <c r="Z178" s="14"/>
      <c r="AA178" s="18"/>
      <c r="AB178" s="79"/>
      <c r="AC178" s="80"/>
    </row>
    <row r="179" s="16" customFormat="true" ht="18" hidden="false" customHeight="true" outlineLevel="0" collapsed="false">
      <c r="A179" s="15"/>
      <c r="J179" s="18"/>
      <c r="K179" s="62"/>
      <c r="L179" s="20"/>
      <c r="M179" s="21"/>
      <c r="O179" s="62"/>
      <c r="X179" s="22"/>
      <c r="Y179" s="14"/>
      <c r="Z179" s="14"/>
      <c r="AA179" s="18"/>
      <c r="AB179" s="79"/>
      <c r="AC179" s="80"/>
    </row>
    <row r="180" s="16" customFormat="true" ht="18" hidden="false" customHeight="true" outlineLevel="0" collapsed="false">
      <c r="A180" s="15"/>
      <c r="J180" s="18"/>
      <c r="K180" s="62"/>
      <c r="L180" s="20"/>
      <c r="M180" s="21"/>
      <c r="O180" s="62"/>
      <c r="X180" s="22"/>
      <c r="Y180" s="14"/>
      <c r="Z180" s="14"/>
      <c r="AA180" s="18"/>
      <c r="AB180" s="79"/>
      <c r="AC180" s="80"/>
    </row>
    <row r="181" s="16" customFormat="true" ht="18" hidden="false" customHeight="true" outlineLevel="0" collapsed="false">
      <c r="A181" s="15"/>
      <c r="J181" s="18"/>
      <c r="K181" s="62"/>
      <c r="L181" s="20"/>
      <c r="M181" s="21"/>
      <c r="O181" s="62"/>
      <c r="X181" s="22"/>
      <c r="Y181" s="14"/>
      <c r="Z181" s="14"/>
      <c r="AA181" s="18"/>
      <c r="AB181" s="79"/>
      <c r="AC181" s="80"/>
    </row>
    <row r="182" s="16" customFormat="true" ht="18" hidden="false" customHeight="true" outlineLevel="0" collapsed="false">
      <c r="A182" s="15"/>
      <c r="J182" s="18"/>
      <c r="K182" s="62"/>
      <c r="L182" s="20"/>
      <c r="M182" s="21"/>
      <c r="O182" s="62"/>
      <c r="X182" s="22"/>
      <c r="Y182" s="14"/>
      <c r="Z182" s="14"/>
      <c r="AA182" s="18"/>
      <c r="AB182" s="79"/>
      <c r="AC182" s="80"/>
    </row>
    <row r="183" s="16" customFormat="true" ht="18" hidden="false" customHeight="true" outlineLevel="0" collapsed="false">
      <c r="A183" s="15"/>
      <c r="J183" s="18"/>
      <c r="K183" s="62"/>
      <c r="L183" s="20"/>
      <c r="M183" s="21"/>
      <c r="O183" s="62"/>
      <c r="X183" s="22"/>
      <c r="Y183" s="14"/>
      <c r="Z183" s="14"/>
      <c r="AA183" s="18"/>
      <c r="AB183" s="79"/>
      <c r="AC183" s="80"/>
    </row>
    <row r="184" s="16" customFormat="true" ht="18" hidden="false" customHeight="true" outlineLevel="0" collapsed="false">
      <c r="A184" s="15"/>
      <c r="J184" s="18"/>
      <c r="K184" s="62"/>
      <c r="L184" s="20"/>
      <c r="M184" s="21"/>
      <c r="O184" s="62"/>
      <c r="X184" s="22"/>
      <c r="Y184" s="14"/>
      <c r="Z184" s="14"/>
      <c r="AA184" s="18"/>
      <c r="AB184" s="79"/>
      <c r="AC184" s="80"/>
    </row>
    <row r="185" s="16" customFormat="true" ht="18" hidden="false" customHeight="true" outlineLevel="0" collapsed="false">
      <c r="A185" s="15"/>
      <c r="J185" s="18"/>
      <c r="K185" s="62"/>
      <c r="L185" s="20"/>
      <c r="M185" s="21"/>
      <c r="O185" s="62"/>
      <c r="X185" s="22"/>
      <c r="Y185" s="14"/>
      <c r="Z185" s="14"/>
      <c r="AA185" s="18"/>
      <c r="AB185" s="79"/>
      <c r="AC185" s="80"/>
    </row>
    <row r="186" s="16" customFormat="true" ht="18" hidden="false" customHeight="true" outlineLevel="0" collapsed="false">
      <c r="A186" s="15"/>
      <c r="J186" s="18"/>
      <c r="K186" s="62"/>
      <c r="L186" s="20"/>
      <c r="M186" s="21"/>
      <c r="O186" s="62"/>
      <c r="X186" s="22"/>
      <c r="Y186" s="14"/>
      <c r="Z186" s="14"/>
      <c r="AA186" s="18"/>
      <c r="AB186" s="79"/>
      <c r="AC186" s="80"/>
    </row>
    <row r="187" s="16" customFormat="true" ht="18" hidden="false" customHeight="true" outlineLevel="0" collapsed="false">
      <c r="A187" s="15"/>
      <c r="J187" s="18"/>
      <c r="K187" s="62"/>
      <c r="L187" s="20"/>
      <c r="M187" s="21"/>
      <c r="O187" s="62"/>
      <c r="X187" s="22"/>
      <c r="Y187" s="14"/>
      <c r="Z187" s="14"/>
      <c r="AA187" s="18"/>
      <c r="AB187" s="79"/>
      <c r="AC187" s="80"/>
    </row>
    <row r="188" s="16" customFormat="true" ht="18" hidden="false" customHeight="true" outlineLevel="0" collapsed="false">
      <c r="A188" s="15"/>
      <c r="J188" s="18"/>
      <c r="K188" s="62"/>
      <c r="L188" s="20"/>
      <c r="M188" s="21"/>
      <c r="O188" s="62"/>
      <c r="X188" s="22"/>
      <c r="Y188" s="14"/>
      <c r="Z188" s="14"/>
      <c r="AA188" s="18"/>
      <c r="AB188" s="79"/>
      <c r="AC188" s="80"/>
    </row>
    <row r="189" s="16" customFormat="true" ht="18" hidden="false" customHeight="true" outlineLevel="0" collapsed="false">
      <c r="A189" s="15"/>
      <c r="J189" s="18"/>
      <c r="K189" s="62"/>
      <c r="L189" s="20"/>
      <c r="M189" s="21"/>
      <c r="O189" s="62"/>
      <c r="X189" s="22"/>
      <c r="Y189" s="14"/>
      <c r="Z189" s="14"/>
      <c r="AA189" s="18"/>
      <c r="AB189" s="79"/>
      <c r="AC189" s="80"/>
    </row>
    <row r="190" s="16" customFormat="true" ht="18" hidden="false" customHeight="true" outlineLevel="0" collapsed="false">
      <c r="A190" s="15"/>
      <c r="J190" s="18"/>
      <c r="K190" s="62"/>
      <c r="L190" s="20"/>
      <c r="M190" s="21"/>
      <c r="O190" s="62"/>
      <c r="X190" s="22"/>
      <c r="Y190" s="14"/>
      <c r="Z190" s="14"/>
      <c r="AA190" s="18"/>
      <c r="AB190" s="79"/>
      <c r="AC190" s="80"/>
    </row>
    <row r="191" s="16" customFormat="true" ht="18" hidden="false" customHeight="true" outlineLevel="0" collapsed="false">
      <c r="A191" s="15"/>
      <c r="J191" s="18"/>
      <c r="K191" s="62"/>
      <c r="L191" s="20"/>
      <c r="M191" s="21"/>
      <c r="O191" s="62"/>
      <c r="X191" s="22"/>
      <c r="Y191" s="14"/>
      <c r="Z191" s="14"/>
      <c r="AA191" s="18"/>
      <c r="AB191" s="79"/>
      <c r="AC191" s="80"/>
    </row>
    <row r="192" s="16" customFormat="true" ht="18" hidden="false" customHeight="true" outlineLevel="0" collapsed="false">
      <c r="A192" s="15"/>
      <c r="J192" s="18"/>
      <c r="K192" s="62"/>
      <c r="L192" s="20"/>
      <c r="M192" s="21"/>
      <c r="O192" s="62"/>
      <c r="X192" s="22"/>
      <c r="Y192" s="14"/>
      <c r="Z192" s="14"/>
      <c r="AA192" s="18"/>
      <c r="AB192" s="79"/>
      <c r="AC192" s="80"/>
    </row>
    <row r="193" s="16" customFormat="true" ht="18" hidden="false" customHeight="true" outlineLevel="0" collapsed="false">
      <c r="A193" s="15"/>
      <c r="J193" s="18"/>
      <c r="K193" s="62"/>
      <c r="L193" s="20"/>
      <c r="M193" s="21"/>
      <c r="O193" s="62"/>
      <c r="X193" s="22"/>
      <c r="Y193" s="14"/>
      <c r="Z193" s="14"/>
      <c r="AA193" s="18"/>
      <c r="AB193" s="79"/>
      <c r="AC193" s="80"/>
    </row>
    <row r="194" s="16" customFormat="true" ht="18" hidden="false" customHeight="true" outlineLevel="0" collapsed="false">
      <c r="A194" s="15"/>
      <c r="J194" s="18"/>
      <c r="K194" s="62"/>
      <c r="L194" s="20"/>
      <c r="M194" s="21"/>
      <c r="O194" s="62"/>
      <c r="X194" s="22"/>
      <c r="Y194" s="14"/>
      <c r="Z194" s="14"/>
      <c r="AA194" s="18"/>
      <c r="AB194" s="79"/>
      <c r="AC194" s="80"/>
    </row>
    <row r="195" s="16" customFormat="true" ht="18" hidden="false" customHeight="true" outlineLevel="0" collapsed="false">
      <c r="A195" s="15"/>
      <c r="J195" s="18"/>
      <c r="K195" s="62"/>
      <c r="L195" s="20"/>
      <c r="M195" s="21"/>
      <c r="O195" s="62"/>
      <c r="X195" s="22"/>
      <c r="Y195" s="14"/>
      <c r="Z195" s="14"/>
      <c r="AA195" s="18"/>
      <c r="AB195" s="79"/>
      <c r="AC195" s="80"/>
    </row>
    <row r="196" s="16" customFormat="true" ht="18" hidden="false" customHeight="true" outlineLevel="0" collapsed="false">
      <c r="A196" s="15"/>
      <c r="J196" s="18"/>
      <c r="K196" s="62"/>
      <c r="L196" s="20"/>
      <c r="M196" s="21"/>
      <c r="O196" s="62"/>
      <c r="X196" s="22"/>
      <c r="Y196" s="14"/>
      <c r="Z196" s="14"/>
      <c r="AA196" s="18"/>
      <c r="AB196" s="79"/>
      <c r="AC196" s="80"/>
    </row>
    <row r="197" s="16" customFormat="true" ht="18" hidden="false" customHeight="true" outlineLevel="0" collapsed="false">
      <c r="A197" s="15"/>
      <c r="J197" s="18"/>
      <c r="K197" s="62"/>
      <c r="L197" s="20"/>
      <c r="M197" s="21"/>
      <c r="O197" s="62"/>
      <c r="X197" s="22"/>
      <c r="Y197" s="14"/>
      <c r="Z197" s="14"/>
      <c r="AA197" s="18"/>
      <c r="AB197" s="79"/>
      <c r="AC197" s="80"/>
    </row>
    <row r="198" s="16" customFormat="true" ht="18" hidden="false" customHeight="true" outlineLevel="0" collapsed="false">
      <c r="A198" s="15"/>
      <c r="J198" s="18"/>
      <c r="K198" s="62"/>
      <c r="L198" s="20"/>
      <c r="M198" s="21"/>
      <c r="O198" s="62"/>
      <c r="X198" s="22"/>
      <c r="Y198" s="14"/>
      <c r="Z198" s="14"/>
      <c r="AA198" s="18"/>
      <c r="AB198" s="79"/>
      <c r="AC198" s="80"/>
    </row>
    <row r="199" s="16" customFormat="true" ht="18" hidden="false" customHeight="true" outlineLevel="0" collapsed="false">
      <c r="A199" s="15"/>
      <c r="J199" s="18"/>
      <c r="K199" s="62"/>
      <c r="L199" s="20"/>
      <c r="M199" s="21"/>
      <c r="O199" s="62"/>
      <c r="X199" s="22"/>
      <c r="Y199" s="14"/>
      <c r="Z199" s="14"/>
      <c r="AA199" s="18"/>
      <c r="AB199" s="79"/>
      <c r="AC199" s="80"/>
    </row>
    <row r="200" s="16" customFormat="true" ht="18" hidden="false" customHeight="true" outlineLevel="0" collapsed="false">
      <c r="A200" s="15"/>
      <c r="J200" s="18"/>
      <c r="K200" s="62"/>
      <c r="L200" s="20"/>
      <c r="M200" s="21"/>
      <c r="O200" s="62"/>
      <c r="X200" s="22"/>
      <c r="Y200" s="14"/>
      <c r="Z200" s="14"/>
      <c r="AA200" s="18"/>
      <c r="AB200" s="79"/>
      <c r="AC200" s="80"/>
    </row>
    <row r="201" s="16" customFormat="true" ht="18" hidden="false" customHeight="true" outlineLevel="0" collapsed="false">
      <c r="A201" s="15"/>
      <c r="J201" s="18"/>
      <c r="K201" s="62"/>
      <c r="L201" s="20"/>
      <c r="M201" s="21"/>
      <c r="O201" s="62"/>
      <c r="X201" s="22"/>
      <c r="Y201" s="14"/>
      <c r="Z201" s="14"/>
      <c r="AA201" s="18"/>
      <c r="AB201" s="79"/>
      <c r="AC201" s="80"/>
    </row>
    <row r="202" s="16" customFormat="true" ht="18" hidden="false" customHeight="true" outlineLevel="0" collapsed="false">
      <c r="A202" s="15"/>
      <c r="J202" s="18"/>
      <c r="K202" s="62"/>
      <c r="L202" s="20"/>
      <c r="M202" s="21"/>
      <c r="O202" s="62"/>
      <c r="X202" s="22"/>
      <c r="Y202" s="14"/>
      <c r="Z202" s="14"/>
      <c r="AA202" s="18"/>
      <c r="AB202" s="79"/>
      <c r="AC202" s="80"/>
    </row>
    <row r="203" s="16" customFormat="true" ht="18" hidden="false" customHeight="true" outlineLevel="0" collapsed="false">
      <c r="A203" s="15"/>
      <c r="J203" s="18"/>
      <c r="K203" s="62"/>
      <c r="L203" s="20"/>
      <c r="M203" s="21"/>
      <c r="O203" s="62"/>
      <c r="X203" s="22"/>
      <c r="Y203" s="14"/>
      <c r="Z203" s="14"/>
      <c r="AA203" s="18"/>
      <c r="AB203" s="79"/>
      <c r="AC203" s="80"/>
    </row>
    <row r="204" s="16" customFormat="true" ht="18" hidden="false" customHeight="true" outlineLevel="0" collapsed="false">
      <c r="A204" s="15"/>
      <c r="J204" s="18"/>
      <c r="K204" s="62"/>
      <c r="L204" s="20"/>
      <c r="M204" s="21"/>
      <c r="O204" s="62"/>
      <c r="X204" s="22"/>
      <c r="Y204" s="14"/>
      <c r="Z204" s="14"/>
      <c r="AA204" s="18"/>
      <c r="AB204" s="79"/>
      <c r="AC204" s="80"/>
    </row>
    <row r="205" s="16" customFormat="true" ht="18" hidden="false" customHeight="true" outlineLevel="0" collapsed="false">
      <c r="A205" s="15"/>
      <c r="J205" s="18"/>
      <c r="K205" s="62"/>
      <c r="L205" s="20"/>
      <c r="M205" s="21"/>
      <c r="O205" s="62"/>
      <c r="X205" s="22"/>
      <c r="Y205" s="14"/>
      <c r="Z205" s="14"/>
      <c r="AA205" s="18"/>
      <c r="AB205" s="79"/>
      <c r="AC205" s="80"/>
    </row>
    <row r="206" s="16" customFormat="true" ht="18" hidden="false" customHeight="true" outlineLevel="0" collapsed="false">
      <c r="A206" s="15"/>
      <c r="J206" s="18"/>
      <c r="K206" s="62"/>
      <c r="L206" s="20"/>
      <c r="M206" s="21"/>
      <c r="O206" s="62"/>
      <c r="X206" s="22"/>
      <c r="Y206" s="14"/>
      <c r="Z206" s="14"/>
      <c r="AA206" s="18"/>
      <c r="AB206" s="79"/>
      <c r="AC206" s="80"/>
    </row>
    <row r="207" s="16" customFormat="true" ht="18" hidden="false" customHeight="true" outlineLevel="0" collapsed="false">
      <c r="A207" s="15"/>
      <c r="J207" s="18"/>
      <c r="K207" s="62"/>
      <c r="L207" s="20"/>
      <c r="M207" s="21"/>
      <c r="O207" s="62"/>
      <c r="X207" s="22"/>
      <c r="Y207" s="14"/>
      <c r="Z207" s="14"/>
      <c r="AA207" s="18"/>
      <c r="AB207" s="79"/>
      <c r="AC207" s="80"/>
    </row>
    <row r="208" s="16" customFormat="true" ht="18" hidden="false" customHeight="true" outlineLevel="0" collapsed="false">
      <c r="A208" s="15"/>
      <c r="J208" s="18"/>
      <c r="K208" s="62"/>
      <c r="L208" s="20"/>
      <c r="M208" s="21"/>
      <c r="O208" s="62"/>
      <c r="X208" s="22"/>
      <c r="Y208" s="14"/>
      <c r="Z208" s="14"/>
      <c r="AA208" s="18"/>
      <c r="AB208" s="79"/>
      <c r="AC208" s="80"/>
    </row>
    <row r="209" s="16" customFormat="true" ht="18" hidden="false" customHeight="true" outlineLevel="0" collapsed="false">
      <c r="A209" s="15"/>
      <c r="J209" s="18"/>
      <c r="K209" s="62"/>
      <c r="L209" s="20"/>
      <c r="M209" s="21"/>
      <c r="O209" s="62"/>
      <c r="X209" s="22"/>
      <c r="Y209" s="14"/>
      <c r="Z209" s="14"/>
      <c r="AA209" s="18"/>
      <c r="AB209" s="79"/>
      <c r="AC209" s="80"/>
    </row>
    <row r="210" s="16" customFormat="true" ht="18" hidden="false" customHeight="true" outlineLevel="0" collapsed="false">
      <c r="A210" s="15"/>
      <c r="J210" s="18"/>
      <c r="K210" s="62"/>
      <c r="L210" s="20"/>
      <c r="M210" s="21"/>
      <c r="O210" s="62"/>
      <c r="X210" s="22"/>
      <c r="Y210" s="14"/>
      <c r="Z210" s="14"/>
      <c r="AA210" s="18"/>
      <c r="AB210" s="79"/>
      <c r="AC210" s="80"/>
    </row>
    <row r="211" s="16" customFormat="true" ht="18" hidden="false" customHeight="true" outlineLevel="0" collapsed="false">
      <c r="A211" s="15"/>
      <c r="J211" s="18"/>
      <c r="K211" s="62"/>
      <c r="L211" s="20"/>
      <c r="M211" s="21"/>
      <c r="O211" s="62"/>
      <c r="X211" s="22"/>
      <c r="Y211" s="14"/>
      <c r="Z211" s="14"/>
      <c r="AA211" s="18"/>
      <c r="AB211" s="79"/>
      <c r="AC211" s="80"/>
    </row>
    <row r="212" s="16" customFormat="true" ht="18" hidden="false" customHeight="true" outlineLevel="0" collapsed="false">
      <c r="A212" s="15"/>
      <c r="J212" s="18"/>
      <c r="K212" s="62"/>
      <c r="L212" s="20"/>
      <c r="M212" s="21"/>
      <c r="O212" s="62"/>
      <c r="X212" s="22"/>
      <c r="Y212" s="14"/>
      <c r="Z212" s="14"/>
      <c r="AA212" s="18"/>
      <c r="AB212" s="79"/>
      <c r="AC212" s="80"/>
    </row>
    <row r="213" s="16" customFormat="true" ht="18" hidden="false" customHeight="true" outlineLevel="0" collapsed="false">
      <c r="A213" s="15"/>
      <c r="J213" s="18"/>
      <c r="K213" s="62"/>
      <c r="L213" s="20"/>
      <c r="M213" s="21"/>
      <c r="O213" s="62"/>
      <c r="X213" s="22"/>
      <c r="Y213" s="14"/>
      <c r="Z213" s="14"/>
      <c r="AA213" s="18"/>
      <c r="AB213" s="79"/>
      <c r="AC213" s="80"/>
    </row>
    <row r="214" s="16" customFormat="true" ht="18" hidden="false" customHeight="true" outlineLevel="0" collapsed="false">
      <c r="A214" s="15"/>
      <c r="J214" s="18"/>
      <c r="K214" s="62"/>
      <c r="L214" s="20"/>
      <c r="M214" s="21"/>
      <c r="O214" s="62"/>
      <c r="X214" s="22"/>
      <c r="Y214" s="14"/>
      <c r="Z214" s="14"/>
      <c r="AA214" s="18"/>
      <c r="AB214" s="79"/>
      <c r="AC214" s="80"/>
    </row>
    <row r="215" s="16" customFormat="true" ht="18" hidden="false" customHeight="true" outlineLevel="0" collapsed="false">
      <c r="A215" s="15"/>
      <c r="J215" s="18"/>
      <c r="K215" s="62"/>
      <c r="L215" s="20"/>
      <c r="M215" s="21"/>
      <c r="O215" s="62"/>
      <c r="X215" s="22"/>
      <c r="Y215" s="14"/>
      <c r="Z215" s="14"/>
      <c r="AA215" s="18"/>
      <c r="AB215" s="79"/>
      <c r="AC215" s="80"/>
    </row>
    <row r="216" s="16" customFormat="true" ht="18" hidden="false" customHeight="true" outlineLevel="0" collapsed="false">
      <c r="A216" s="15"/>
      <c r="J216" s="18"/>
      <c r="K216" s="62"/>
      <c r="L216" s="20"/>
      <c r="M216" s="21"/>
      <c r="O216" s="62"/>
      <c r="X216" s="22"/>
      <c r="Y216" s="14"/>
      <c r="Z216" s="14"/>
      <c r="AA216" s="18"/>
      <c r="AB216" s="79"/>
      <c r="AC216" s="80"/>
    </row>
    <row r="217" s="16" customFormat="true" ht="18" hidden="false" customHeight="true" outlineLevel="0" collapsed="false">
      <c r="A217" s="15"/>
      <c r="J217" s="18"/>
      <c r="K217" s="62"/>
      <c r="L217" s="20"/>
      <c r="M217" s="21"/>
      <c r="O217" s="62"/>
      <c r="X217" s="22"/>
      <c r="Y217" s="14"/>
      <c r="Z217" s="14"/>
      <c r="AA217" s="18"/>
      <c r="AB217" s="79"/>
      <c r="AC217" s="80"/>
    </row>
    <row r="218" s="16" customFormat="true" ht="18" hidden="false" customHeight="true" outlineLevel="0" collapsed="false">
      <c r="A218" s="15"/>
      <c r="J218" s="18"/>
      <c r="K218" s="62"/>
      <c r="L218" s="20"/>
      <c r="M218" s="21"/>
      <c r="O218" s="62"/>
      <c r="X218" s="22"/>
      <c r="Y218" s="14"/>
      <c r="Z218" s="14"/>
      <c r="AA218" s="18"/>
      <c r="AB218" s="79"/>
      <c r="AC218" s="80"/>
    </row>
    <row r="219" s="16" customFormat="true" ht="18" hidden="false" customHeight="true" outlineLevel="0" collapsed="false">
      <c r="A219" s="15"/>
      <c r="J219" s="18"/>
      <c r="K219" s="62"/>
      <c r="L219" s="20"/>
      <c r="M219" s="21"/>
      <c r="O219" s="62"/>
      <c r="X219" s="22"/>
      <c r="Y219" s="14"/>
      <c r="Z219" s="14"/>
      <c r="AA219" s="18"/>
      <c r="AB219" s="79"/>
      <c r="AC219" s="80"/>
    </row>
    <row r="220" s="16" customFormat="true" ht="18" hidden="false" customHeight="true" outlineLevel="0" collapsed="false">
      <c r="A220" s="15"/>
      <c r="J220" s="18"/>
      <c r="K220" s="62"/>
      <c r="L220" s="20"/>
      <c r="M220" s="21"/>
      <c r="O220" s="62"/>
      <c r="X220" s="22"/>
      <c r="Y220" s="14"/>
      <c r="Z220" s="14"/>
      <c r="AA220" s="18"/>
      <c r="AB220" s="79"/>
      <c r="AC220" s="80"/>
    </row>
    <row r="221" s="16" customFormat="true" ht="18" hidden="false" customHeight="true" outlineLevel="0" collapsed="false">
      <c r="A221" s="15"/>
      <c r="J221" s="18"/>
      <c r="K221" s="62"/>
      <c r="L221" s="20"/>
      <c r="M221" s="21"/>
      <c r="O221" s="62"/>
      <c r="X221" s="22"/>
      <c r="Y221" s="14"/>
      <c r="Z221" s="14"/>
      <c r="AA221" s="18"/>
      <c r="AB221" s="79"/>
      <c r="AC221" s="80"/>
    </row>
    <row r="222" s="16" customFormat="true" ht="18" hidden="false" customHeight="true" outlineLevel="0" collapsed="false">
      <c r="A222" s="15"/>
      <c r="J222" s="18"/>
      <c r="K222" s="62"/>
      <c r="L222" s="20"/>
      <c r="M222" s="21"/>
      <c r="O222" s="62"/>
      <c r="X222" s="22"/>
      <c r="Y222" s="14"/>
      <c r="Z222" s="14"/>
      <c r="AA222" s="18"/>
      <c r="AB222" s="79"/>
      <c r="AC222" s="80"/>
    </row>
    <row r="223" s="16" customFormat="true" ht="18" hidden="false" customHeight="true" outlineLevel="0" collapsed="false">
      <c r="A223" s="15"/>
      <c r="J223" s="18"/>
      <c r="K223" s="62"/>
      <c r="L223" s="20"/>
      <c r="M223" s="21"/>
      <c r="O223" s="62"/>
      <c r="X223" s="22"/>
      <c r="Y223" s="14"/>
      <c r="Z223" s="14"/>
      <c r="AA223" s="18"/>
      <c r="AB223" s="79"/>
      <c r="AC223" s="80"/>
    </row>
    <row r="224" s="16" customFormat="true" ht="18" hidden="false" customHeight="true" outlineLevel="0" collapsed="false">
      <c r="A224" s="15"/>
      <c r="J224" s="18"/>
      <c r="K224" s="62"/>
      <c r="L224" s="20"/>
      <c r="M224" s="21"/>
      <c r="O224" s="62"/>
      <c r="X224" s="22"/>
      <c r="Y224" s="14"/>
      <c r="Z224" s="14"/>
      <c r="AA224" s="18"/>
      <c r="AB224" s="79"/>
      <c r="AC224" s="80"/>
    </row>
    <row r="225" s="16" customFormat="true" ht="18" hidden="false" customHeight="true" outlineLevel="0" collapsed="false">
      <c r="A225" s="15"/>
      <c r="J225" s="18"/>
      <c r="K225" s="62"/>
      <c r="L225" s="20"/>
      <c r="M225" s="21"/>
      <c r="O225" s="62"/>
      <c r="X225" s="22"/>
      <c r="Y225" s="14"/>
      <c r="Z225" s="14"/>
      <c r="AA225" s="18"/>
      <c r="AB225" s="79"/>
      <c r="AC225" s="80"/>
    </row>
    <row r="226" s="16" customFormat="true" ht="18" hidden="false" customHeight="true" outlineLevel="0" collapsed="false">
      <c r="A226" s="15"/>
      <c r="J226" s="18"/>
      <c r="K226" s="62"/>
      <c r="L226" s="20"/>
      <c r="M226" s="21"/>
      <c r="O226" s="62"/>
      <c r="X226" s="22"/>
      <c r="Y226" s="14"/>
      <c r="Z226" s="14"/>
      <c r="AA226" s="18"/>
      <c r="AB226" s="79"/>
      <c r="AC226" s="80"/>
    </row>
    <row r="227" s="16" customFormat="true" ht="18" hidden="false" customHeight="true" outlineLevel="0" collapsed="false">
      <c r="A227" s="15"/>
      <c r="J227" s="18"/>
      <c r="K227" s="62"/>
      <c r="L227" s="20"/>
      <c r="M227" s="21"/>
      <c r="O227" s="62"/>
      <c r="X227" s="22"/>
      <c r="Y227" s="14"/>
      <c r="Z227" s="14"/>
      <c r="AA227" s="18"/>
      <c r="AB227" s="79"/>
      <c r="AC227" s="80"/>
    </row>
    <row r="228" s="16" customFormat="true" ht="18" hidden="false" customHeight="true" outlineLevel="0" collapsed="false">
      <c r="A228" s="15"/>
      <c r="J228" s="18"/>
      <c r="K228" s="62"/>
      <c r="L228" s="20"/>
      <c r="M228" s="21"/>
      <c r="O228" s="62"/>
      <c r="X228" s="22"/>
      <c r="Y228" s="14"/>
      <c r="Z228" s="14"/>
      <c r="AA228" s="18"/>
      <c r="AB228" s="79"/>
      <c r="AC228" s="80"/>
    </row>
    <row r="229" s="16" customFormat="true" ht="18" hidden="false" customHeight="true" outlineLevel="0" collapsed="false">
      <c r="A229" s="15"/>
      <c r="J229" s="18"/>
      <c r="K229" s="62"/>
      <c r="L229" s="20"/>
      <c r="M229" s="21"/>
      <c r="O229" s="62"/>
      <c r="X229" s="22"/>
      <c r="Y229" s="14"/>
      <c r="Z229" s="14"/>
      <c r="AA229" s="18"/>
      <c r="AB229" s="79"/>
      <c r="AC229" s="80"/>
    </row>
    <row r="230" s="16" customFormat="true" ht="18" hidden="false" customHeight="true" outlineLevel="0" collapsed="false">
      <c r="A230" s="15"/>
      <c r="J230" s="18"/>
      <c r="K230" s="62"/>
      <c r="L230" s="20"/>
      <c r="M230" s="21"/>
      <c r="O230" s="62"/>
      <c r="X230" s="22"/>
      <c r="Y230" s="14"/>
      <c r="Z230" s="14"/>
      <c r="AA230" s="18"/>
      <c r="AB230" s="79"/>
      <c r="AC230" s="80"/>
    </row>
    <row r="231" s="16" customFormat="true" ht="18" hidden="false" customHeight="true" outlineLevel="0" collapsed="false">
      <c r="A231" s="15"/>
      <c r="J231" s="18"/>
      <c r="K231" s="62"/>
      <c r="L231" s="20"/>
      <c r="M231" s="21"/>
      <c r="O231" s="62"/>
      <c r="X231" s="22"/>
      <c r="Y231" s="14"/>
      <c r="Z231" s="14"/>
      <c r="AA231" s="18"/>
      <c r="AB231" s="79"/>
      <c r="AC231" s="80"/>
    </row>
    <row r="232" s="16" customFormat="true" ht="18" hidden="false" customHeight="true" outlineLevel="0" collapsed="false">
      <c r="A232" s="15"/>
      <c r="J232" s="18"/>
      <c r="K232" s="62"/>
      <c r="L232" s="20"/>
      <c r="M232" s="21"/>
      <c r="O232" s="62"/>
      <c r="X232" s="22"/>
      <c r="Y232" s="14"/>
      <c r="Z232" s="14"/>
      <c r="AA232" s="18"/>
      <c r="AB232" s="79"/>
      <c r="AC232" s="80"/>
    </row>
    <row r="233" s="16" customFormat="true" ht="18" hidden="false" customHeight="true" outlineLevel="0" collapsed="false">
      <c r="A233" s="15"/>
      <c r="J233" s="18"/>
      <c r="K233" s="62"/>
      <c r="L233" s="20"/>
      <c r="M233" s="21"/>
      <c r="O233" s="62"/>
      <c r="X233" s="22"/>
      <c r="Y233" s="14"/>
      <c r="Z233" s="14"/>
      <c r="AA233" s="18"/>
      <c r="AB233" s="79"/>
      <c r="AC233" s="80"/>
    </row>
    <row r="234" s="16" customFormat="true" ht="18" hidden="false" customHeight="true" outlineLevel="0" collapsed="false">
      <c r="A234" s="15"/>
      <c r="J234" s="18"/>
      <c r="K234" s="62"/>
      <c r="L234" s="20"/>
      <c r="M234" s="21"/>
      <c r="O234" s="62"/>
      <c r="X234" s="22"/>
      <c r="Y234" s="14"/>
      <c r="Z234" s="14"/>
      <c r="AA234" s="18"/>
      <c r="AB234" s="79"/>
      <c r="AC234" s="80"/>
    </row>
    <row r="235" s="16" customFormat="true" ht="18" hidden="false" customHeight="true" outlineLevel="0" collapsed="false">
      <c r="A235" s="15"/>
      <c r="J235" s="18"/>
      <c r="K235" s="62"/>
      <c r="L235" s="20"/>
      <c r="M235" s="21"/>
      <c r="O235" s="62"/>
      <c r="X235" s="22"/>
      <c r="Y235" s="14"/>
      <c r="Z235" s="14"/>
      <c r="AA235" s="18"/>
      <c r="AB235" s="79"/>
      <c r="AC235" s="80"/>
    </row>
    <row r="236" s="16" customFormat="true" ht="18" hidden="false" customHeight="true" outlineLevel="0" collapsed="false">
      <c r="A236" s="15"/>
      <c r="J236" s="18"/>
      <c r="K236" s="62"/>
      <c r="L236" s="20"/>
      <c r="M236" s="21"/>
      <c r="O236" s="62"/>
      <c r="X236" s="22"/>
      <c r="Y236" s="14"/>
      <c r="Z236" s="14"/>
      <c r="AA236" s="18"/>
      <c r="AB236" s="79"/>
      <c r="AC236" s="80"/>
    </row>
    <row r="237" s="16" customFormat="true" ht="18" hidden="false" customHeight="true" outlineLevel="0" collapsed="false">
      <c r="A237" s="15"/>
      <c r="J237" s="18"/>
      <c r="K237" s="62"/>
      <c r="L237" s="20"/>
      <c r="M237" s="21"/>
      <c r="O237" s="62"/>
      <c r="X237" s="22"/>
      <c r="Y237" s="14"/>
      <c r="Z237" s="14"/>
      <c r="AA237" s="18"/>
      <c r="AB237" s="79"/>
      <c r="AC237" s="80"/>
    </row>
    <row r="238" s="16" customFormat="true" ht="18" hidden="false" customHeight="true" outlineLevel="0" collapsed="false">
      <c r="A238" s="15"/>
      <c r="J238" s="18"/>
      <c r="K238" s="62"/>
      <c r="L238" s="20"/>
      <c r="M238" s="21"/>
      <c r="O238" s="62"/>
      <c r="X238" s="22"/>
      <c r="Y238" s="14"/>
      <c r="Z238" s="14"/>
      <c r="AA238" s="18"/>
      <c r="AB238" s="79"/>
      <c r="AC238" s="80"/>
    </row>
    <row r="239" s="16" customFormat="true" ht="18" hidden="false" customHeight="true" outlineLevel="0" collapsed="false">
      <c r="A239" s="15"/>
      <c r="J239" s="18"/>
      <c r="K239" s="62"/>
      <c r="L239" s="20"/>
      <c r="M239" s="21"/>
      <c r="O239" s="62"/>
      <c r="X239" s="22"/>
      <c r="Y239" s="14"/>
      <c r="Z239" s="14"/>
      <c r="AA239" s="18"/>
      <c r="AB239" s="79"/>
      <c r="AC239" s="80"/>
    </row>
    <row r="240" s="16" customFormat="true" ht="18" hidden="false" customHeight="true" outlineLevel="0" collapsed="false">
      <c r="A240" s="15"/>
      <c r="J240" s="18"/>
      <c r="K240" s="62"/>
      <c r="L240" s="20"/>
      <c r="M240" s="21"/>
      <c r="O240" s="62"/>
      <c r="X240" s="22"/>
      <c r="Y240" s="14"/>
      <c r="Z240" s="14"/>
      <c r="AA240" s="18"/>
      <c r="AB240" s="79"/>
      <c r="AC240" s="80"/>
    </row>
    <row r="241" s="16" customFormat="true" ht="18" hidden="false" customHeight="true" outlineLevel="0" collapsed="false">
      <c r="A241" s="15"/>
      <c r="J241" s="18"/>
      <c r="K241" s="62"/>
      <c r="L241" s="20"/>
      <c r="M241" s="21"/>
      <c r="O241" s="62"/>
      <c r="X241" s="22"/>
      <c r="Y241" s="14"/>
      <c r="Z241" s="14"/>
      <c r="AA241" s="18"/>
      <c r="AB241" s="79"/>
      <c r="AC241" s="80"/>
    </row>
    <row r="242" s="16" customFormat="true" ht="18" hidden="false" customHeight="true" outlineLevel="0" collapsed="false">
      <c r="A242" s="15"/>
      <c r="J242" s="18"/>
      <c r="K242" s="62"/>
      <c r="L242" s="20"/>
      <c r="M242" s="21"/>
      <c r="O242" s="62"/>
      <c r="X242" s="22"/>
      <c r="Y242" s="14"/>
      <c r="Z242" s="14"/>
      <c r="AA242" s="18"/>
      <c r="AB242" s="79"/>
      <c r="AC242" s="80"/>
    </row>
    <row r="243" s="16" customFormat="true" ht="18" hidden="false" customHeight="true" outlineLevel="0" collapsed="false">
      <c r="A243" s="15"/>
      <c r="J243" s="18"/>
      <c r="K243" s="62"/>
      <c r="L243" s="20"/>
      <c r="M243" s="21"/>
      <c r="O243" s="62"/>
      <c r="X243" s="22"/>
      <c r="Y243" s="14"/>
      <c r="Z243" s="14"/>
      <c r="AA243" s="18"/>
      <c r="AB243" s="79"/>
      <c r="AC243" s="80"/>
    </row>
    <row r="244" s="16" customFormat="true" ht="18" hidden="false" customHeight="true" outlineLevel="0" collapsed="false">
      <c r="A244" s="15"/>
      <c r="J244" s="18"/>
      <c r="K244" s="62"/>
      <c r="L244" s="20"/>
      <c r="M244" s="21"/>
      <c r="O244" s="62"/>
      <c r="X244" s="22"/>
      <c r="Y244" s="14"/>
      <c r="Z244" s="14"/>
      <c r="AA244" s="18"/>
      <c r="AB244" s="79"/>
      <c r="AC244" s="80"/>
    </row>
    <row r="245" s="16" customFormat="true" ht="18" hidden="false" customHeight="true" outlineLevel="0" collapsed="false">
      <c r="A245" s="15"/>
      <c r="J245" s="18"/>
      <c r="K245" s="62"/>
      <c r="L245" s="20"/>
      <c r="M245" s="21"/>
      <c r="O245" s="62"/>
      <c r="X245" s="22"/>
      <c r="Y245" s="14"/>
      <c r="Z245" s="14"/>
      <c r="AA245" s="18"/>
      <c r="AB245" s="79"/>
      <c r="AC245" s="80"/>
    </row>
    <row r="246" s="16" customFormat="true" ht="18" hidden="false" customHeight="true" outlineLevel="0" collapsed="false">
      <c r="A246" s="15"/>
      <c r="J246" s="18"/>
      <c r="K246" s="62"/>
      <c r="L246" s="20"/>
      <c r="M246" s="21"/>
      <c r="O246" s="62"/>
      <c r="X246" s="22"/>
      <c r="Y246" s="14"/>
      <c r="Z246" s="14"/>
      <c r="AA246" s="18"/>
      <c r="AB246" s="79"/>
      <c r="AC246" s="80"/>
    </row>
    <row r="247" s="16" customFormat="true" ht="18" hidden="false" customHeight="true" outlineLevel="0" collapsed="false">
      <c r="A247" s="15"/>
      <c r="J247" s="18"/>
      <c r="K247" s="62"/>
      <c r="L247" s="20"/>
      <c r="M247" s="21"/>
      <c r="O247" s="62"/>
      <c r="X247" s="22"/>
      <c r="Y247" s="14"/>
      <c r="Z247" s="14"/>
      <c r="AA247" s="18"/>
      <c r="AB247" s="79"/>
      <c r="AC247" s="80"/>
    </row>
    <row r="248" s="16" customFormat="true" ht="18" hidden="false" customHeight="true" outlineLevel="0" collapsed="false">
      <c r="A248" s="15"/>
      <c r="J248" s="18"/>
      <c r="K248" s="62"/>
      <c r="L248" s="20"/>
      <c r="M248" s="21"/>
      <c r="O248" s="62"/>
      <c r="X248" s="22"/>
      <c r="Y248" s="14"/>
      <c r="Z248" s="14"/>
      <c r="AA248" s="18"/>
      <c r="AB248" s="79"/>
      <c r="AC248" s="80"/>
    </row>
    <row r="249" s="16" customFormat="true" ht="18" hidden="false" customHeight="true" outlineLevel="0" collapsed="false">
      <c r="A249" s="15"/>
      <c r="J249" s="18"/>
      <c r="K249" s="62"/>
      <c r="L249" s="20"/>
      <c r="M249" s="21"/>
      <c r="O249" s="62"/>
      <c r="X249" s="22"/>
      <c r="Y249" s="14"/>
      <c r="Z249" s="14"/>
      <c r="AA249" s="18"/>
      <c r="AB249" s="79"/>
      <c r="AC249" s="80"/>
    </row>
    <row r="250" s="16" customFormat="true" ht="18" hidden="false" customHeight="true" outlineLevel="0" collapsed="false">
      <c r="A250" s="15"/>
      <c r="J250" s="18"/>
      <c r="K250" s="62"/>
      <c r="L250" s="20"/>
      <c r="M250" s="21"/>
      <c r="O250" s="62"/>
      <c r="X250" s="22"/>
      <c r="Y250" s="14"/>
      <c r="Z250" s="14"/>
      <c r="AA250" s="18"/>
      <c r="AB250" s="79"/>
      <c r="AC250" s="80"/>
    </row>
    <row r="251" s="16" customFormat="true" ht="18" hidden="false" customHeight="true" outlineLevel="0" collapsed="false">
      <c r="A251" s="15"/>
      <c r="J251" s="18"/>
      <c r="K251" s="62"/>
      <c r="L251" s="20"/>
      <c r="M251" s="21"/>
      <c r="O251" s="62"/>
      <c r="X251" s="22"/>
      <c r="Y251" s="14"/>
      <c r="Z251" s="14"/>
      <c r="AA251" s="18"/>
      <c r="AB251" s="79"/>
      <c r="AC251" s="80"/>
    </row>
    <row r="252" s="16" customFormat="true" ht="18" hidden="false" customHeight="true" outlineLevel="0" collapsed="false">
      <c r="A252" s="15"/>
      <c r="J252" s="18"/>
      <c r="K252" s="62"/>
      <c r="L252" s="20"/>
      <c r="M252" s="21"/>
      <c r="O252" s="62"/>
      <c r="X252" s="22"/>
      <c r="Y252" s="14"/>
      <c r="Z252" s="14"/>
      <c r="AA252" s="18"/>
      <c r="AB252" s="79"/>
      <c r="AC252" s="80"/>
    </row>
    <row r="253" s="16" customFormat="true" ht="18" hidden="false" customHeight="true" outlineLevel="0" collapsed="false">
      <c r="A253" s="15"/>
      <c r="J253" s="18"/>
      <c r="K253" s="62"/>
      <c r="L253" s="20"/>
      <c r="M253" s="21"/>
      <c r="O253" s="62"/>
      <c r="X253" s="22"/>
      <c r="Y253" s="14"/>
      <c r="Z253" s="14"/>
      <c r="AA253" s="18"/>
      <c r="AB253" s="79"/>
      <c r="AC253" s="80"/>
    </row>
    <row r="254" s="16" customFormat="true" ht="18" hidden="false" customHeight="true" outlineLevel="0" collapsed="false">
      <c r="A254" s="15"/>
      <c r="J254" s="18"/>
      <c r="K254" s="62"/>
      <c r="L254" s="20"/>
      <c r="M254" s="21"/>
      <c r="O254" s="62"/>
      <c r="X254" s="22"/>
      <c r="Y254" s="14"/>
      <c r="Z254" s="14"/>
      <c r="AA254" s="18"/>
      <c r="AB254" s="79"/>
      <c r="AC254" s="80"/>
    </row>
    <row r="255" s="16" customFormat="true" ht="18" hidden="false" customHeight="true" outlineLevel="0" collapsed="false">
      <c r="A255" s="15"/>
      <c r="J255" s="18"/>
      <c r="K255" s="62"/>
      <c r="L255" s="20"/>
      <c r="M255" s="21"/>
      <c r="O255" s="62"/>
      <c r="X255" s="22"/>
      <c r="Y255" s="14"/>
      <c r="Z255" s="14"/>
      <c r="AA255" s="18"/>
      <c r="AB255" s="79"/>
      <c r="AC255" s="80"/>
    </row>
    <row r="256" s="16" customFormat="true" ht="18" hidden="false" customHeight="true" outlineLevel="0" collapsed="false">
      <c r="A256" s="15"/>
      <c r="J256" s="18"/>
      <c r="K256" s="62"/>
      <c r="L256" s="20"/>
      <c r="M256" s="21"/>
      <c r="O256" s="62"/>
      <c r="X256" s="22"/>
      <c r="Y256" s="14"/>
      <c r="Z256" s="14"/>
      <c r="AA256" s="18"/>
      <c r="AB256" s="79"/>
      <c r="AC256" s="80"/>
    </row>
    <row r="257" s="16" customFormat="true" ht="18" hidden="false" customHeight="true" outlineLevel="0" collapsed="false">
      <c r="A257" s="15"/>
      <c r="J257" s="18"/>
      <c r="K257" s="62"/>
      <c r="L257" s="20"/>
      <c r="M257" s="21"/>
      <c r="O257" s="62"/>
      <c r="X257" s="22"/>
      <c r="Y257" s="14"/>
      <c r="Z257" s="14"/>
      <c r="AA257" s="18"/>
      <c r="AB257" s="79"/>
      <c r="AC257" s="80"/>
    </row>
    <row r="258" s="16" customFormat="true" ht="18" hidden="false" customHeight="true" outlineLevel="0" collapsed="false">
      <c r="A258" s="15"/>
      <c r="J258" s="18"/>
      <c r="K258" s="62"/>
      <c r="L258" s="20"/>
      <c r="M258" s="21"/>
      <c r="O258" s="62"/>
      <c r="X258" s="22"/>
      <c r="Y258" s="14"/>
      <c r="Z258" s="14"/>
      <c r="AA258" s="18"/>
      <c r="AB258" s="79"/>
      <c r="AC258" s="80"/>
    </row>
    <row r="259" s="16" customFormat="true" ht="18" hidden="false" customHeight="true" outlineLevel="0" collapsed="false">
      <c r="A259" s="15"/>
      <c r="J259" s="18"/>
      <c r="K259" s="62"/>
      <c r="L259" s="20"/>
      <c r="M259" s="21"/>
      <c r="O259" s="62"/>
      <c r="X259" s="22"/>
      <c r="Y259" s="14"/>
      <c r="Z259" s="14"/>
      <c r="AA259" s="18"/>
      <c r="AB259" s="79"/>
      <c r="AC259" s="80"/>
    </row>
    <row r="260" s="16" customFormat="true" ht="18" hidden="false" customHeight="true" outlineLevel="0" collapsed="false">
      <c r="A260" s="15"/>
      <c r="J260" s="18"/>
      <c r="K260" s="62"/>
      <c r="L260" s="20"/>
      <c r="M260" s="21"/>
      <c r="O260" s="62"/>
      <c r="X260" s="22"/>
      <c r="Y260" s="14"/>
      <c r="Z260" s="14"/>
      <c r="AA260" s="18"/>
      <c r="AB260" s="79"/>
      <c r="AC260" s="80"/>
    </row>
    <row r="261" s="16" customFormat="true" ht="18" hidden="false" customHeight="true" outlineLevel="0" collapsed="false">
      <c r="A261" s="15"/>
      <c r="J261" s="18"/>
      <c r="K261" s="62"/>
      <c r="L261" s="20"/>
      <c r="M261" s="21"/>
      <c r="O261" s="62"/>
      <c r="X261" s="22"/>
      <c r="Y261" s="14"/>
      <c r="Z261" s="14"/>
      <c r="AA261" s="18"/>
      <c r="AB261" s="79"/>
      <c r="AC261" s="80"/>
    </row>
    <row r="262" s="16" customFormat="true" ht="18" hidden="false" customHeight="true" outlineLevel="0" collapsed="false">
      <c r="A262" s="15"/>
      <c r="J262" s="18"/>
      <c r="K262" s="62"/>
      <c r="L262" s="20"/>
      <c r="M262" s="21"/>
      <c r="O262" s="62"/>
      <c r="X262" s="22"/>
      <c r="Y262" s="14"/>
      <c r="Z262" s="14"/>
      <c r="AA262" s="18"/>
      <c r="AB262" s="79"/>
      <c r="AC262" s="80"/>
    </row>
    <row r="263" s="16" customFormat="true" ht="18" hidden="false" customHeight="true" outlineLevel="0" collapsed="false">
      <c r="A263" s="15"/>
      <c r="J263" s="18"/>
      <c r="K263" s="62"/>
      <c r="L263" s="20"/>
      <c r="M263" s="21"/>
      <c r="O263" s="62"/>
      <c r="X263" s="22"/>
      <c r="Y263" s="14"/>
      <c r="Z263" s="14"/>
      <c r="AA263" s="18"/>
      <c r="AB263" s="79"/>
      <c r="AC263" s="80"/>
    </row>
    <row r="264" s="16" customFormat="true" ht="18" hidden="false" customHeight="true" outlineLevel="0" collapsed="false">
      <c r="A264" s="15"/>
      <c r="J264" s="18"/>
      <c r="K264" s="62"/>
      <c r="L264" s="20"/>
      <c r="M264" s="21"/>
      <c r="O264" s="62"/>
      <c r="X264" s="22"/>
      <c r="Y264" s="14"/>
      <c r="Z264" s="14"/>
      <c r="AA264" s="18"/>
      <c r="AB264" s="79"/>
      <c r="AC264" s="80"/>
    </row>
    <row r="265" s="16" customFormat="true" ht="18" hidden="false" customHeight="true" outlineLevel="0" collapsed="false">
      <c r="A265" s="15"/>
      <c r="J265" s="18"/>
      <c r="K265" s="62"/>
      <c r="L265" s="20"/>
      <c r="M265" s="21"/>
      <c r="O265" s="62"/>
      <c r="X265" s="22"/>
      <c r="Y265" s="14"/>
      <c r="Z265" s="14"/>
      <c r="AA265" s="18"/>
      <c r="AB265" s="79"/>
      <c r="AC265" s="80"/>
    </row>
    <row r="266" s="16" customFormat="true" ht="18" hidden="false" customHeight="true" outlineLevel="0" collapsed="false">
      <c r="A266" s="15"/>
      <c r="J266" s="18"/>
      <c r="K266" s="62"/>
      <c r="L266" s="20"/>
      <c r="M266" s="21"/>
      <c r="O266" s="62"/>
      <c r="X266" s="22"/>
      <c r="Y266" s="14"/>
      <c r="Z266" s="14"/>
      <c r="AA266" s="18"/>
      <c r="AB266" s="79"/>
      <c r="AC266" s="80"/>
    </row>
    <row r="267" s="16" customFormat="true" ht="18" hidden="false" customHeight="true" outlineLevel="0" collapsed="false">
      <c r="A267" s="15"/>
      <c r="J267" s="18"/>
      <c r="K267" s="62"/>
      <c r="L267" s="20"/>
      <c r="M267" s="21"/>
      <c r="O267" s="62"/>
      <c r="X267" s="22"/>
      <c r="Y267" s="14"/>
      <c r="Z267" s="14"/>
      <c r="AA267" s="18"/>
      <c r="AB267" s="79"/>
      <c r="AC267" s="80"/>
    </row>
    <row r="268" s="16" customFormat="true" ht="18" hidden="false" customHeight="true" outlineLevel="0" collapsed="false">
      <c r="A268" s="15"/>
      <c r="J268" s="18"/>
      <c r="K268" s="62"/>
      <c r="L268" s="20"/>
      <c r="M268" s="21"/>
      <c r="O268" s="62"/>
      <c r="X268" s="22"/>
      <c r="Y268" s="14"/>
      <c r="Z268" s="14"/>
      <c r="AA268" s="18"/>
      <c r="AB268" s="79"/>
      <c r="AC268" s="80"/>
    </row>
    <row r="269" s="16" customFormat="true" ht="18" hidden="false" customHeight="true" outlineLevel="0" collapsed="false">
      <c r="A269" s="15"/>
      <c r="J269" s="18"/>
      <c r="K269" s="62"/>
      <c r="L269" s="20"/>
      <c r="M269" s="21"/>
      <c r="O269" s="62"/>
      <c r="X269" s="22"/>
      <c r="Y269" s="14"/>
      <c r="Z269" s="14"/>
      <c r="AA269" s="18"/>
      <c r="AB269" s="79"/>
      <c r="AC269" s="80"/>
    </row>
    <row r="270" s="16" customFormat="true" ht="18" hidden="false" customHeight="true" outlineLevel="0" collapsed="false">
      <c r="A270" s="15"/>
      <c r="J270" s="18"/>
      <c r="K270" s="62"/>
      <c r="L270" s="20"/>
      <c r="M270" s="21"/>
      <c r="O270" s="62"/>
      <c r="X270" s="22"/>
      <c r="Y270" s="14"/>
      <c r="Z270" s="14"/>
      <c r="AA270" s="18"/>
      <c r="AB270" s="79"/>
      <c r="AC270" s="80"/>
    </row>
    <row r="271" s="16" customFormat="true" ht="18" hidden="false" customHeight="true" outlineLevel="0" collapsed="false">
      <c r="A271" s="15"/>
      <c r="J271" s="18"/>
      <c r="K271" s="62"/>
      <c r="L271" s="20"/>
      <c r="M271" s="21"/>
      <c r="O271" s="62"/>
      <c r="X271" s="22"/>
      <c r="Y271" s="14"/>
      <c r="Z271" s="14"/>
      <c r="AA271" s="18"/>
      <c r="AB271" s="79"/>
      <c r="AC271" s="80"/>
    </row>
    <row r="272" s="16" customFormat="true" ht="18" hidden="false" customHeight="true" outlineLevel="0" collapsed="false">
      <c r="A272" s="15"/>
      <c r="J272" s="18"/>
      <c r="K272" s="62"/>
      <c r="L272" s="20"/>
      <c r="M272" s="21"/>
      <c r="O272" s="62"/>
      <c r="X272" s="22"/>
      <c r="Y272" s="14"/>
      <c r="Z272" s="14"/>
      <c r="AA272" s="18"/>
      <c r="AB272" s="79"/>
      <c r="AC272" s="80"/>
    </row>
    <row r="273" s="16" customFormat="true" ht="18" hidden="false" customHeight="true" outlineLevel="0" collapsed="false">
      <c r="A273" s="15"/>
      <c r="J273" s="18"/>
      <c r="K273" s="62"/>
      <c r="L273" s="20"/>
      <c r="M273" s="21"/>
      <c r="O273" s="62"/>
      <c r="X273" s="22"/>
      <c r="Y273" s="14"/>
      <c r="Z273" s="14"/>
      <c r="AA273" s="18"/>
      <c r="AB273" s="79"/>
      <c r="AC273" s="80"/>
    </row>
    <row r="274" s="16" customFormat="true" ht="18" hidden="false" customHeight="true" outlineLevel="0" collapsed="false">
      <c r="A274" s="15"/>
      <c r="J274" s="18"/>
      <c r="K274" s="62"/>
      <c r="L274" s="20"/>
      <c r="M274" s="21"/>
      <c r="O274" s="62"/>
      <c r="X274" s="22"/>
      <c r="Y274" s="14"/>
      <c r="Z274" s="14"/>
      <c r="AA274" s="18"/>
      <c r="AB274" s="79"/>
      <c r="AC274" s="80"/>
    </row>
    <row r="275" s="16" customFormat="true" ht="18" hidden="false" customHeight="true" outlineLevel="0" collapsed="false">
      <c r="A275" s="15"/>
      <c r="J275" s="18"/>
      <c r="K275" s="62"/>
      <c r="L275" s="20"/>
      <c r="M275" s="21"/>
      <c r="O275" s="62"/>
      <c r="X275" s="22"/>
      <c r="Y275" s="14"/>
      <c r="Z275" s="14"/>
      <c r="AA275" s="18"/>
      <c r="AB275" s="79"/>
      <c r="AC275" s="80"/>
    </row>
    <row r="276" s="16" customFormat="true" ht="18" hidden="false" customHeight="true" outlineLevel="0" collapsed="false">
      <c r="A276" s="15"/>
      <c r="J276" s="18"/>
      <c r="K276" s="62"/>
      <c r="L276" s="20"/>
      <c r="M276" s="21"/>
      <c r="O276" s="62"/>
      <c r="X276" s="22"/>
      <c r="Y276" s="14"/>
      <c r="Z276" s="14"/>
      <c r="AA276" s="18"/>
      <c r="AB276" s="79"/>
      <c r="AC276" s="80"/>
    </row>
    <row r="277" s="16" customFormat="true" ht="18" hidden="false" customHeight="true" outlineLevel="0" collapsed="false">
      <c r="A277" s="15"/>
      <c r="J277" s="18"/>
      <c r="K277" s="62"/>
      <c r="L277" s="20"/>
      <c r="M277" s="21"/>
      <c r="O277" s="62"/>
      <c r="X277" s="22"/>
      <c r="Y277" s="14"/>
      <c r="Z277" s="14"/>
      <c r="AA277" s="18"/>
      <c r="AB277" s="79"/>
      <c r="AC277" s="80"/>
    </row>
    <row r="278" s="16" customFormat="true" ht="18" hidden="false" customHeight="true" outlineLevel="0" collapsed="false">
      <c r="A278" s="15"/>
      <c r="J278" s="18"/>
      <c r="K278" s="62"/>
      <c r="L278" s="20"/>
      <c r="M278" s="21"/>
      <c r="O278" s="62"/>
      <c r="X278" s="22"/>
      <c r="Y278" s="14"/>
      <c r="Z278" s="14"/>
      <c r="AA278" s="18"/>
      <c r="AB278" s="79"/>
      <c r="AC278" s="80"/>
    </row>
    <row r="279" s="16" customFormat="true" ht="18" hidden="false" customHeight="true" outlineLevel="0" collapsed="false">
      <c r="A279" s="15"/>
      <c r="J279" s="18"/>
      <c r="K279" s="62"/>
      <c r="L279" s="20"/>
      <c r="M279" s="21"/>
      <c r="O279" s="62"/>
      <c r="X279" s="22"/>
      <c r="Y279" s="14"/>
      <c r="Z279" s="14"/>
      <c r="AA279" s="18"/>
      <c r="AB279" s="79"/>
      <c r="AC279" s="80"/>
    </row>
    <row r="280" s="16" customFormat="true" ht="18" hidden="false" customHeight="true" outlineLevel="0" collapsed="false">
      <c r="A280" s="15"/>
      <c r="J280" s="18"/>
      <c r="K280" s="62"/>
      <c r="L280" s="20"/>
      <c r="M280" s="21"/>
      <c r="O280" s="62"/>
      <c r="X280" s="22"/>
      <c r="Y280" s="14"/>
      <c r="Z280" s="14"/>
      <c r="AA280" s="18"/>
      <c r="AB280" s="79"/>
      <c r="AC280" s="80"/>
    </row>
    <row r="281" s="16" customFormat="true" ht="18" hidden="false" customHeight="true" outlineLevel="0" collapsed="false">
      <c r="A281" s="15"/>
      <c r="J281" s="18"/>
      <c r="K281" s="62"/>
      <c r="L281" s="20"/>
      <c r="M281" s="21"/>
      <c r="O281" s="62"/>
      <c r="X281" s="22"/>
      <c r="Y281" s="14"/>
      <c r="Z281" s="14"/>
      <c r="AA281" s="18"/>
      <c r="AB281" s="79"/>
      <c r="AC281" s="80"/>
    </row>
    <row r="282" s="16" customFormat="true" ht="18" hidden="false" customHeight="true" outlineLevel="0" collapsed="false">
      <c r="A282" s="15"/>
      <c r="J282" s="18"/>
      <c r="K282" s="62"/>
      <c r="L282" s="20"/>
      <c r="M282" s="21"/>
      <c r="O282" s="62"/>
      <c r="X282" s="22"/>
      <c r="Y282" s="14"/>
      <c r="Z282" s="14"/>
      <c r="AA282" s="18"/>
      <c r="AB282" s="79"/>
      <c r="AC282" s="80"/>
    </row>
    <row r="283" s="16" customFormat="true" ht="18" hidden="false" customHeight="true" outlineLevel="0" collapsed="false">
      <c r="A283" s="15"/>
      <c r="J283" s="18"/>
      <c r="K283" s="62"/>
      <c r="L283" s="20"/>
      <c r="M283" s="21"/>
      <c r="O283" s="62"/>
      <c r="X283" s="22"/>
      <c r="Y283" s="14"/>
      <c r="Z283" s="14"/>
      <c r="AA283" s="18"/>
      <c r="AB283" s="79"/>
      <c r="AC283" s="80"/>
    </row>
    <row r="284" s="16" customFormat="true" ht="18" hidden="false" customHeight="true" outlineLevel="0" collapsed="false">
      <c r="A284" s="15"/>
      <c r="J284" s="18"/>
      <c r="K284" s="62"/>
      <c r="L284" s="20"/>
      <c r="M284" s="21"/>
      <c r="O284" s="62"/>
      <c r="X284" s="22"/>
      <c r="Y284" s="14"/>
      <c r="Z284" s="14"/>
      <c r="AA284" s="18"/>
      <c r="AB284" s="79"/>
      <c r="AC284" s="80"/>
    </row>
    <row r="285" s="16" customFormat="true" ht="18" hidden="false" customHeight="true" outlineLevel="0" collapsed="false">
      <c r="A285" s="15"/>
      <c r="J285" s="18"/>
      <c r="K285" s="62"/>
      <c r="L285" s="20"/>
      <c r="M285" s="21"/>
      <c r="O285" s="62"/>
      <c r="X285" s="22"/>
      <c r="Y285" s="14"/>
      <c r="Z285" s="14"/>
      <c r="AA285" s="18"/>
      <c r="AB285" s="79"/>
      <c r="AC285" s="80"/>
    </row>
    <row r="286" s="16" customFormat="true" ht="18" hidden="false" customHeight="true" outlineLevel="0" collapsed="false">
      <c r="A286" s="15"/>
      <c r="J286" s="18"/>
      <c r="K286" s="62"/>
      <c r="L286" s="20"/>
      <c r="M286" s="21"/>
      <c r="O286" s="62"/>
      <c r="X286" s="22"/>
      <c r="Y286" s="14"/>
      <c r="Z286" s="14"/>
      <c r="AA286" s="18"/>
      <c r="AB286" s="79"/>
      <c r="AC286" s="80"/>
    </row>
    <row r="287" s="16" customFormat="true" ht="18" hidden="false" customHeight="true" outlineLevel="0" collapsed="false">
      <c r="A287" s="15"/>
      <c r="J287" s="18"/>
      <c r="K287" s="62"/>
      <c r="L287" s="20"/>
      <c r="M287" s="21"/>
      <c r="O287" s="62"/>
      <c r="X287" s="22"/>
      <c r="Y287" s="14"/>
      <c r="Z287" s="14"/>
      <c r="AA287" s="18"/>
      <c r="AB287" s="79"/>
      <c r="AC287" s="80"/>
    </row>
    <row r="288" s="16" customFormat="true" ht="18" hidden="false" customHeight="true" outlineLevel="0" collapsed="false">
      <c r="A288" s="15"/>
      <c r="J288" s="18"/>
      <c r="K288" s="62"/>
      <c r="L288" s="20"/>
      <c r="M288" s="21"/>
      <c r="O288" s="62"/>
      <c r="X288" s="22"/>
      <c r="Y288" s="14"/>
      <c r="Z288" s="14"/>
      <c r="AA288" s="18"/>
      <c r="AB288" s="79"/>
      <c r="AC288" s="80"/>
    </row>
    <row r="289" s="16" customFormat="true" ht="18" hidden="false" customHeight="true" outlineLevel="0" collapsed="false">
      <c r="A289" s="15"/>
      <c r="J289" s="18"/>
      <c r="K289" s="62"/>
      <c r="L289" s="20"/>
      <c r="M289" s="21"/>
      <c r="O289" s="62"/>
      <c r="X289" s="22"/>
      <c r="Y289" s="14"/>
      <c r="Z289" s="14"/>
      <c r="AA289" s="18"/>
      <c r="AB289" s="79"/>
      <c r="AC289" s="80"/>
    </row>
    <row r="290" s="16" customFormat="true" ht="18" hidden="false" customHeight="true" outlineLevel="0" collapsed="false">
      <c r="A290" s="15"/>
      <c r="J290" s="18"/>
      <c r="K290" s="62"/>
      <c r="L290" s="20"/>
      <c r="M290" s="21"/>
      <c r="O290" s="62"/>
      <c r="X290" s="22"/>
      <c r="Y290" s="14"/>
      <c r="Z290" s="14"/>
      <c r="AA290" s="18"/>
      <c r="AB290" s="79"/>
      <c r="AC290" s="80"/>
    </row>
    <row r="291" s="16" customFormat="true" ht="18" hidden="false" customHeight="true" outlineLevel="0" collapsed="false">
      <c r="A291" s="15"/>
      <c r="J291" s="18"/>
      <c r="K291" s="62"/>
      <c r="L291" s="20"/>
      <c r="M291" s="21"/>
      <c r="O291" s="62"/>
      <c r="X291" s="22"/>
      <c r="Y291" s="14"/>
      <c r="Z291" s="14"/>
      <c r="AA291" s="18"/>
      <c r="AB291" s="79"/>
      <c r="AC291" s="80"/>
    </row>
    <row r="292" s="16" customFormat="true" ht="18" hidden="false" customHeight="true" outlineLevel="0" collapsed="false">
      <c r="A292" s="15"/>
      <c r="J292" s="18"/>
      <c r="K292" s="62"/>
      <c r="L292" s="20"/>
      <c r="M292" s="21"/>
      <c r="O292" s="62"/>
      <c r="X292" s="22"/>
      <c r="Y292" s="14"/>
      <c r="Z292" s="14"/>
      <c r="AA292" s="18"/>
      <c r="AB292" s="79"/>
      <c r="AC292" s="80"/>
    </row>
    <row r="293" s="16" customFormat="true" ht="18" hidden="false" customHeight="true" outlineLevel="0" collapsed="false">
      <c r="A293" s="15"/>
      <c r="J293" s="18"/>
      <c r="K293" s="62"/>
      <c r="L293" s="20"/>
      <c r="M293" s="21"/>
      <c r="O293" s="62"/>
      <c r="X293" s="22"/>
      <c r="Y293" s="14"/>
      <c r="Z293" s="14"/>
      <c r="AA293" s="18"/>
      <c r="AB293" s="79"/>
      <c r="AC293" s="80"/>
    </row>
    <row r="294" s="16" customFormat="true" ht="18" hidden="false" customHeight="true" outlineLevel="0" collapsed="false">
      <c r="A294" s="15"/>
      <c r="J294" s="18"/>
      <c r="K294" s="62"/>
      <c r="L294" s="20"/>
      <c r="M294" s="21"/>
      <c r="O294" s="62"/>
      <c r="X294" s="22"/>
      <c r="Y294" s="14"/>
      <c r="Z294" s="14"/>
      <c r="AA294" s="18"/>
      <c r="AB294" s="79"/>
      <c r="AC294" s="80"/>
    </row>
    <row r="295" s="16" customFormat="true" ht="18" hidden="false" customHeight="true" outlineLevel="0" collapsed="false">
      <c r="A295" s="15"/>
      <c r="J295" s="18"/>
      <c r="K295" s="62"/>
      <c r="L295" s="20"/>
      <c r="M295" s="21"/>
      <c r="O295" s="62"/>
      <c r="X295" s="22"/>
      <c r="Y295" s="14"/>
      <c r="Z295" s="14"/>
      <c r="AA295" s="18"/>
      <c r="AB295" s="79"/>
      <c r="AC295" s="80"/>
    </row>
    <row r="296" s="16" customFormat="true" ht="18" hidden="false" customHeight="true" outlineLevel="0" collapsed="false">
      <c r="A296" s="15"/>
      <c r="J296" s="18"/>
      <c r="K296" s="62"/>
      <c r="L296" s="20"/>
      <c r="M296" s="21"/>
      <c r="O296" s="62"/>
      <c r="X296" s="22"/>
      <c r="Y296" s="14"/>
      <c r="Z296" s="14"/>
      <c r="AA296" s="18"/>
      <c r="AB296" s="79"/>
      <c r="AC296" s="80"/>
    </row>
    <row r="297" s="16" customFormat="true" ht="18" hidden="false" customHeight="true" outlineLevel="0" collapsed="false">
      <c r="A297" s="15"/>
      <c r="J297" s="18"/>
      <c r="K297" s="62"/>
      <c r="L297" s="20"/>
      <c r="M297" s="21"/>
      <c r="O297" s="62"/>
      <c r="X297" s="22"/>
      <c r="Y297" s="14"/>
      <c r="Z297" s="14"/>
      <c r="AA297" s="18"/>
      <c r="AB297" s="79"/>
      <c r="AC297" s="80"/>
    </row>
    <row r="298" s="16" customFormat="true" ht="18" hidden="false" customHeight="true" outlineLevel="0" collapsed="false">
      <c r="A298" s="15"/>
      <c r="J298" s="18"/>
      <c r="K298" s="62"/>
      <c r="L298" s="20"/>
      <c r="M298" s="21"/>
      <c r="O298" s="62"/>
      <c r="X298" s="22"/>
      <c r="Y298" s="14"/>
      <c r="Z298" s="14"/>
      <c r="AA298" s="18"/>
      <c r="AB298" s="79"/>
      <c r="AC298" s="80"/>
    </row>
    <row r="299" s="16" customFormat="true" ht="18" hidden="false" customHeight="true" outlineLevel="0" collapsed="false">
      <c r="A299" s="15"/>
      <c r="J299" s="18"/>
      <c r="K299" s="62"/>
      <c r="L299" s="20"/>
      <c r="M299" s="21"/>
      <c r="O299" s="62"/>
      <c r="X299" s="22"/>
      <c r="Y299" s="14"/>
      <c r="Z299" s="14"/>
      <c r="AA299" s="18"/>
      <c r="AB299" s="79"/>
      <c r="AC299" s="80"/>
    </row>
    <row r="300" s="16" customFormat="true" ht="18" hidden="false" customHeight="true" outlineLevel="0" collapsed="false">
      <c r="A300" s="15"/>
      <c r="J300" s="18"/>
      <c r="K300" s="62"/>
      <c r="L300" s="20"/>
      <c r="M300" s="21"/>
      <c r="O300" s="62"/>
      <c r="X300" s="22"/>
      <c r="Y300" s="14"/>
      <c r="Z300" s="14"/>
      <c r="AA300" s="18"/>
      <c r="AB300" s="79"/>
      <c r="AC300" s="80"/>
    </row>
    <row r="301" s="16" customFormat="true" ht="18" hidden="false" customHeight="true" outlineLevel="0" collapsed="false">
      <c r="A301" s="15"/>
      <c r="J301" s="18"/>
      <c r="K301" s="62"/>
      <c r="L301" s="20"/>
      <c r="M301" s="21"/>
      <c r="O301" s="62"/>
      <c r="X301" s="22"/>
      <c r="Y301" s="14"/>
      <c r="Z301" s="14"/>
      <c r="AA301" s="18"/>
      <c r="AB301" s="79"/>
      <c r="AC301" s="80"/>
    </row>
    <row r="302" s="16" customFormat="true" ht="18" hidden="false" customHeight="true" outlineLevel="0" collapsed="false">
      <c r="A302" s="15"/>
      <c r="J302" s="18"/>
      <c r="K302" s="62"/>
      <c r="L302" s="20"/>
      <c r="M302" s="21"/>
      <c r="O302" s="62"/>
      <c r="X302" s="22"/>
      <c r="Y302" s="14"/>
      <c r="Z302" s="14"/>
      <c r="AA302" s="18"/>
      <c r="AB302" s="79"/>
      <c r="AC302" s="80"/>
    </row>
    <row r="303" s="16" customFormat="true" ht="18" hidden="false" customHeight="true" outlineLevel="0" collapsed="false">
      <c r="A303" s="15"/>
      <c r="J303" s="18"/>
      <c r="K303" s="62"/>
      <c r="L303" s="20"/>
      <c r="M303" s="21"/>
      <c r="O303" s="62"/>
      <c r="X303" s="22"/>
      <c r="Y303" s="14"/>
      <c r="Z303" s="14"/>
      <c r="AA303" s="18"/>
      <c r="AB303" s="79"/>
      <c r="AC303" s="80"/>
    </row>
    <row r="304" s="16" customFormat="true" ht="18" hidden="false" customHeight="true" outlineLevel="0" collapsed="false">
      <c r="A304" s="15"/>
      <c r="J304" s="18"/>
      <c r="K304" s="62"/>
      <c r="L304" s="20"/>
      <c r="M304" s="21"/>
      <c r="O304" s="62"/>
      <c r="X304" s="22"/>
      <c r="Y304" s="14"/>
      <c r="Z304" s="14"/>
      <c r="AA304" s="18"/>
      <c r="AB304" s="79"/>
      <c r="AC304" s="80"/>
    </row>
    <row r="305" s="16" customFormat="true" ht="18" hidden="false" customHeight="true" outlineLevel="0" collapsed="false">
      <c r="A305" s="15"/>
      <c r="J305" s="18"/>
      <c r="K305" s="62"/>
      <c r="L305" s="20"/>
      <c r="M305" s="21"/>
      <c r="O305" s="62"/>
      <c r="X305" s="22"/>
      <c r="Y305" s="14"/>
      <c r="Z305" s="14"/>
      <c r="AA305" s="18"/>
      <c r="AB305" s="79"/>
      <c r="AC305" s="80"/>
    </row>
    <row r="306" s="16" customFormat="true" ht="18" hidden="false" customHeight="true" outlineLevel="0" collapsed="false">
      <c r="A306" s="15"/>
      <c r="J306" s="18"/>
      <c r="K306" s="62"/>
      <c r="L306" s="20"/>
      <c r="M306" s="21"/>
      <c r="O306" s="62"/>
      <c r="X306" s="22"/>
      <c r="Y306" s="14"/>
      <c r="Z306" s="14"/>
      <c r="AA306" s="18"/>
      <c r="AB306" s="79"/>
      <c r="AC306" s="80"/>
    </row>
    <row r="307" s="16" customFormat="true" ht="18" hidden="false" customHeight="true" outlineLevel="0" collapsed="false">
      <c r="A307" s="15"/>
      <c r="J307" s="18"/>
      <c r="K307" s="62"/>
      <c r="L307" s="20"/>
      <c r="M307" s="21"/>
      <c r="O307" s="62"/>
      <c r="X307" s="22"/>
      <c r="Y307" s="14"/>
      <c r="Z307" s="14"/>
      <c r="AA307" s="18"/>
      <c r="AB307" s="79"/>
      <c r="AC307" s="80"/>
    </row>
    <row r="308" s="16" customFormat="true" ht="18" hidden="false" customHeight="true" outlineLevel="0" collapsed="false">
      <c r="A308" s="15"/>
      <c r="J308" s="18"/>
      <c r="K308" s="62"/>
      <c r="L308" s="20"/>
      <c r="M308" s="21"/>
      <c r="O308" s="62"/>
      <c r="X308" s="22"/>
      <c r="Y308" s="14"/>
      <c r="Z308" s="14"/>
      <c r="AA308" s="18"/>
      <c r="AB308" s="79"/>
      <c r="AC308" s="80"/>
    </row>
    <row r="309" s="16" customFormat="true" ht="18" hidden="false" customHeight="true" outlineLevel="0" collapsed="false">
      <c r="A309" s="15"/>
      <c r="J309" s="18"/>
      <c r="K309" s="62"/>
      <c r="L309" s="20"/>
      <c r="M309" s="21"/>
      <c r="O309" s="62"/>
      <c r="X309" s="22"/>
      <c r="Y309" s="14"/>
      <c r="Z309" s="14"/>
      <c r="AA309" s="18"/>
      <c r="AB309" s="79"/>
      <c r="AC309" s="80"/>
    </row>
    <row r="310" s="16" customFormat="true" ht="18" hidden="false" customHeight="true" outlineLevel="0" collapsed="false">
      <c r="A310" s="15"/>
      <c r="J310" s="18"/>
      <c r="K310" s="62"/>
      <c r="L310" s="20"/>
      <c r="M310" s="21"/>
      <c r="O310" s="62"/>
      <c r="X310" s="22"/>
      <c r="Y310" s="14"/>
      <c r="Z310" s="14"/>
      <c r="AA310" s="18"/>
      <c r="AB310" s="79"/>
      <c r="AC310" s="80"/>
    </row>
    <row r="311" s="16" customFormat="true" ht="18" hidden="false" customHeight="true" outlineLevel="0" collapsed="false">
      <c r="A311" s="15"/>
      <c r="J311" s="18"/>
      <c r="K311" s="62"/>
      <c r="L311" s="20"/>
      <c r="M311" s="21"/>
      <c r="O311" s="62"/>
      <c r="X311" s="22"/>
      <c r="Y311" s="14"/>
      <c r="Z311" s="14"/>
      <c r="AA311" s="18"/>
      <c r="AB311" s="79"/>
      <c r="AC311" s="80"/>
    </row>
    <row r="312" s="16" customFormat="true" ht="18" hidden="false" customHeight="true" outlineLevel="0" collapsed="false">
      <c r="A312" s="15"/>
      <c r="J312" s="18"/>
      <c r="K312" s="62"/>
      <c r="L312" s="20"/>
      <c r="M312" s="21"/>
      <c r="O312" s="62"/>
      <c r="X312" s="22"/>
      <c r="Y312" s="14"/>
      <c r="Z312" s="14"/>
      <c r="AA312" s="18"/>
      <c r="AB312" s="79"/>
      <c r="AC312" s="80"/>
    </row>
    <row r="313" s="16" customFormat="true" ht="18" hidden="false" customHeight="true" outlineLevel="0" collapsed="false">
      <c r="A313" s="15"/>
      <c r="J313" s="18"/>
      <c r="K313" s="62"/>
      <c r="L313" s="20"/>
      <c r="M313" s="21"/>
      <c r="O313" s="62"/>
      <c r="X313" s="22"/>
      <c r="Y313" s="14"/>
      <c r="Z313" s="14"/>
      <c r="AA313" s="18"/>
      <c r="AB313" s="79"/>
      <c r="AC313" s="80"/>
    </row>
    <row r="314" s="16" customFormat="true" ht="18" hidden="false" customHeight="true" outlineLevel="0" collapsed="false">
      <c r="A314" s="15"/>
      <c r="J314" s="18"/>
      <c r="K314" s="62"/>
      <c r="L314" s="20"/>
      <c r="M314" s="21"/>
      <c r="O314" s="62"/>
      <c r="X314" s="22"/>
      <c r="Y314" s="14"/>
      <c r="Z314" s="14"/>
      <c r="AA314" s="18"/>
      <c r="AB314" s="79"/>
      <c r="AC314" s="80"/>
    </row>
    <row r="315" s="16" customFormat="true" ht="18" hidden="false" customHeight="true" outlineLevel="0" collapsed="false">
      <c r="A315" s="15"/>
      <c r="J315" s="18"/>
      <c r="K315" s="62"/>
      <c r="L315" s="20"/>
      <c r="M315" s="21"/>
      <c r="O315" s="62"/>
      <c r="X315" s="22"/>
      <c r="Y315" s="14"/>
      <c r="Z315" s="14"/>
      <c r="AA315" s="18"/>
      <c r="AB315" s="79"/>
      <c r="AC315" s="80"/>
    </row>
    <row r="316" s="16" customFormat="true" ht="18" hidden="false" customHeight="true" outlineLevel="0" collapsed="false">
      <c r="A316" s="15"/>
      <c r="J316" s="18"/>
      <c r="K316" s="62"/>
      <c r="L316" s="20"/>
      <c r="M316" s="21"/>
      <c r="O316" s="62"/>
      <c r="X316" s="22"/>
      <c r="Y316" s="14"/>
      <c r="Z316" s="14"/>
      <c r="AA316" s="18"/>
      <c r="AB316" s="79"/>
      <c r="AC316" s="80"/>
    </row>
    <row r="317" s="16" customFormat="true" ht="18" hidden="false" customHeight="true" outlineLevel="0" collapsed="false">
      <c r="A317" s="15"/>
      <c r="J317" s="18"/>
      <c r="K317" s="62"/>
      <c r="L317" s="20"/>
      <c r="M317" s="21"/>
      <c r="O317" s="62"/>
      <c r="X317" s="22"/>
      <c r="Y317" s="14"/>
      <c r="Z317" s="14"/>
      <c r="AA317" s="18"/>
      <c r="AB317" s="79"/>
      <c r="AC317" s="80"/>
    </row>
    <row r="318" s="16" customFormat="true" ht="18" hidden="false" customHeight="true" outlineLevel="0" collapsed="false">
      <c r="A318" s="15"/>
      <c r="J318" s="18"/>
      <c r="K318" s="62"/>
      <c r="L318" s="20"/>
      <c r="M318" s="21"/>
      <c r="O318" s="62"/>
      <c r="X318" s="22"/>
      <c r="Y318" s="14"/>
      <c r="Z318" s="14"/>
      <c r="AA318" s="18"/>
      <c r="AB318" s="79"/>
      <c r="AC318" s="80"/>
    </row>
    <row r="319" s="16" customFormat="true" ht="18" hidden="false" customHeight="true" outlineLevel="0" collapsed="false">
      <c r="A319" s="15"/>
      <c r="J319" s="18"/>
      <c r="K319" s="62"/>
      <c r="L319" s="20"/>
      <c r="M319" s="21"/>
      <c r="O319" s="62"/>
      <c r="X319" s="22"/>
      <c r="Y319" s="14"/>
      <c r="Z319" s="14"/>
      <c r="AA319" s="18"/>
      <c r="AB319" s="79"/>
      <c r="AC319" s="80"/>
    </row>
    <row r="320" s="16" customFormat="true" ht="18" hidden="false" customHeight="true" outlineLevel="0" collapsed="false">
      <c r="A320" s="15"/>
      <c r="J320" s="18"/>
      <c r="K320" s="62"/>
      <c r="L320" s="20"/>
      <c r="M320" s="21"/>
      <c r="O320" s="62"/>
      <c r="X320" s="22"/>
      <c r="Y320" s="14"/>
      <c r="Z320" s="14"/>
      <c r="AA320" s="18"/>
      <c r="AB320" s="79"/>
      <c r="AC320" s="80"/>
    </row>
    <row r="321" s="16" customFormat="true" ht="18" hidden="false" customHeight="true" outlineLevel="0" collapsed="false">
      <c r="A321" s="15"/>
      <c r="J321" s="18"/>
      <c r="K321" s="62"/>
      <c r="L321" s="20"/>
      <c r="M321" s="21"/>
      <c r="O321" s="62"/>
      <c r="X321" s="22"/>
      <c r="Y321" s="14"/>
      <c r="Z321" s="14"/>
      <c r="AA321" s="18"/>
      <c r="AB321" s="79"/>
      <c r="AC321" s="80"/>
    </row>
    <row r="322" s="16" customFormat="true" ht="18" hidden="false" customHeight="true" outlineLevel="0" collapsed="false">
      <c r="A322" s="15"/>
      <c r="J322" s="18"/>
      <c r="K322" s="62"/>
      <c r="L322" s="20"/>
      <c r="M322" s="21"/>
      <c r="O322" s="62"/>
      <c r="X322" s="22"/>
      <c r="Y322" s="14"/>
      <c r="Z322" s="14"/>
      <c r="AA322" s="18"/>
      <c r="AB322" s="79"/>
      <c r="AC322" s="80"/>
    </row>
    <row r="323" s="16" customFormat="true" ht="18" hidden="false" customHeight="true" outlineLevel="0" collapsed="false">
      <c r="A323" s="15"/>
      <c r="J323" s="18"/>
      <c r="K323" s="62"/>
      <c r="L323" s="20"/>
      <c r="M323" s="21"/>
      <c r="O323" s="62"/>
      <c r="X323" s="22"/>
      <c r="Y323" s="14"/>
      <c r="Z323" s="14"/>
      <c r="AA323" s="18"/>
      <c r="AB323" s="79"/>
      <c r="AC323" s="80"/>
    </row>
    <row r="324" s="16" customFormat="true" ht="18" hidden="false" customHeight="true" outlineLevel="0" collapsed="false">
      <c r="A324" s="15"/>
      <c r="J324" s="18"/>
      <c r="K324" s="62"/>
      <c r="L324" s="20"/>
      <c r="M324" s="21"/>
      <c r="O324" s="62"/>
      <c r="X324" s="22"/>
      <c r="Y324" s="14"/>
      <c r="Z324" s="14"/>
      <c r="AA324" s="18"/>
      <c r="AB324" s="79"/>
      <c r="AC324" s="80"/>
    </row>
    <row r="325" s="16" customFormat="true" ht="18" hidden="false" customHeight="true" outlineLevel="0" collapsed="false">
      <c r="A325" s="15"/>
      <c r="J325" s="18"/>
      <c r="K325" s="62"/>
      <c r="L325" s="20"/>
      <c r="M325" s="21"/>
      <c r="O325" s="62"/>
      <c r="X325" s="22"/>
      <c r="Y325" s="14"/>
      <c r="Z325" s="14"/>
      <c r="AA325" s="18"/>
      <c r="AB325" s="79"/>
      <c r="AC325" s="80"/>
    </row>
    <row r="326" s="16" customFormat="true" ht="18" hidden="false" customHeight="true" outlineLevel="0" collapsed="false">
      <c r="A326" s="15"/>
      <c r="J326" s="18"/>
      <c r="K326" s="62"/>
      <c r="L326" s="20"/>
      <c r="M326" s="21"/>
      <c r="O326" s="62"/>
      <c r="X326" s="22"/>
      <c r="Y326" s="14"/>
      <c r="Z326" s="14"/>
      <c r="AA326" s="18"/>
      <c r="AB326" s="79"/>
      <c r="AC326" s="80"/>
    </row>
    <row r="327" s="16" customFormat="true" ht="18" hidden="false" customHeight="true" outlineLevel="0" collapsed="false">
      <c r="A327" s="15"/>
      <c r="J327" s="18"/>
      <c r="K327" s="62"/>
      <c r="L327" s="20"/>
      <c r="M327" s="21"/>
      <c r="O327" s="62"/>
      <c r="X327" s="22"/>
      <c r="Y327" s="14"/>
      <c r="Z327" s="14"/>
      <c r="AA327" s="18"/>
      <c r="AB327" s="79"/>
      <c r="AC327" s="80"/>
    </row>
    <row r="328" s="16" customFormat="true" ht="18" hidden="false" customHeight="true" outlineLevel="0" collapsed="false">
      <c r="A328" s="15"/>
      <c r="J328" s="18"/>
      <c r="K328" s="62"/>
      <c r="L328" s="20"/>
      <c r="M328" s="21"/>
      <c r="O328" s="62"/>
      <c r="X328" s="22"/>
      <c r="Y328" s="14"/>
      <c r="Z328" s="14"/>
      <c r="AA328" s="18"/>
      <c r="AB328" s="79"/>
      <c r="AC328" s="80"/>
    </row>
    <row r="329" s="16" customFormat="true" ht="18" hidden="false" customHeight="true" outlineLevel="0" collapsed="false">
      <c r="A329" s="15"/>
      <c r="J329" s="18"/>
      <c r="K329" s="62"/>
      <c r="L329" s="20"/>
      <c r="M329" s="21"/>
      <c r="O329" s="62"/>
      <c r="X329" s="22"/>
      <c r="Y329" s="14"/>
      <c r="Z329" s="14"/>
      <c r="AA329" s="18"/>
      <c r="AB329" s="79"/>
      <c r="AC329" s="80"/>
    </row>
    <row r="330" s="16" customFormat="true" ht="18" hidden="false" customHeight="true" outlineLevel="0" collapsed="false">
      <c r="A330" s="15"/>
      <c r="J330" s="18"/>
      <c r="K330" s="62"/>
      <c r="L330" s="20"/>
      <c r="M330" s="21"/>
      <c r="O330" s="62"/>
      <c r="X330" s="22"/>
      <c r="Y330" s="14"/>
      <c r="Z330" s="14"/>
      <c r="AA330" s="18"/>
      <c r="AB330" s="79"/>
      <c r="AC330" s="80"/>
    </row>
    <row r="331" s="16" customFormat="true" ht="18" hidden="false" customHeight="true" outlineLevel="0" collapsed="false">
      <c r="A331" s="15"/>
      <c r="J331" s="18"/>
      <c r="K331" s="62"/>
      <c r="L331" s="20"/>
      <c r="M331" s="21"/>
      <c r="O331" s="62"/>
      <c r="X331" s="22"/>
      <c r="Y331" s="14"/>
      <c r="Z331" s="14"/>
      <c r="AA331" s="18"/>
      <c r="AB331" s="79"/>
      <c r="AC331" s="80"/>
    </row>
    <row r="332" s="16" customFormat="true" ht="18" hidden="false" customHeight="true" outlineLevel="0" collapsed="false">
      <c r="A332" s="15"/>
      <c r="J332" s="18"/>
      <c r="K332" s="62"/>
      <c r="L332" s="20"/>
      <c r="M332" s="21"/>
      <c r="O332" s="62"/>
      <c r="X332" s="22"/>
      <c r="Y332" s="14"/>
      <c r="Z332" s="14"/>
      <c r="AA332" s="18"/>
      <c r="AB332" s="79"/>
      <c r="AC332" s="80"/>
    </row>
    <row r="333" s="16" customFormat="true" ht="18" hidden="false" customHeight="true" outlineLevel="0" collapsed="false">
      <c r="A333" s="15"/>
      <c r="J333" s="18"/>
      <c r="K333" s="62"/>
      <c r="L333" s="20"/>
      <c r="M333" s="21"/>
      <c r="O333" s="62"/>
      <c r="X333" s="22"/>
      <c r="Y333" s="14"/>
      <c r="Z333" s="14"/>
      <c r="AA333" s="18"/>
      <c r="AB333" s="79"/>
      <c r="AC333" s="80"/>
    </row>
    <row r="334" s="16" customFormat="true" ht="18" hidden="false" customHeight="true" outlineLevel="0" collapsed="false">
      <c r="A334" s="15"/>
      <c r="J334" s="18"/>
      <c r="K334" s="62"/>
      <c r="L334" s="20"/>
      <c r="M334" s="21"/>
      <c r="O334" s="62"/>
      <c r="X334" s="22"/>
      <c r="Y334" s="14"/>
      <c r="Z334" s="14"/>
      <c r="AA334" s="18"/>
      <c r="AB334" s="79"/>
      <c r="AC334" s="80"/>
    </row>
    <row r="335" s="16" customFormat="true" ht="18" hidden="false" customHeight="true" outlineLevel="0" collapsed="false">
      <c r="A335" s="15"/>
      <c r="J335" s="18"/>
      <c r="K335" s="62"/>
      <c r="L335" s="20"/>
      <c r="M335" s="21"/>
      <c r="O335" s="62"/>
      <c r="X335" s="22"/>
      <c r="Y335" s="14"/>
      <c r="Z335" s="14"/>
      <c r="AA335" s="18"/>
      <c r="AB335" s="79"/>
      <c r="AC335" s="80"/>
    </row>
    <row r="336" s="16" customFormat="true" ht="18" hidden="false" customHeight="true" outlineLevel="0" collapsed="false">
      <c r="A336" s="15"/>
      <c r="J336" s="18"/>
      <c r="K336" s="62"/>
      <c r="L336" s="20"/>
      <c r="M336" s="21"/>
      <c r="O336" s="62"/>
      <c r="X336" s="22"/>
      <c r="Y336" s="14"/>
      <c r="Z336" s="14"/>
      <c r="AA336" s="18"/>
      <c r="AB336" s="79"/>
      <c r="AC336" s="80"/>
    </row>
    <row r="337" s="16" customFormat="true" ht="18" hidden="false" customHeight="true" outlineLevel="0" collapsed="false">
      <c r="A337" s="15"/>
      <c r="J337" s="18"/>
      <c r="K337" s="62"/>
      <c r="L337" s="20"/>
      <c r="M337" s="21"/>
      <c r="O337" s="62"/>
      <c r="X337" s="22"/>
      <c r="Y337" s="14"/>
      <c r="Z337" s="14"/>
      <c r="AA337" s="18"/>
      <c r="AB337" s="79"/>
      <c r="AC337" s="80"/>
    </row>
    <row r="338" s="16" customFormat="true" ht="18" hidden="false" customHeight="true" outlineLevel="0" collapsed="false">
      <c r="A338" s="15"/>
      <c r="J338" s="18"/>
      <c r="K338" s="62"/>
      <c r="L338" s="20"/>
      <c r="M338" s="21"/>
      <c r="O338" s="62"/>
      <c r="X338" s="22"/>
      <c r="Y338" s="14"/>
      <c r="Z338" s="14"/>
      <c r="AA338" s="18"/>
      <c r="AB338" s="79"/>
      <c r="AC338" s="80"/>
    </row>
    <row r="339" s="16" customFormat="true" ht="18" hidden="false" customHeight="true" outlineLevel="0" collapsed="false">
      <c r="A339" s="15"/>
      <c r="J339" s="18"/>
      <c r="K339" s="62"/>
      <c r="L339" s="20"/>
      <c r="M339" s="21"/>
      <c r="O339" s="62"/>
      <c r="X339" s="22"/>
      <c r="Y339" s="14"/>
      <c r="Z339" s="14"/>
      <c r="AA339" s="18"/>
      <c r="AB339" s="79"/>
      <c r="AC339" s="80"/>
    </row>
    <row r="340" s="16" customFormat="true" ht="18" hidden="false" customHeight="true" outlineLevel="0" collapsed="false">
      <c r="A340" s="15"/>
      <c r="J340" s="18"/>
      <c r="K340" s="62"/>
      <c r="L340" s="20"/>
      <c r="M340" s="21"/>
      <c r="O340" s="62"/>
      <c r="X340" s="22"/>
      <c r="Y340" s="14"/>
      <c r="Z340" s="14"/>
      <c r="AA340" s="18"/>
      <c r="AB340" s="79"/>
      <c r="AC340" s="80"/>
    </row>
    <row r="341" s="16" customFormat="true" ht="18" hidden="false" customHeight="true" outlineLevel="0" collapsed="false">
      <c r="A341" s="15"/>
      <c r="J341" s="18"/>
      <c r="K341" s="62"/>
      <c r="L341" s="20"/>
      <c r="M341" s="21"/>
      <c r="O341" s="62"/>
      <c r="X341" s="22"/>
      <c r="Y341" s="14"/>
      <c r="Z341" s="14"/>
      <c r="AA341" s="18"/>
      <c r="AB341" s="79"/>
      <c r="AC341" s="80"/>
    </row>
    <row r="342" s="16" customFormat="true" ht="18" hidden="false" customHeight="true" outlineLevel="0" collapsed="false">
      <c r="A342" s="15"/>
      <c r="J342" s="18"/>
      <c r="K342" s="62"/>
      <c r="L342" s="20"/>
      <c r="M342" s="21"/>
      <c r="O342" s="62"/>
      <c r="X342" s="22"/>
      <c r="Y342" s="14"/>
      <c r="Z342" s="14"/>
      <c r="AA342" s="18"/>
      <c r="AB342" s="79"/>
      <c r="AC342" s="80"/>
    </row>
    <row r="343" s="16" customFormat="true" ht="18" hidden="false" customHeight="true" outlineLevel="0" collapsed="false">
      <c r="A343" s="15"/>
      <c r="J343" s="18"/>
      <c r="K343" s="62"/>
      <c r="L343" s="20"/>
      <c r="M343" s="21"/>
      <c r="O343" s="62"/>
      <c r="X343" s="22"/>
      <c r="Y343" s="14"/>
      <c r="Z343" s="14"/>
      <c r="AA343" s="18"/>
      <c r="AB343" s="79"/>
      <c r="AC343" s="80"/>
    </row>
    <row r="344" s="16" customFormat="true" ht="18" hidden="false" customHeight="true" outlineLevel="0" collapsed="false">
      <c r="A344" s="15"/>
      <c r="J344" s="18"/>
      <c r="K344" s="62"/>
      <c r="L344" s="20"/>
      <c r="M344" s="21"/>
      <c r="O344" s="62"/>
      <c r="X344" s="22"/>
      <c r="Y344" s="14"/>
      <c r="Z344" s="14"/>
      <c r="AA344" s="18"/>
      <c r="AB344" s="79"/>
      <c r="AC344" s="80"/>
    </row>
    <row r="345" s="16" customFormat="true" ht="18" hidden="false" customHeight="true" outlineLevel="0" collapsed="false">
      <c r="A345" s="15"/>
      <c r="J345" s="18"/>
      <c r="K345" s="62"/>
      <c r="L345" s="20"/>
      <c r="M345" s="21"/>
      <c r="O345" s="62"/>
      <c r="X345" s="22"/>
      <c r="Y345" s="14"/>
      <c r="Z345" s="14"/>
      <c r="AA345" s="18"/>
      <c r="AB345" s="79"/>
      <c r="AC345" s="80"/>
    </row>
    <row r="346" s="16" customFormat="true" ht="18" hidden="false" customHeight="true" outlineLevel="0" collapsed="false">
      <c r="A346" s="15"/>
      <c r="J346" s="18"/>
      <c r="K346" s="62"/>
      <c r="L346" s="20"/>
      <c r="M346" s="21"/>
      <c r="O346" s="62"/>
      <c r="X346" s="22"/>
      <c r="Y346" s="14"/>
      <c r="Z346" s="14"/>
      <c r="AA346" s="18"/>
      <c r="AB346" s="79"/>
      <c r="AC346" s="80"/>
    </row>
    <row r="347" s="16" customFormat="true" ht="18" hidden="false" customHeight="true" outlineLevel="0" collapsed="false">
      <c r="A347" s="15"/>
      <c r="J347" s="18"/>
      <c r="K347" s="62"/>
      <c r="L347" s="20"/>
      <c r="M347" s="21"/>
      <c r="O347" s="62"/>
      <c r="X347" s="22"/>
      <c r="Y347" s="14"/>
      <c r="Z347" s="14"/>
      <c r="AA347" s="18"/>
      <c r="AB347" s="79"/>
      <c r="AC347" s="80"/>
    </row>
    <row r="348" s="16" customFormat="true" ht="18" hidden="false" customHeight="true" outlineLevel="0" collapsed="false">
      <c r="A348" s="15"/>
      <c r="J348" s="18"/>
      <c r="K348" s="62"/>
      <c r="L348" s="20"/>
      <c r="M348" s="21"/>
      <c r="O348" s="62"/>
      <c r="X348" s="22"/>
      <c r="Y348" s="14"/>
      <c r="Z348" s="14"/>
      <c r="AA348" s="18"/>
      <c r="AB348" s="79"/>
      <c r="AC348" s="80"/>
    </row>
    <row r="349" s="16" customFormat="true" ht="18" hidden="false" customHeight="true" outlineLevel="0" collapsed="false">
      <c r="A349" s="15"/>
      <c r="J349" s="18"/>
      <c r="K349" s="62"/>
      <c r="L349" s="20"/>
      <c r="M349" s="21"/>
      <c r="O349" s="62"/>
      <c r="X349" s="22"/>
      <c r="Y349" s="14"/>
      <c r="Z349" s="14"/>
      <c r="AA349" s="18"/>
      <c r="AB349" s="79"/>
      <c r="AC349" s="80"/>
    </row>
    <row r="350" s="16" customFormat="true" ht="18" hidden="false" customHeight="true" outlineLevel="0" collapsed="false">
      <c r="A350" s="15"/>
      <c r="J350" s="18"/>
      <c r="K350" s="62"/>
      <c r="L350" s="20"/>
      <c r="M350" s="21"/>
      <c r="O350" s="62"/>
      <c r="X350" s="22"/>
      <c r="Y350" s="14"/>
      <c r="Z350" s="14"/>
      <c r="AA350" s="18"/>
      <c r="AB350" s="79"/>
      <c r="AC350" s="80"/>
    </row>
    <row r="351" s="16" customFormat="true" ht="18" hidden="false" customHeight="true" outlineLevel="0" collapsed="false">
      <c r="A351" s="15"/>
      <c r="J351" s="18"/>
      <c r="K351" s="62"/>
      <c r="L351" s="20"/>
      <c r="M351" s="21"/>
      <c r="O351" s="62"/>
      <c r="X351" s="22"/>
      <c r="Y351" s="14"/>
      <c r="Z351" s="14"/>
      <c r="AA351" s="18"/>
      <c r="AB351" s="79"/>
      <c r="AC351" s="80"/>
    </row>
    <row r="352" s="16" customFormat="true" ht="18" hidden="false" customHeight="true" outlineLevel="0" collapsed="false">
      <c r="A352" s="15"/>
      <c r="J352" s="18"/>
      <c r="K352" s="62"/>
      <c r="L352" s="20"/>
      <c r="M352" s="21"/>
      <c r="O352" s="62"/>
      <c r="X352" s="22"/>
      <c r="Y352" s="14"/>
      <c r="Z352" s="14"/>
      <c r="AA352" s="18"/>
      <c r="AB352" s="79"/>
      <c r="AC352" s="80"/>
    </row>
    <row r="353" s="16" customFormat="true" ht="18" hidden="false" customHeight="true" outlineLevel="0" collapsed="false">
      <c r="A353" s="15"/>
      <c r="J353" s="18"/>
      <c r="K353" s="62"/>
      <c r="L353" s="20"/>
      <c r="M353" s="21"/>
      <c r="O353" s="62"/>
      <c r="X353" s="22"/>
      <c r="Y353" s="14"/>
      <c r="Z353" s="14"/>
      <c r="AA353" s="18"/>
      <c r="AB353" s="79"/>
      <c r="AC353" s="80"/>
    </row>
    <row r="354" s="16" customFormat="true" ht="18" hidden="false" customHeight="true" outlineLevel="0" collapsed="false">
      <c r="A354" s="15"/>
      <c r="J354" s="18"/>
      <c r="K354" s="62"/>
      <c r="L354" s="20"/>
      <c r="M354" s="21"/>
      <c r="O354" s="62"/>
      <c r="X354" s="22"/>
      <c r="Y354" s="14"/>
      <c r="Z354" s="14"/>
      <c r="AA354" s="18"/>
      <c r="AB354" s="79"/>
      <c r="AC354" s="80"/>
    </row>
    <row r="355" s="16" customFormat="true" ht="18" hidden="false" customHeight="true" outlineLevel="0" collapsed="false">
      <c r="A355" s="15"/>
      <c r="J355" s="18"/>
      <c r="K355" s="62"/>
      <c r="L355" s="20"/>
      <c r="M355" s="21"/>
      <c r="O355" s="62"/>
      <c r="X355" s="22"/>
      <c r="Y355" s="14"/>
      <c r="Z355" s="14"/>
      <c r="AA355" s="18"/>
      <c r="AB355" s="79"/>
      <c r="AC355" s="80"/>
    </row>
    <row r="356" s="16" customFormat="true" ht="18" hidden="false" customHeight="true" outlineLevel="0" collapsed="false">
      <c r="A356" s="15"/>
      <c r="J356" s="18"/>
      <c r="K356" s="62"/>
      <c r="L356" s="20"/>
      <c r="M356" s="21"/>
      <c r="O356" s="62"/>
      <c r="X356" s="22"/>
      <c r="Y356" s="14"/>
      <c r="Z356" s="14"/>
      <c r="AA356" s="18"/>
      <c r="AB356" s="79"/>
      <c r="AC356" s="80"/>
    </row>
    <row r="357" s="16" customFormat="true" ht="18" hidden="false" customHeight="true" outlineLevel="0" collapsed="false">
      <c r="A357" s="15"/>
      <c r="J357" s="18"/>
      <c r="K357" s="62"/>
      <c r="L357" s="20"/>
      <c r="M357" s="21"/>
      <c r="O357" s="62"/>
      <c r="X357" s="22"/>
      <c r="Y357" s="14"/>
      <c r="Z357" s="14"/>
      <c r="AA357" s="18"/>
      <c r="AB357" s="79"/>
      <c r="AC357" s="80"/>
    </row>
    <row r="358" s="16" customFormat="true" ht="18" hidden="false" customHeight="true" outlineLevel="0" collapsed="false">
      <c r="A358" s="15"/>
      <c r="J358" s="18"/>
      <c r="K358" s="62"/>
      <c r="L358" s="20"/>
      <c r="M358" s="21"/>
      <c r="O358" s="62"/>
      <c r="X358" s="22"/>
      <c r="Y358" s="14"/>
      <c r="Z358" s="14"/>
      <c r="AA358" s="18"/>
      <c r="AB358" s="79"/>
      <c r="AC358" s="80"/>
    </row>
    <row r="359" s="16" customFormat="true" ht="18" hidden="false" customHeight="true" outlineLevel="0" collapsed="false">
      <c r="A359" s="15"/>
      <c r="J359" s="18"/>
      <c r="K359" s="62"/>
      <c r="L359" s="20"/>
      <c r="M359" s="21"/>
      <c r="O359" s="62"/>
      <c r="X359" s="22"/>
      <c r="Y359" s="14"/>
      <c r="Z359" s="14"/>
      <c r="AA359" s="18"/>
      <c r="AB359" s="79"/>
      <c r="AC359" s="80"/>
    </row>
    <row r="360" s="16" customFormat="true" ht="18" hidden="false" customHeight="true" outlineLevel="0" collapsed="false">
      <c r="A360" s="15"/>
      <c r="J360" s="18"/>
      <c r="K360" s="62"/>
      <c r="L360" s="20"/>
      <c r="M360" s="21"/>
      <c r="O360" s="62"/>
      <c r="X360" s="22"/>
      <c r="Y360" s="14"/>
      <c r="Z360" s="14"/>
      <c r="AA360" s="18"/>
      <c r="AB360" s="79"/>
      <c r="AC360" s="80"/>
    </row>
    <row r="361" s="16" customFormat="true" ht="18" hidden="false" customHeight="true" outlineLevel="0" collapsed="false">
      <c r="A361" s="15"/>
      <c r="J361" s="18"/>
      <c r="K361" s="62"/>
      <c r="L361" s="20"/>
      <c r="M361" s="21"/>
      <c r="O361" s="62"/>
      <c r="X361" s="22"/>
      <c r="Y361" s="14"/>
      <c r="Z361" s="14"/>
      <c r="AA361" s="18"/>
      <c r="AB361" s="79"/>
      <c r="AC361" s="80"/>
    </row>
    <row r="362" s="16" customFormat="true" ht="18" hidden="false" customHeight="true" outlineLevel="0" collapsed="false">
      <c r="A362" s="15"/>
      <c r="J362" s="18"/>
      <c r="K362" s="62"/>
      <c r="L362" s="20"/>
      <c r="M362" s="21"/>
      <c r="O362" s="62"/>
      <c r="X362" s="22"/>
      <c r="Y362" s="14"/>
      <c r="Z362" s="14"/>
      <c r="AA362" s="18"/>
      <c r="AB362" s="79"/>
      <c r="AC362" s="80"/>
    </row>
    <row r="363" s="16" customFormat="true" ht="18" hidden="false" customHeight="true" outlineLevel="0" collapsed="false">
      <c r="A363" s="15"/>
      <c r="J363" s="18"/>
      <c r="K363" s="62"/>
      <c r="L363" s="20"/>
      <c r="M363" s="21"/>
      <c r="O363" s="62"/>
      <c r="X363" s="22"/>
      <c r="Y363" s="14"/>
      <c r="Z363" s="14"/>
      <c r="AA363" s="18"/>
      <c r="AB363" s="79"/>
      <c r="AC363" s="80"/>
    </row>
    <row r="364" s="16" customFormat="true" ht="18" hidden="false" customHeight="true" outlineLevel="0" collapsed="false">
      <c r="A364" s="15"/>
      <c r="J364" s="18"/>
      <c r="K364" s="62"/>
      <c r="L364" s="20"/>
      <c r="M364" s="21"/>
      <c r="O364" s="62"/>
      <c r="X364" s="22"/>
      <c r="Y364" s="14"/>
      <c r="Z364" s="14"/>
      <c r="AA364" s="18"/>
      <c r="AB364" s="79"/>
      <c r="AC364" s="80"/>
    </row>
    <row r="365" s="16" customFormat="true" ht="18" hidden="false" customHeight="true" outlineLevel="0" collapsed="false">
      <c r="A365" s="15"/>
      <c r="J365" s="18"/>
      <c r="K365" s="62"/>
      <c r="L365" s="20"/>
      <c r="M365" s="21"/>
      <c r="O365" s="62"/>
      <c r="X365" s="22"/>
      <c r="Y365" s="14"/>
      <c r="Z365" s="14"/>
      <c r="AA365" s="18"/>
      <c r="AB365" s="79"/>
      <c r="AC365" s="80"/>
    </row>
    <row r="366" s="16" customFormat="true" ht="18" hidden="false" customHeight="true" outlineLevel="0" collapsed="false">
      <c r="A366" s="15"/>
      <c r="J366" s="18"/>
      <c r="K366" s="62"/>
      <c r="L366" s="20"/>
      <c r="M366" s="21"/>
      <c r="O366" s="62"/>
      <c r="X366" s="22"/>
      <c r="Y366" s="14"/>
      <c r="Z366" s="14"/>
      <c r="AA366" s="18"/>
      <c r="AB366" s="79"/>
      <c r="AC366" s="80"/>
    </row>
    <row r="367" s="16" customFormat="true" ht="18" hidden="false" customHeight="true" outlineLevel="0" collapsed="false">
      <c r="A367" s="15"/>
      <c r="J367" s="18"/>
      <c r="K367" s="62"/>
      <c r="L367" s="20"/>
      <c r="M367" s="21"/>
      <c r="O367" s="62"/>
      <c r="X367" s="22"/>
      <c r="Y367" s="14"/>
      <c r="Z367" s="14"/>
      <c r="AA367" s="18"/>
      <c r="AB367" s="79"/>
      <c r="AC367" s="80"/>
    </row>
    <row r="368" s="16" customFormat="true" ht="18" hidden="false" customHeight="true" outlineLevel="0" collapsed="false">
      <c r="A368" s="15"/>
      <c r="J368" s="18"/>
      <c r="K368" s="62"/>
      <c r="L368" s="20"/>
      <c r="M368" s="21"/>
      <c r="O368" s="62"/>
      <c r="X368" s="22"/>
      <c r="Y368" s="14"/>
      <c r="Z368" s="14"/>
      <c r="AA368" s="18"/>
      <c r="AB368" s="79"/>
      <c r="AC368" s="80"/>
    </row>
    <row r="369" s="16" customFormat="true" ht="18" hidden="false" customHeight="true" outlineLevel="0" collapsed="false">
      <c r="A369" s="15"/>
      <c r="J369" s="18"/>
      <c r="K369" s="62"/>
      <c r="L369" s="20"/>
      <c r="M369" s="21"/>
      <c r="O369" s="62"/>
      <c r="X369" s="22"/>
      <c r="Y369" s="14"/>
      <c r="Z369" s="14"/>
      <c r="AA369" s="18"/>
      <c r="AB369" s="79"/>
      <c r="AC369" s="80"/>
    </row>
    <row r="370" s="16" customFormat="true" ht="18" hidden="false" customHeight="true" outlineLevel="0" collapsed="false">
      <c r="A370" s="15"/>
      <c r="J370" s="18"/>
      <c r="K370" s="62"/>
      <c r="L370" s="20"/>
      <c r="M370" s="21"/>
      <c r="O370" s="62"/>
      <c r="X370" s="22"/>
      <c r="Y370" s="14"/>
      <c r="Z370" s="14"/>
      <c r="AA370" s="18"/>
      <c r="AB370" s="79"/>
      <c r="AC370" s="80"/>
    </row>
    <row r="371" s="16" customFormat="true" ht="18" hidden="false" customHeight="true" outlineLevel="0" collapsed="false">
      <c r="A371" s="15"/>
      <c r="J371" s="18"/>
      <c r="K371" s="62"/>
      <c r="L371" s="20"/>
      <c r="M371" s="21"/>
      <c r="O371" s="62"/>
      <c r="X371" s="22"/>
      <c r="Y371" s="14"/>
      <c r="Z371" s="14"/>
      <c r="AA371" s="18"/>
      <c r="AB371" s="79"/>
      <c r="AC371" s="80"/>
    </row>
    <row r="372" s="16" customFormat="true" ht="18" hidden="false" customHeight="true" outlineLevel="0" collapsed="false">
      <c r="A372" s="15"/>
      <c r="J372" s="18"/>
      <c r="K372" s="62"/>
      <c r="L372" s="20"/>
      <c r="M372" s="21"/>
      <c r="O372" s="62"/>
      <c r="X372" s="22"/>
      <c r="Y372" s="14"/>
      <c r="Z372" s="14"/>
      <c r="AA372" s="18"/>
      <c r="AB372" s="79"/>
      <c r="AC372" s="80"/>
    </row>
    <row r="373" s="16" customFormat="true" ht="18" hidden="false" customHeight="true" outlineLevel="0" collapsed="false">
      <c r="A373" s="15"/>
      <c r="J373" s="18"/>
      <c r="K373" s="62"/>
      <c r="L373" s="20"/>
      <c r="M373" s="21"/>
      <c r="O373" s="62"/>
      <c r="X373" s="22"/>
      <c r="Y373" s="14"/>
      <c r="Z373" s="14"/>
      <c r="AA373" s="18"/>
      <c r="AB373" s="79"/>
      <c r="AC373" s="80"/>
    </row>
    <row r="374" s="16" customFormat="true" ht="18" hidden="false" customHeight="true" outlineLevel="0" collapsed="false">
      <c r="A374" s="15"/>
      <c r="J374" s="18"/>
      <c r="K374" s="62"/>
      <c r="L374" s="20"/>
      <c r="M374" s="21"/>
      <c r="O374" s="62"/>
      <c r="X374" s="22"/>
      <c r="Y374" s="14"/>
      <c r="Z374" s="14"/>
      <c r="AA374" s="18"/>
      <c r="AB374" s="79"/>
      <c r="AC374" s="80"/>
    </row>
    <row r="375" s="16" customFormat="true" ht="18" hidden="false" customHeight="true" outlineLevel="0" collapsed="false">
      <c r="A375" s="15"/>
      <c r="J375" s="18"/>
      <c r="K375" s="62"/>
      <c r="L375" s="20"/>
      <c r="M375" s="21"/>
      <c r="O375" s="62"/>
      <c r="X375" s="22"/>
      <c r="Y375" s="14"/>
      <c r="Z375" s="14"/>
      <c r="AA375" s="18"/>
      <c r="AB375" s="79"/>
      <c r="AC375" s="80"/>
    </row>
    <row r="376" s="16" customFormat="true" ht="18" hidden="false" customHeight="true" outlineLevel="0" collapsed="false">
      <c r="A376" s="15"/>
      <c r="J376" s="18"/>
      <c r="K376" s="62"/>
      <c r="L376" s="20"/>
      <c r="M376" s="21"/>
      <c r="O376" s="62"/>
      <c r="X376" s="22"/>
      <c r="Y376" s="14"/>
      <c r="Z376" s="14"/>
      <c r="AA376" s="18"/>
      <c r="AB376" s="79"/>
      <c r="AC376" s="80"/>
    </row>
    <row r="377" s="16" customFormat="true" ht="18" hidden="false" customHeight="true" outlineLevel="0" collapsed="false">
      <c r="A377" s="15"/>
      <c r="J377" s="18"/>
      <c r="K377" s="62"/>
      <c r="L377" s="20"/>
      <c r="M377" s="21"/>
      <c r="O377" s="62"/>
      <c r="X377" s="22"/>
      <c r="Y377" s="14"/>
      <c r="Z377" s="14"/>
      <c r="AA377" s="18"/>
      <c r="AB377" s="79"/>
      <c r="AC377" s="80"/>
    </row>
    <row r="378" s="16" customFormat="true" ht="18" hidden="false" customHeight="true" outlineLevel="0" collapsed="false">
      <c r="A378" s="15"/>
      <c r="J378" s="18"/>
      <c r="K378" s="62"/>
      <c r="L378" s="20"/>
      <c r="M378" s="21"/>
      <c r="O378" s="62"/>
      <c r="X378" s="22"/>
      <c r="Y378" s="14"/>
      <c r="Z378" s="14"/>
      <c r="AA378" s="18"/>
      <c r="AB378" s="79"/>
      <c r="AC378" s="80"/>
    </row>
    <row r="379" s="16" customFormat="true" ht="18" hidden="false" customHeight="true" outlineLevel="0" collapsed="false">
      <c r="A379" s="15"/>
      <c r="J379" s="18"/>
      <c r="K379" s="62"/>
      <c r="L379" s="20"/>
      <c r="M379" s="21"/>
      <c r="O379" s="62"/>
      <c r="X379" s="22"/>
      <c r="Y379" s="14"/>
      <c r="Z379" s="14"/>
      <c r="AA379" s="18"/>
      <c r="AB379" s="79"/>
      <c r="AC379" s="80"/>
    </row>
    <row r="380" s="16" customFormat="true" ht="18" hidden="false" customHeight="true" outlineLevel="0" collapsed="false">
      <c r="A380" s="15"/>
      <c r="J380" s="18"/>
      <c r="K380" s="62"/>
      <c r="L380" s="20"/>
      <c r="M380" s="21"/>
      <c r="O380" s="62"/>
      <c r="X380" s="22"/>
      <c r="Y380" s="14"/>
      <c r="Z380" s="14"/>
      <c r="AA380" s="18"/>
      <c r="AB380" s="79"/>
      <c r="AC380" s="80"/>
    </row>
    <row r="381" s="16" customFormat="true" ht="18" hidden="false" customHeight="true" outlineLevel="0" collapsed="false">
      <c r="A381" s="15"/>
      <c r="J381" s="18"/>
      <c r="K381" s="62"/>
      <c r="L381" s="20"/>
      <c r="M381" s="21"/>
      <c r="O381" s="62"/>
      <c r="X381" s="22"/>
      <c r="Y381" s="14"/>
      <c r="Z381" s="14"/>
      <c r="AA381" s="18"/>
      <c r="AB381" s="79"/>
      <c r="AC381" s="80"/>
    </row>
    <row r="382" s="16" customFormat="true" ht="18" hidden="false" customHeight="true" outlineLevel="0" collapsed="false">
      <c r="A382" s="15"/>
      <c r="J382" s="18"/>
      <c r="K382" s="62"/>
      <c r="L382" s="20"/>
      <c r="M382" s="21"/>
      <c r="O382" s="62"/>
      <c r="X382" s="22"/>
      <c r="Y382" s="14"/>
      <c r="Z382" s="14"/>
      <c r="AA382" s="18"/>
      <c r="AB382" s="79"/>
      <c r="AC382" s="80"/>
    </row>
    <row r="383" s="16" customFormat="true" ht="18" hidden="false" customHeight="true" outlineLevel="0" collapsed="false">
      <c r="A383" s="15"/>
      <c r="J383" s="18"/>
      <c r="K383" s="62"/>
      <c r="L383" s="20"/>
      <c r="M383" s="21"/>
      <c r="O383" s="62"/>
      <c r="X383" s="22"/>
      <c r="Y383" s="14"/>
      <c r="Z383" s="14"/>
      <c r="AA383" s="18"/>
      <c r="AB383" s="79"/>
      <c r="AC383" s="80"/>
    </row>
    <row r="384" s="16" customFormat="true" ht="18" hidden="false" customHeight="true" outlineLevel="0" collapsed="false">
      <c r="A384" s="15"/>
      <c r="J384" s="18"/>
      <c r="K384" s="62"/>
      <c r="L384" s="20"/>
      <c r="M384" s="21"/>
      <c r="O384" s="62"/>
      <c r="X384" s="22"/>
      <c r="Y384" s="14"/>
      <c r="Z384" s="14"/>
      <c r="AA384" s="18"/>
      <c r="AB384" s="79"/>
      <c r="AC384" s="80"/>
    </row>
    <row r="385" s="16" customFormat="true" ht="18" hidden="false" customHeight="true" outlineLevel="0" collapsed="false">
      <c r="A385" s="15"/>
      <c r="J385" s="18"/>
      <c r="K385" s="62"/>
      <c r="L385" s="20"/>
      <c r="M385" s="21"/>
      <c r="O385" s="62"/>
      <c r="X385" s="22"/>
      <c r="Y385" s="14"/>
      <c r="Z385" s="14"/>
      <c r="AA385" s="18"/>
      <c r="AB385" s="79"/>
      <c r="AC385" s="80"/>
    </row>
    <row r="386" s="16" customFormat="true" ht="18" hidden="false" customHeight="true" outlineLevel="0" collapsed="false">
      <c r="A386" s="15"/>
      <c r="J386" s="18"/>
      <c r="K386" s="62"/>
      <c r="L386" s="20"/>
      <c r="M386" s="21"/>
      <c r="O386" s="62"/>
      <c r="X386" s="22"/>
      <c r="Y386" s="14"/>
      <c r="Z386" s="14"/>
      <c r="AA386" s="18"/>
      <c r="AB386" s="79"/>
      <c r="AC386" s="80"/>
    </row>
    <row r="387" s="16" customFormat="true" ht="18" hidden="false" customHeight="true" outlineLevel="0" collapsed="false">
      <c r="A387" s="15"/>
      <c r="J387" s="18"/>
      <c r="K387" s="62"/>
      <c r="L387" s="20"/>
      <c r="M387" s="21"/>
      <c r="O387" s="62"/>
      <c r="X387" s="22"/>
      <c r="Y387" s="14"/>
      <c r="Z387" s="14"/>
      <c r="AA387" s="18"/>
      <c r="AB387" s="79"/>
      <c r="AC387" s="80"/>
    </row>
    <row r="388" s="16" customFormat="true" ht="18" hidden="false" customHeight="true" outlineLevel="0" collapsed="false">
      <c r="A388" s="15"/>
      <c r="J388" s="18"/>
      <c r="K388" s="62"/>
      <c r="L388" s="20"/>
      <c r="M388" s="21"/>
      <c r="O388" s="62"/>
      <c r="X388" s="22"/>
      <c r="Y388" s="14"/>
      <c r="Z388" s="14"/>
      <c r="AA388" s="18"/>
      <c r="AB388" s="79"/>
      <c r="AC388" s="80"/>
    </row>
    <row r="389" s="16" customFormat="true" ht="18" hidden="false" customHeight="true" outlineLevel="0" collapsed="false">
      <c r="A389" s="15"/>
      <c r="J389" s="18"/>
      <c r="K389" s="62"/>
      <c r="L389" s="20"/>
      <c r="M389" s="21"/>
      <c r="O389" s="62"/>
      <c r="X389" s="22"/>
      <c r="Y389" s="14"/>
      <c r="Z389" s="14"/>
      <c r="AA389" s="18"/>
      <c r="AB389" s="79"/>
      <c r="AC389" s="80"/>
    </row>
    <row r="390" s="16" customFormat="true" ht="18" hidden="false" customHeight="true" outlineLevel="0" collapsed="false">
      <c r="A390" s="15"/>
      <c r="J390" s="18"/>
      <c r="K390" s="62"/>
      <c r="L390" s="20"/>
      <c r="M390" s="21"/>
      <c r="O390" s="62"/>
      <c r="X390" s="22"/>
      <c r="Y390" s="14"/>
      <c r="Z390" s="14"/>
      <c r="AA390" s="18"/>
      <c r="AB390" s="79"/>
      <c r="AC390" s="80"/>
    </row>
    <row r="391" s="16" customFormat="true" ht="18" hidden="false" customHeight="true" outlineLevel="0" collapsed="false">
      <c r="A391" s="15"/>
      <c r="J391" s="18"/>
      <c r="K391" s="62"/>
      <c r="L391" s="20"/>
      <c r="M391" s="21"/>
      <c r="O391" s="62"/>
      <c r="X391" s="22"/>
      <c r="Y391" s="14"/>
      <c r="Z391" s="14"/>
      <c r="AA391" s="18"/>
      <c r="AB391" s="79"/>
      <c r="AC391" s="80"/>
    </row>
    <row r="392" s="16" customFormat="true" ht="18" hidden="false" customHeight="true" outlineLevel="0" collapsed="false">
      <c r="A392" s="15"/>
      <c r="J392" s="18"/>
      <c r="K392" s="62"/>
      <c r="L392" s="20"/>
      <c r="M392" s="21"/>
      <c r="O392" s="62"/>
      <c r="X392" s="22"/>
      <c r="Y392" s="14"/>
      <c r="Z392" s="14"/>
      <c r="AA392" s="18"/>
      <c r="AB392" s="79"/>
      <c r="AC392" s="80"/>
    </row>
    <row r="393" s="16" customFormat="true" ht="18" hidden="false" customHeight="true" outlineLevel="0" collapsed="false">
      <c r="A393" s="15"/>
      <c r="J393" s="18"/>
      <c r="K393" s="62"/>
      <c r="L393" s="20"/>
      <c r="M393" s="21"/>
      <c r="O393" s="62"/>
      <c r="X393" s="22"/>
      <c r="Y393" s="14"/>
      <c r="Z393" s="14"/>
      <c r="AA393" s="18"/>
      <c r="AB393" s="79"/>
      <c r="AC393" s="80"/>
    </row>
    <row r="394" s="16" customFormat="true" ht="18" hidden="false" customHeight="true" outlineLevel="0" collapsed="false">
      <c r="A394" s="15"/>
      <c r="J394" s="18"/>
      <c r="K394" s="62"/>
      <c r="L394" s="20"/>
      <c r="M394" s="21"/>
      <c r="O394" s="62"/>
      <c r="X394" s="22"/>
      <c r="Y394" s="14"/>
      <c r="Z394" s="14"/>
      <c r="AA394" s="18"/>
      <c r="AB394" s="79"/>
      <c r="AC394" s="80"/>
    </row>
    <row r="395" s="16" customFormat="true" ht="18" hidden="false" customHeight="true" outlineLevel="0" collapsed="false">
      <c r="A395" s="15"/>
      <c r="J395" s="18"/>
      <c r="K395" s="62"/>
      <c r="L395" s="20"/>
      <c r="M395" s="21"/>
      <c r="O395" s="62"/>
      <c r="X395" s="22"/>
      <c r="Y395" s="14"/>
      <c r="Z395" s="14"/>
      <c r="AA395" s="18"/>
      <c r="AB395" s="79"/>
      <c r="AC395" s="80"/>
    </row>
    <row r="396" s="16" customFormat="true" ht="18" hidden="false" customHeight="true" outlineLevel="0" collapsed="false">
      <c r="A396" s="15"/>
      <c r="J396" s="18"/>
      <c r="K396" s="62"/>
      <c r="L396" s="20"/>
      <c r="M396" s="21"/>
      <c r="O396" s="62"/>
      <c r="X396" s="22"/>
      <c r="Y396" s="14"/>
      <c r="Z396" s="14"/>
      <c r="AA396" s="18"/>
      <c r="AB396" s="79"/>
      <c r="AC396" s="80"/>
    </row>
    <row r="397" s="16" customFormat="true" ht="18" hidden="false" customHeight="true" outlineLevel="0" collapsed="false">
      <c r="A397" s="15"/>
      <c r="J397" s="18"/>
      <c r="K397" s="62"/>
      <c r="L397" s="20"/>
      <c r="M397" s="21"/>
      <c r="O397" s="62"/>
      <c r="X397" s="22"/>
      <c r="Y397" s="14"/>
      <c r="Z397" s="14"/>
      <c r="AA397" s="18"/>
      <c r="AB397" s="79"/>
      <c r="AC397" s="80"/>
    </row>
    <row r="398" s="16" customFormat="true" ht="18" hidden="false" customHeight="true" outlineLevel="0" collapsed="false">
      <c r="A398" s="15"/>
      <c r="J398" s="18"/>
      <c r="K398" s="62"/>
      <c r="L398" s="20"/>
      <c r="M398" s="21"/>
      <c r="O398" s="62"/>
      <c r="X398" s="22"/>
      <c r="Y398" s="14"/>
      <c r="Z398" s="14"/>
      <c r="AA398" s="18"/>
      <c r="AB398" s="79"/>
      <c r="AC398" s="80"/>
    </row>
    <row r="399" s="16" customFormat="true" ht="18" hidden="false" customHeight="true" outlineLevel="0" collapsed="false">
      <c r="A399" s="15"/>
      <c r="J399" s="18"/>
      <c r="K399" s="62"/>
      <c r="L399" s="20"/>
      <c r="M399" s="21"/>
      <c r="O399" s="62"/>
      <c r="X399" s="22"/>
      <c r="Y399" s="14"/>
      <c r="Z399" s="14"/>
      <c r="AA399" s="18"/>
      <c r="AB399" s="79"/>
      <c r="AC399" s="80"/>
    </row>
    <row r="400" s="16" customFormat="true" ht="18" hidden="false" customHeight="true" outlineLevel="0" collapsed="false">
      <c r="A400" s="15"/>
      <c r="J400" s="18"/>
      <c r="K400" s="62"/>
      <c r="L400" s="20"/>
      <c r="M400" s="21"/>
      <c r="O400" s="62"/>
      <c r="X400" s="22"/>
      <c r="Y400" s="14"/>
      <c r="Z400" s="14"/>
      <c r="AA400" s="18"/>
      <c r="AB400" s="79"/>
      <c r="AC400" s="80"/>
    </row>
    <row r="401" s="16" customFormat="true" ht="18" hidden="false" customHeight="true" outlineLevel="0" collapsed="false">
      <c r="A401" s="15"/>
      <c r="J401" s="18"/>
      <c r="K401" s="62"/>
      <c r="L401" s="20"/>
      <c r="M401" s="21"/>
      <c r="O401" s="62"/>
      <c r="X401" s="22"/>
      <c r="Y401" s="14"/>
      <c r="Z401" s="14"/>
      <c r="AA401" s="18"/>
      <c r="AB401" s="79"/>
      <c r="AC401" s="80"/>
    </row>
    <row r="402" s="16" customFormat="true" ht="18" hidden="false" customHeight="true" outlineLevel="0" collapsed="false">
      <c r="A402" s="15"/>
      <c r="J402" s="18"/>
      <c r="K402" s="62"/>
      <c r="L402" s="20"/>
      <c r="M402" s="21"/>
      <c r="O402" s="62"/>
      <c r="X402" s="22"/>
      <c r="Y402" s="14"/>
      <c r="Z402" s="14"/>
      <c r="AA402" s="18"/>
      <c r="AB402" s="79"/>
      <c r="AC402" s="80"/>
    </row>
    <row r="403" s="16" customFormat="true" ht="18" hidden="false" customHeight="true" outlineLevel="0" collapsed="false">
      <c r="A403" s="15"/>
      <c r="J403" s="18"/>
      <c r="K403" s="62"/>
      <c r="L403" s="20"/>
      <c r="M403" s="21"/>
      <c r="O403" s="62"/>
      <c r="X403" s="22"/>
      <c r="Y403" s="14"/>
      <c r="Z403" s="14"/>
      <c r="AA403" s="18"/>
      <c r="AB403" s="79"/>
      <c r="AC403" s="80"/>
    </row>
    <row r="404" s="16" customFormat="true" ht="18" hidden="false" customHeight="true" outlineLevel="0" collapsed="false">
      <c r="A404" s="15"/>
      <c r="J404" s="18"/>
      <c r="K404" s="62"/>
      <c r="L404" s="20"/>
      <c r="M404" s="21"/>
      <c r="O404" s="62"/>
      <c r="X404" s="22"/>
      <c r="Y404" s="14"/>
      <c r="Z404" s="14"/>
      <c r="AA404" s="18"/>
      <c r="AB404" s="79"/>
      <c r="AC404" s="80"/>
    </row>
    <row r="405" s="16" customFormat="true" ht="18" hidden="false" customHeight="true" outlineLevel="0" collapsed="false">
      <c r="A405" s="15"/>
      <c r="J405" s="18"/>
      <c r="K405" s="62"/>
      <c r="L405" s="20"/>
      <c r="M405" s="21"/>
      <c r="O405" s="62"/>
      <c r="X405" s="22"/>
      <c r="Y405" s="14"/>
      <c r="Z405" s="14"/>
      <c r="AA405" s="18"/>
      <c r="AB405" s="79"/>
      <c r="AC405" s="80"/>
    </row>
    <row r="406" s="16" customFormat="true" ht="18" hidden="false" customHeight="true" outlineLevel="0" collapsed="false">
      <c r="A406" s="15"/>
      <c r="J406" s="18"/>
      <c r="K406" s="62"/>
      <c r="L406" s="20"/>
      <c r="M406" s="21"/>
      <c r="O406" s="62"/>
      <c r="X406" s="22"/>
      <c r="Y406" s="14"/>
      <c r="Z406" s="14"/>
      <c r="AA406" s="18"/>
      <c r="AB406" s="79"/>
      <c r="AC406" s="80"/>
    </row>
    <row r="407" s="16" customFormat="true" ht="18" hidden="false" customHeight="true" outlineLevel="0" collapsed="false">
      <c r="A407" s="15"/>
      <c r="J407" s="18"/>
      <c r="K407" s="62"/>
      <c r="L407" s="20"/>
      <c r="M407" s="21"/>
      <c r="O407" s="62"/>
      <c r="X407" s="22"/>
      <c r="Y407" s="14"/>
      <c r="Z407" s="14"/>
      <c r="AA407" s="18"/>
      <c r="AB407" s="79"/>
      <c r="AC407" s="80"/>
    </row>
    <row r="408" s="16" customFormat="true" ht="18" hidden="false" customHeight="true" outlineLevel="0" collapsed="false">
      <c r="A408" s="15"/>
      <c r="J408" s="18"/>
      <c r="K408" s="62"/>
      <c r="L408" s="20"/>
      <c r="M408" s="21"/>
      <c r="O408" s="62"/>
      <c r="X408" s="22"/>
      <c r="Y408" s="14"/>
      <c r="Z408" s="14"/>
      <c r="AA408" s="18"/>
      <c r="AB408" s="79"/>
      <c r="AC408" s="80"/>
    </row>
    <row r="409" s="16" customFormat="true" ht="18" hidden="false" customHeight="true" outlineLevel="0" collapsed="false">
      <c r="A409" s="15"/>
      <c r="J409" s="18"/>
      <c r="K409" s="62"/>
      <c r="L409" s="20"/>
      <c r="M409" s="21"/>
      <c r="O409" s="62"/>
      <c r="X409" s="22"/>
      <c r="Y409" s="14"/>
      <c r="Z409" s="14"/>
      <c r="AA409" s="18"/>
      <c r="AB409" s="79"/>
      <c r="AC409" s="80"/>
    </row>
    <row r="410" s="16" customFormat="true" ht="18" hidden="false" customHeight="true" outlineLevel="0" collapsed="false">
      <c r="A410" s="15"/>
      <c r="J410" s="18"/>
      <c r="K410" s="62"/>
      <c r="L410" s="20"/>
      <c r="M410" s="21"/>
      <c r="O410" s="62"/>
      <c r="X410" s="22"/>
      <c r="Y410" s="14"/>
      <c r="Z410" s="14"/>
      <c r="AA410" s="18"/>
      <c r="AB410" s="79"/>
      <c r="AC410" s="80"/>
    </row>
    <row r="411" s="16" customFormat="true" ht="18" hidden="false" customHeight="true" outlineLevel="0" collapsed="false">
      <c r="A411" s="15"/>
      <c r="J411" s="18"/>
      <c r="K411" s="62"/>
      <c r="L411" s="20"/>
      <c r="M411" s="21"/>
      <c r="O411" s="62"/>
      <c r="X411" s="22"/>
      <c r="Y411" s="14"/>
      <c r="Z411" s="14"/>
      <c r="AA411" s="18"/>
      <c r="AB411" s="79"/>
      <c r="AC411" s="80"/>
    </row>
    <row r="412" s="16" customFormat="true" ht="18" hidden="false" customHeight="true" outlineLevel="0" collapsed="false">
      <c r="A412" s="15"/>
      <c r="J412" s="18"/>
      <c r="K412" s="62"/>
      <c r="L412" s="20"/>
      <c r="M412" s="21"/>
      <c r="O412" s="62"/>
      <c r="X412" s="22"/>
      <c r="Y412" s="14"/>
      <c r="Z412" s="14"/>
      <c r="AA412" s="18"/>
      <c r="AB412" s="79"/>
      <c r="AC412" s="80"/>
    </row>
    <row r="413" s="16" customFormat="true" ht="18" hidden="false" customHeight="true" outlineLevel="0" collapsed="false">
      <c r="A413" s="15"/>
      <c r="J413" s="18"/>
      <c r="K413" s="62"/>
      <c r="L413" s="20"/>
      <c r="M413" s="21"/>
      <c r="O413" s="62"/>
      <c r="X413" s="22"/>
      <c r="Y413" s="14"/>
      <c r="Z413" s="14"/>
      <c r="AA413" s="18"/>
      <c r="AB413" s="79"/>
      <c r="AC413" s="80"/>
    </row>
    <row r="414" s="16" customFormat="true" ht="18" hidden="false" customHeight="true" outlineLevel="0" collapsed="false">
      <c r="A414" s="15"/>
      <c r="J414" s="18"/>
      <c r="K414" s="62"/>
      <c r="L414" s="20"/>
      <c r="M414" s="21"/>
      <c r="O414" s="62"/>
      <c r="X414" s="22"/>
      <c r="Y414" s="14"/>
      <c r="Z414" s="14"/>
      <c r="AA414" s="18"/>
      <c r="AB414" s="79"/>
      <c r="AC414" s="80"/>
    </row>
    <row r="415" s="16" customFormat="true" ht="18" hidden="false" customHeight="true" outlineLevel="0" collapsed="false">
      <c r="A415" s="15"/>
      <c r="J415" s="18"/>
      <c r="K415" s="62"/>
      <c r="L415" s="20"/>
      <c r="M415" s="21"/>
      <c r="O415" s="62"/>
      <c r="X415" s="22"/>
      <c r="Y415" s="14"/>
      <c r="Z415" s="14"/>
      <c r="AA415" s="18"/>
      <c r="AB415" s="79"/>
      <c r="AC415" s="80"/>
    </row>
    <row r="416" s="16" customFormat="true" ht="18" hidden="false" customHeight="true" outlineLevel="0" collapsed="false">
      <c r="A416" s="15"/>
      <c r="J416" s="18"/>
      <c r="K416" s="62"/>
      <c r="L416" s="20"/>
      <c r="M416" s="21"/>
      <c r="O416" s="62"/>
      <c r="X416" s="22"/>
      <c r="Y416" s="14"/>
      <c r="Z416" s="14"/>
      <c r="AA416" s="18"/>
      <c r="AB416" s="79"/>
      <c r="AC416" s="80"/>
    </row>
    <row r="417" s="16" customFormat="true" ht="18" hidden="false" customHeight="true" outlineLevel="0" collapsed="false">
      <c r="A417" s="15"/>
      <c r="J417" s="18"/>
      <c r="K417" s="62"/>
      <c r="L417" s="20"/>
      <c r="M417" s="21"/>
      <c r="O417" s="62"/>
      <c r="X417" s="22"/>
      <c r="Y417" s="14"/>
      <c r="Z417" s="14"/>
      <c r="AA417" s="18"/>
      <c r="AB417" s="79"/>
      <c r="AC417" s="80"/>
    </row>
    <row r="418" s="16" customFormat="true" ht="18" hidden="false" customHeight="true" outlineLevel="0" collapsed="false">
      <c r="A418" s="15"/>
      <c r="J418" s="18"/>
      <c r="K418" s="62"/>
      <c r="L418" s="20"/>
      <c r="M418" s="21"/>
      <c r="O418" s="62"/>
      <c r="X418" s="22"/>
      <c r="Y418" s="14"/>
      <c r="Z418" s="14"/>
      <c r="AA418" s="18"/>
      <c r="AB418" s="79"/>
      <c r="AC418" s="80"/>
    </row>
    <row r="419" s="16" customFormat="true" ht="18" hidden="false" customHeight="true" outlineLevel="0" collapsed="false">
      <c r="A419" s="15"/>
      <c r="J419" s="18"/>
      <c r="K419" s="62"/>
      <c r="L419" s="20"/>
      <c r="M419" s="21"/>
      <c r="O419" s="62"/>
      <c r="X419" s="22"/>
      <c r="Y419" s="14"/>
      <c r="Z419" s="14"/>
      <c r="AA419" s="18"/>
      <c r="AB419" s="79"/>
      <c r="AC419" s="80"/>
    </row>
    <row r="420" s="16" customFormat="true" ht="18" hidden="false" customHeight="true" outlineLevel="0" collapsed="false">
      <c r="A420" s="15"/>
      <c r="J420" s="18"/>
      <c r="K420" s="62"/>
      <c r="L420" s="20"/>
      <c r="M420" s="21"/>
      <c r="O420" s="62"/>
      <c r="X420" s="22"/>
      <c r="Y420" s="14"/>
      <c r="Z420" s="14"/>
      <c r="AA420" s="18"/>
      <c r="AB420" s="79"/>
      <c r="AC420" s="80"/>
    </row>
    <row r="421" s="16" customFormat="true" ht="18" hidden="false" customHeight="true" outlineLevel="0" collapsed="false">
      <c r="A421" s="15"/>
      <c r="J421" s="18"/>
      <c r="K421" s="62"/>
      <c r="L421" s="20"/>
      <c r="M421" s="21"/>
      <c r="O421" s="62"/>
      <c r="X421" s="22"/>
      <c r="Y421" s="14"/>
      <c r="Z421" s="14"/>
      <c r="AA421" s="18"/>
      <c r="AB421" s="79"/>
      <c r="AC421" s="80"/>
    </row>
    <row r="422" s="16" customFormat="true" ht="18" hidden="false" customHeight="true" outlineLevel="0" collapsed="false">
      <c r="A422" s="15"/>
      <c r="J422" s="18"/>
      <c r="K422" s="62"/>
      <c r="L422" s="20"/>
      <c r="M422" s="21"/>
      <c r="O422" s="62"/>
      <c r="X422" s="22"/>
      <c r="Y422" s="14"/>
      <c r="Z422" s="14"/>
      <c r="AA422" s="18"/>
      <c r="AB422" s="79"/>
      <c r="AC422" s="80"/>
    </row>
    <row r="423" s="16" customFormat="true" ht="18" hidden="false" customHeight="true" outlineLevel="0" collapsed="false">
      <c r="A423" s="15"/>
      <c r="J423" s="18"/>
      <c r="K423" s="62"/>
      <c r="L423" s="20"/>
      <c r="M423" s="21"/>
      <c r="O423" s="62"/>
      <c r="X423" s="22"/>
      <c r="Y423" s="14"/>
      <c r="Z423" s="14"/>
      <c r="AA423" s="18"/>
      <c r="AB423" s="79"/>
      <c r="AC423" s="80"/>
    </row>
    <row r="424" s="16" customFormat="true" ht="18" hidden="false" customHeight="true" outlineLevel="0" collapsed="false">
      <c r="A424" s="15"/>
      <c r="J424" s="18"/>
      <c r="K424" s="62"/>
      <c r="L424" s="20"/>
      <c r="M424" s="21"/>
      <c r="O424" s="62"/>
      <c r="X424" s="22"/>
      <c r="Y424" s="14"/>
      <c r="Z424" s="14"/>
      <c r="AA424" s="18"/>
      <c r="AB424" s="79"/>
      <c r="AC424" s="80"/>
    </row>
    <row r="425" s="16" customFormat="true" ht="18" hidden="false" customHeight="true" outlineLevel="0" collapsed="false">
      <c r="A425" s="15"/>
      <c r="J425" s="18"/>
      <c r="K425" s="62"/>
      <c r="L425" s="20"/>
      <c r="M425" s="21"/>
      <c r="O425" s="62"/>
      <c r="X425" s="22"/>
      <c r="Y425" s="14"/>
      <c r="Z425" s="14"/>
      <c r="AA425" s="18"/>
      <c r="AB425" s="79"/>
      <c r="AC425" s="80"/>
    </row>
    <row r="426" s="16" customFormat="true" ht="18" hidden="false" customHeight="true" outlineLevel="0" collapsed="false">
      <c r="A426" s="15"/>
      <c r="J426" s="18"/>
      <c r="K426" s="62"/>
      <c r="L426" s="20"/>
      <c r="M426" s="21"/>
      <c r="O426" s="62"/>
      <c r="X426" s="22"/>
      <c r="Y426" s="14"/>
      <c r="Z426" s="14"/>
      <c r="AA426" s="18"/>
      <c r="AB426" s="79"/>
      <c r="AC426" s="80"/>
    </row>
    <row r="427" s="16" customFormat="true" ht="18" hidden="false" customHeight="true" outlineLevel="0" collapsed="false">
      <c r="A427" s="15"/>
      <c r="J427" s="18"/>
      <c r="K427" s="62"/>
      <c r="L427" s="20"/>
      <c r="M427" s="21"/>
      <c r="O427" s="62"/>
      <c r="X427" s="22"/>
      <c r="Y427" s="14"/>
      <c r="Z427" s="14"/>
      <c r="AA427" s="18"/>
      <c r="AB427" s="79"/>
      <c r="AC427" s="80"/>
    </row>
    <row r="428" s="16" customFormat="true" ht="18" hidden="false" customHeight="true" outlineLevel="0" collapsed="false">
      <c r="A428" s="15"/>
      <c r="J428" s="18"/>
      <c r="K428" s="62"/>
      <c r="L428" s="20"/>
      <c r="M428" s="21"/>
      <c r="O428" s="62"/>
      <c r="X428" s="22"/>
      <c r="Y428" s="14"/>
      <c r="Z428" s="14"/>
      <c r="AA428" s="18"/>
      <c r="AB428" s="79"/>
      <c r="AC428" s="80"/>
    </row>
    <row r="429" s="16" customFormat="true" ht="18" hidden="false" customHeight="true" outlineLevel="0" collapsed="false">
      <c r="A429" s="15"/>
      <c r="J429" s="18"/>
      <c r="K429" s="62"/>
      <c r="L429" s="20"/>
      <c r="M429" s="21"/>
      <c r="O429" s="62"/>
      <c r="X429" s="22"/>
      <c r="Y429" s="14"/>
      <c r="Z429" s="14"/>
      <c r="AA429" s="18"/>
      <c r="AB429" s="79"/>
      <c r="AC429" s="80"/>
    </row>
    <row r="430" s="16" customFormat="true" ht="18" hidden="false" customHeight="true" outlineLevel="0" collapsed="false">
      <c r="A430" s="15"/>
      <c r="J430" s="18"/>
      <c r="K430" s="62"/>
      <c r="L430" s="20"/>
      <c r="M430" s="21"/>
      <c r="O430" s="62"/>
      <c r="X430" s="22"/>
      <c r="Y430" s="14"/>
      <c r="Z430" s="14"/>
      <c r="AA430" s="18"/>
      <c r="AB430" s="79"/>
      <c r="AC430" s="80"/>
    </row>
    <row r="431" s="16" customFormat="true" ht="18" hidden="false" customHeight="true" outlineLevel="0" collapsed="false">
      <c r="A431" s="15"/>
      <c r="J431" s="18"/>
      <c r="K431" s="62"/>
      <c r="L431" s="20"/>
      <c r="M431" s="21"/>
      <c r="O431" s="62"/>
      <c r="X431" s="22"/>
      <c r="Y431" s="14"/>
      <c r="Z431" s="14"/>
      <c r="AA431" s="18"/>
      <c r="AB431" s="79"/>
      <c r="AC431" s="80"/>
    </row>
    <row r="432" s="16" customFormat="true" ht="18" hidden="false" customHeight="true" outlineLevel="0" collapsed="false">
      <c r="A432" s="15"/>
      <c r="J432" s="18"/>
      <c r="K432" s="62"/>
      <c r="L432" s="20"/>
      <c r="M432" s="21"/>
      <c r="O432" s="62"/>
      <c r="X432" s="22"/>
      <c r="Y432" s="14"/>
      <c r="Z432" s="14"/>
      <c r="AA432" s="18"/>
      <c r="AB432" s="79"/>
      <c r="AC432" s="80"/>
    </row>
    <row r="433" s="16" customFormat="true" ht="18" hidden="false" customHeight="true" outlineLevel="0" collapsed="false">
      <c r="A433" s="15"/>
      <c r="J433" s="18"/>
      <c r="K433" s="62"/>
      <c r="L433" s="20"/>
      <c r="M433" s="21"/>
      <c r="O433" s="62"/>
      <c r="X433" s="22"/>
      <c r="Y433" s="14"/>
      <c r="Z433" s="14"/>
      <c r="AA433" s="18"/>
      <c r="AB433" s="79"/>
      <c r="AC433" s="80"/>
    </row>
    <row r="434" s="16" customFormat="true" ht="18" hidden="false" customHeight="true" outlineLevel="0" collapsed="false">
      <c r="A434" s="15"/>
      <c r="J434" s="18"/>
      <c r="K434" s="62"/>
      <c r="L434" s="20"/>
      <c r="M434" s="21"/>
      <c r="O434" s="62"/>
      <c r="X434" s="22"/>
      <c r="Y434" s="14"/>
      <c r="Z434" s="14"/>
      <c r="AA434" s="18"/>
      <c r="AB434" s="79"/>
      <c r="AC434" s="80"/>
    </row>
    <row r="435" s="16" customFormat="true" ht="18" hidden="false" customHeight="true" outlineLevel="0" collapsed="false">
      <c r="A435" s="15"/>
      <c r="J435" s="18"/>
      <c r="K435" s="62"/>
      <c r="L435" s="20"/>
      <c r="M435" s="21"/>
      <c r="O435" s="62"/>
      <c r="X435" s="22"/>
      <c r="Y435" s="14"/>
      <c r="Z435" s="14"/>
      <c r="AA435" s="18"/>
      <c r="AB435" s="79"/>
      <c r="AC435" s="80"/>
    </row>
    <row r="436" s="16" customFormat="true" ht="18" hidden="false" customHeight="true" outlineLevel="0" collapsed="false">
      <c r="A436" s="15"/>
      <c r="J436" s="18"/>
      <c r="K436" s="62"/>
      <c r="L436" s="20"/>
      <c r="M436" s="21"/>
      <c r="O436" s="62"/>
      <c r="X436" s="22"/>
      <c r="Y436" s="14"/>
      <c r="Z436" s="14"/>
      <c r="AA436" s="18"/>
      <c r="AB436" s="79"/>
      <c r="AC436" s="80"/>
    </row>
    <row r="437" s="16" customFormat="true" ht="18" hidden="false" customHeight="true" outlineLevel="0" collapsed="false">
      <c r="A437" s="15"/>
      <c r="J437" s="18"/>
      <c r="K437" s="62"/>
      <c r="L437" s="20"/>
      <c r="M437" s="21"/>
      <c r="O437" s="62"/>
      <c r="X437" s="22"/>
      <c r="Y437" s="14"/>
      <c r="Z437" s="14"/>
      <c r="AA437" s="18"/>
      <c r="AB437" s="79"/>
      <c r="AC437" s="80"/>
    </row>
    <row r="438" s="16" customFormat="true" ht="18" hidden="false" customHeight="true" outlineLevel="0" collapsed="false">
      <c r="A438" s="15"/>
      <c r="J438" s="18"/>
      <c r="K438" s="62"/>
      <c r="L438" s="20"/>
      <c r="M438" s="21"/>
      <c r="O438" s="62"/>
      <c r="X438" s="22"/>
      <c r="Y438" s="14"/>
      <c r="Z438" s="14"/>
      <c r="AA438" s="18"/>
      <c r="AB438" s="79"/>
      <c r="AC438" s="80"/>
    </row>
    <row r="439" s="16" customFormat="true" ht="18" hidden="false" customHeight="true" outlineLevel="0" collapsed="false">
      <c r="A439" s="15"/>
      <c r="J439" s="18"/>
      <c r="K439" s="62"/>
      <c r="L439" s="20"/>
      <c r="M439" s="21"/>
      <c r="O439" s="62"/>
      <c r="X439" s="22"/>
      <c r="Y439" s="14"/>
      <c r="Z439" s="14"/>
      <c r="AA439" s="18"/>
      <c r="AB439" s="79"/>
      <c r="AC439" s="80"/>
    </row>
    <row r="440" s="16" customFormat="true" ht="18" hidden="false" customHeight="true" outlineLevel="0" collapsed="false">
      <c r="A440" s="15"/>
      <c r="J440" s="18"/>
      <c r="K440" s="62"/>
      <c r="L440" s="20"/>
      <c r="M440" s="21"/>
      <c r="O440" s="62"/>
      <c r="X440" s="22"/>
      <c r="Y440" s="14"/>
      <c r="Z440" s="14"/>
      <c r="AA440" s="18"/>
      <c r="AB440" s="79"/>
      <c r="AC440" s="80"/>
    </row>
    <row r="441" s="16" customFormat="true" ht="18" hidden="false" customHeight="true" outlineLevel="0" collapsed="false">
      <c r="A441" s="15"/>
      <c r="J441" s="18"/>
      <c r="K441" s="62"/>
      <c r="L441" s="20"/>
      <c r="M441" s="21"/>
      <c r="O441" s="62"/>
      <c r="X441" s="22"/>
      <c r="Y441" s="14"/>
      <c r="Z441" s="14"/>
      <c r="AA441" s="18"/>
      <c r="AB441" s="79"/>
      <c r="AC441" s="80"/>
    </row>
    <row r="442" s="16" customFormat="true" ht="18" hidden="false" customHeight="true" outlineLevel="0" collapsed="false">
      <c r="A442" s="15"/>
      <c r="J442" s="18"/>
      <c r="K442" s="62"/>
      <c r="L442" s="20"/>
      <c r="M442" s="21"/>
      <c r="O442" s="62"/>
      <c r="X442" s="22"/>
      <c r="Y442" s="14"/>
      <c r="Z442" s="14"/>
      <c r="AA442" s="18"/>
      <c r="AB442" s="79"/>
      <c r="AC442" s="80"/>
    </row>
    <row r="443" s="16" customFormat="true" ht="18" hidden="false" customHeight="true" outlineLevel="0" collapsed="false">
      <c r="A443" s="15"/>
      <c r="J443" s="18"/>
      <c r="K443" s="62"/>
      <c r="L443" s="20"/>
      <c r="M443" s="21"/>
      <c r="O443" s="62"/>
      <c r="X443" s="22"/>
      <c r="Y443" s="14"/>
      <c r="Z443" s="14"/>
      <c r="AA443" s="18"/>
      <c r="AB443" s="79"/>
      <c r="AC443" s="80"/>
    </row>
    <row r="444" s="16" customFormat="true" ht="18" hidden="false" customHeight="true" outlineLevel="0" collapsed="false">
      <c r="A444" s="15"/>
      <c r="J444" s="18"/>
      <c r="K444" s="62"/>
      <c r="L444" s="20"/>
      <c r="M444" s="21"/>
      <c r="O444" s="62"/>
      <c r="X444" s="22"/>
      <c r="Y444" s="14"/>
      <c r="Z444" s="14"/>
      <c r="AA444" s="18"/>
      <c r="AB444" s="79"/>
      <c r="AC444" s="80"/>
    </row>
    <row r="445" s="16" customFormat="true" ht="18" hidden="false" customHeight="true" outlineLevel="0" collapsed="false">
      <c r="A445" s="15"/>
      <c r="J445" s="18"/>
      <c r="K445" s="62"/>
      <c r="L445" s="20"/>
      <c r="M445" s="21"/>
      <c r="O445" s="62"/>
      <c r="X445" s="22"/>
      <c r="Y445" s="14"/>
      <c r="Z445" s="14"/>
      <c r="AA445" s="18"/>
      <c r="AB445" s="79"/>
      <c r="AC445" s="80"/>
    </row>
    <row r="446" s="16" customFormat="true" ht="18" hidden="false" customHeight="true" outlineLevel="0" collapsed="false">
      <c r="A446" s="15"/>
      <c r="J446" s="18"/>
      <c r="K446" s="62"/>
      <c r="L446" s="20"/>
      <c r="M446" s="21"/>
      <c r="O446" s="62"/>
      <c r="X446" s="22"/>
      <c r="Y446" s="14"/>
      <c r="Z446" s="14"/>
      <c r="AA446" s="18"/>
      <c r="AB446" s="79"/>
      <c r="AC446" s="80"/>
    </row>
    <row r="447" s="16" customFormat="true" ht="18" hidden="false" customHeight="true" outlineLevel="0" collapsed="false">
      <c r="A447" s="15"/>
      <c r="J447" s="18"/>
      <c r="K447" s="62"/>
      <c r="L447" s="20"/>
      <c r="M447" s="21"/>
      <c r="O447" s="62"/>
      <c r="X447" s="22"/>
      <c r="Y447" s="14"/>
      <c r="Z447" s="14"/>
      <c r="AA447" s="18"/>
      <c r="AB447" s="79"/>
      <c r="AC447" s="80"/>
    </row>
    <row r="448" s="16" customFormat="true" ht="18" hidden="false" customHeight="true" outlineLevel="0" collapsed="false">
      <c r="A448" s="15"/>
      <c r="J448" s="18"/>
      <c r="K448" s="62"/>
      <c r="L448" s="20"/>
      <c r="M448" s="21"/>
      <c r="O448" s="62"/>
      <c r="X448" s="22"/>
      <c r="Y448" s="14"/>
      <c r="Z448" s="14"/>
      <c r="AA448" s="18"/>
      <c r="AB448" s="79"/>
      <c r="AC448" s="80"/>
    </row>
    <row r="449" s="16" customFormat="true" ht="18" hidden="false" customHeight="true" outlineLevel="0" collapsed="false">
      <c r="A449" s="15"/>
      <c r="J449" s="18"/>
      <c r="K449" s="62"/>
      <c r="L449" s="20"/>
      <c r="M449" s="21"/>
      <c r="O449" s="62"/>
      <c r="X449" s="22"/>
      <c r="Y449" s="14"/>
      <c r="Z449" s="14"/>
      <c r="AA449" s="18"/>
      <c r="AB449" s="79"/>
      <c r="AC449" s="80"/>
    </row>
    <row r="450" s="16" customFormat="true" ht="18" hidden="false" customHeight="true" outlineLevel="0" collapsed="false">
      <c r="A450" s="15"/>
      <c r="J450" s="18"/>
      <c r="K450" s="62"/>
      <c r="L450" s="20"/>
      <c r="M450" s="21"/>
      <c r="O450" s="62"/>
      <c r="X450" s="22"/>
      <c r="Y450" s="14"/>
      <c r="Z450" s="14"/>
      <c r="AA450" s="18"/>
      <c r="AB450" s="79"/>
      <c r="AC450" s="80"/>
    </row>
    <row r="451" s="16" customFormat="true" ht="18" hidden="false" customHeight="true" outlineLevel="0" collapsed="false">
      <c r="A451" s="15"/>
      <c r="J451" s="18"/>
      <c r="K451" s="62"/>
      <c r="L451" s="20"/>
      <c r="M451" s="21"/>
      <c r="O451" s="62"/>
      <c r="X451" s="22"/>
      <c r="Y451" s="14"/>
      <c r="Z451" s="14"/>
      <c r="AA451" s="18"/>
      <c r="AB451" s="79"/>
      <c r="AC451" s="80"/>
    </row>
    <row r="452" s="16" customFormat="true" ht="18" hidden="false" customHeight="true" outlineLevel="0" collapsed="false">
      <c r="A452" s="15"/>
      <c r="J452" s="18"/>
      <c r="K452" s="62"/>
      <c r="L452" s="20"/>
      <c r="M452" s="21"/>
      <c r="O452" s="62"/>
      <c r="X452" s="22"/>
      <c r="Y452" s="14"/>
      <c r="Z452" s="14"/>
      <c r="AA452" s="18"/>
      <c r="AB452" s="79"/>
      <c r="AC452" s="80"/>
    </row>
    <row r="453" s="16" customFormat="true" ht="18" hidden="false" customHeight="true" outlineLevel="0" collapsed="false">
      <c r="A453" s="15"/>
      <c r="J453" s="18"/>
      <c r="K453" s="62"/>
      <c r="L453" s="20"/>
      <c r="M453" s="21"/>
      <c r="O453" s="62"/>
      <c r="X453" s="22"/>
      <c r="Y453" s="14"/>
      <c r="Z453" s="14"/>
      <c r="AA453" s="18"/>
      <c r="AB453" s="79"/>
      <c r="AC453" s="80"/>
    </row>
    <row r="454" s="16" customFormat="true" ht="18" hidden="false" customHeight="true" outlineLevel="0" collapsed="false">
      <c r="A454" s="15"/>
      <c r="J454" s="18"/>
      <c r="K454" s="62"/>
      <c r="L454" s="20"/>
      <c r="M454" s="21"/>
      <c r="O454" s="62"/>
      <c r="X454" s="22"/>
      <c r="Y454" s="14"/>
      <c r="Z454" s="14"/>
      <c r="AA454" s="18"/>
      <c r="AB454" s="79"/>
      <c r="AC454" s="80"/>
    </row>
    <row r="455" s="16" customFormat="true" ht="18" hidden="false" customHeight="true" outlineLevel="0" collapsed="false">
      <c r="A455" s="15"/>
      <c r="J455" s="18"/>
      <c r="K455" s="62"/>
      <c r="L455" s="20"/>
      <c r="M455" s="21"/>
      <c r="O455" s="62"/>
      <c r="X455" s="22"/>
      <c r="Y455" s="14"/>
      <c r="Z455" s="14"/>
      <c r="AA455" s="18"/>
      <c r="AB455" s="79"/>
      <c r="AC455" s="80"/>
    </row>
    <row r="456" s="16" customFormat="true" ht="18" hidden="false" customHeight="true" outlineLevel="0" collapsed="false">
      <c r="A456" s="15"/>
      <c r="J456" s="18"/>
      <c r="K456" s="62"/>
      <c r="L456" s="20"/>
      <c r="M456" s="21"/>
      <c r="O456" s="62"/>
      <c r="X456" s="22"/>
      <c r="Y456" s="14"/>
      <c r="Z456" s="14"/>
      <c r="AA456" s="18"/>
      <c r="AB456" s="79"/>
      <c r="AC456" s="80"/>
    </row>
    <row r="457" s="16" customFormat="true" ht="18" hidden="false" customHeight="true" outlineLevel="0" collapsed="false">
      <c r="A457" s="15"/>
      <c r="J457" s="18"/>
      <c r="K457" s="62"/>
      <c r="L457" s="20"/>
      <c r="M457" s="21"/>
      <c r="O457" s="62"/>
      <c r="X457" s="22"/>
      <c r="Y457" s="14"/>
      <c r="Z457" s="14"/>
      <c r="AA457" s="18"/>
      <c r="AB457" s="79"/>
      <c r="AC457" s="80"/>
    </row>
    <row r="458" s="16" customFormat="true" ht="18" hidden="false" customHeight="true" outlineLevel="0" collapsed="false">
      <c r="A458" s="15"/>
      <c r="J458" s="18"/>
      <c r="K458" s="62"/>
      <c r="L458" s="20"/>
      <c r="M458" s="21"/>
      <c r="O458" s="62"/>
      <c r="X458" s="22"/>
      <c r="Y458" s="14"/>
      <c r="Z458" s="14"/>
      <c r="AA458" s="18"/>
      <c r="AB458" s="79"/>
      <c r="AC458" s="80"/>
    </row>
    <row r="459" s="16" customFormat="true" ht="18" hidden="false" customHeight="true" outlineLevel="0" collapsed="false">
      <c r="A459" s="15"/>
      <c r="J459" s="18"/>
      <c r="K459" s="62"/>
      <c r="L459" s="20"/>
      <c r="M459" s="21"/>
      <c r="O459" s="62"/>
      <c r="X459" s="22"/>
      <c r="Y459" s="14"/>
      <c r="Z459" s="14"/>
      <c r="AA459" s="18"/>
      <c r="AB459" s="79"/>
      <c r="AC459" s="80"/>
    </row>
    <row r="460" s="16" customFormat="true" ht="18" hidden="false" customHeight="true" outlineLevel="0" collapsed="false">
      <c r="A460" s="15"/>
      <c r="J460" s="18"/>
      <c r="K460" s="62"/>
      <c r="L460" s="20"/>
      <c r="M460" s="21"/>
      <c r="O460" s="62"/>
      <c r="X460" s="22"/>
      <c r="Y460" s="14"/>
      <c r="Z460" s="14"/>
      <c r="AA460" s="18"/>
      <c r="AB460" s="79"/>
      <c r="AC460" s="80"/>
    </row>
    <row r="461" s="16" customFormat="true" ht="18" hidden="false" customHeight="true" outlineLevel="0" collapsed="false">
      <c r="A461" s="15"/>
      <c r="J461" s="18"/>
      <c r="K461" s="62"/>
      <c r="L461" s="20"/>
      <c r="M461" s="21"/>
      <c r="O461" s="62"/>
      <c r="X461" s="22"/>
      <c r="Y461" s="14"/>
      <c r="Z461" s="14"/>
      <c r="AA461" s="18"/>
      <c r="AB461" s="79"/>
      <c r="AC461" s="80"/>
    </row>
    <row r="462" s="16" customFormat="true" ht="18" hidden="false" customHeight="true" outlineLevel="0" collapsed="false">
      <c r="A462" s="15"/>
      <c r="J462" s="18"/>
      <c r="K462" s="62"/>
      <c r="L462" s="20"/>
      <c r="M462" s="21"/>
      <c r="O462" s="62"/>
      <c r="X462" s="22"/>
      <c r="Y462" s="14"/>
      <c r="Z462" s="14"/>
      <c r="AA462" s="18"/>
      <c r="AB462" s="79"/>
      <c r="AC462" s="80"/>
    </row>
    <row r="463" s="16" customFormat="true" ht="18" hidden="false" customHeight="true" outlineLevel="0" collapsed="false">
      <c r="A463" s="15"/>
      <c r="J463" s="18"/>
      <c r="K463" s="62"/>
      <c r="L463" s="20"/>
      <c r="M463" s="21"/>
      <c r="O463" s="62"/>
      <c r="X463" s="22"/>
      <c r="Y463" s="14"/>
      <c r="Z463" s="14"/>
      <c r="AA463" s="18"/>
      <c r="AB463" s="79"/>
      <c r="AC463" s="80"/>
    </row>
    <row r="464" s="16" customFormat="true" ht="18" hidden="false" customHeight="true" outlineLevel="0" collapsed="false">
      <c r="A464" s="15"/>
      <c r="J464" s="18"/>
      <c r="K464" s="62"/>
      <c r="L464" s="20"/>
      <c r="M464" s="21"/>
      <c r="O464" s="62"/>
      <c r="X464" s="22"/>
      <c r="Y464" s="14"/>
      <c r="Z464" s="14"/>
      <c r="AA464" s="18"/>
      <c r="AB464" s="79"/>
      <c r="AC464" s="80"/>
    </row>
    <row r="465" s="16" customFormat="true" ht="18" hidden="false" customHeight="true" outlineLevel="0" collapsed="false">
      <c r="A465" s="15"/>
      <c r="J465" s="18"/>
      <c r="K465" s="62"/>
      <c r="L465" s="20"/>
      <c r="M465" s="21"/>
      <c r="O465" s="62"/>
      <c r="X465" s="22"/>
      <c r="Y465" s="14"/>
      <c r="Z465" s="14"/>
      <c r="AA465" s="18"/>
      <c r="AB465" s="79"/>
      <c r="AC465" s="80"/>
    </row>
    <row r="466" s="16" customFormat="true" ht="18" hidden="false" customHeight="true" outlineLevel="0" collapsed="false">
      <c r="A466" s="15"/>
      <c r="J466" s="18"/>
      <c r="K466" s="62"/>
      <c r="L466" s="20"/>
      <c r="M466" s="21"/>
      <c r="O466" s="62"/>
      <c r="X466" s="22"/>
      <c r="Y466" s="14"/>
      <c r="Z466" s="14"/>
      <c r="AA466" s="18"/>
      <c r="AB466" s="79"/>
      <c r="AC466" s="80"/>
    </row>
    <row r="467" s="16" customFormat="true" ht="18" hidden="false" customHeight="true" outlineLevel="0" collapsed="false">
      <c r="A467" s="15"/>
      <c r="J467" s="18"/>
      <c r="K467" s="62"/>
      <c r="L467" s="20"/>
      <c r="M467" s="21"/>
      <c r="O467" s="62"/>
      <c r="X467" s="22"/>
      <c r="Y467" s="14"/>
      <c r="Z467" s="14"/>
      <c r="AA467" s="18"/>
      <c r="AB467" s="79"/>
      <c r="AC467" s="80"/>
    </row>
    <row r="468" s="16" customFormat="true" ht="18" hidden="false" customHeight="true" outlineLevel="0" collapsed="false">
      <c r="A468" s="15"/>
      <c r="J468" s="18"/>
      <c r="K468" s="62"/>
      <c r="L468" s="20"/>
      <c r="M468" s="21"/>
      <c r="O468" s="62"/>
      <c r="X468" s="22"/>
      <c r="Y468" s="14"/>
      <c r="Z468" s="14"/>
      <c r="AA468" s="18"/>
      <c r="AB468" s="79"/>
      <c r="AC468" s="80"/>
    </row>
    <row r="469" s="16" customFormat="true" ht="18" hidden="false" customHeight="true" outlineLevel="0" collapsed="false">
      <c r="A469" s="15"/>
      <c r="J469" s="18"/>
      <c r="K469" s="62"/>
      <c r="L469" s="20"/>
      <c r="M469" s="21"/>
      <c r="O469" s="62"/>
      <c r="X469" s="22"/>
      <c r="Y469" s="14"/>
      <c r="Z469" s="14"/>
      <c r="AA469" s="18"/>
      <c r="AB469" s="79"/>
      <c r="AC469" s="80"/>
    </row>
    <row r="470" s="16" customFormat="true" ht="18" hidden="false" customHeight="true" outlineLevel="0" collapsed="false">
      <c r="A470" s="15"/>
      <c r="J470" s="18"/>
      <c r="K470" s="62"/>
      <c r="L470" s="20"/>
      <c r="M470" s="21"/>
      <c r="O470" s="62"/>
      <c r="X470" s="22"/>
      <c r="Y470" s="14"/>
      <c r="Z470" s="14"/>
      <c r="AA470" s="18"/>
      <c r="AB470" s="79"/>
      <c r="AC470" s="80"/>
    </row>
    <row r="471" s="16" customFormat="true" ht="18" hidden="false" customHeight="true" outlineLevel="0" collapsed="false">
      <c r="A471" s="15"/>
      <c r="J471" s="18"/>
      <c r="K471" s="62"/>
      <c r="L471" s="20"/>
      <c r="M471" s="21"/>
      <c r="O471" s="62"/>
      <c r="X471" s="22"/>
      <c r="Y471" s="14"/>
      <c r="Z471" s="14"/>
      <c r="AA471" s="18"/>
      <c r="AB471" s="79"/>
      <c r="AC471" s="80"/>
    </row>
    <row r="472" s="16" customFormat="true" ht="18" hidden="false" customHeight="true" outlineLevel="0" collapsed="false">
      <c r="A472" s="15"/>
      <c r="J472" s="18"/>
      <c r="K472" s="62"/>
      <c r="L472" s="20"/>
      <c r="M472" s="21"/>
      <c r="O472" s="62"/>
      <c r="X472" s="22"/>
      <c r="Y472" s="14"/>
      <c r="Z472" s="14"/>
      <c r="AA472" s="18"/>
      <c r="AB472" s="79"/>
      <c r="AC472" s="80"/>
    </row>
    <row r="473" s="16" customFormat="true" ht="18" hidden="false" customHeight="true" outlineLevel="0" collapsed="false">
      <c r="A473" s="15"/>
      <c r="J473" s="18"/>
      <c r="K473" s="62"/>
      <c r="L473" s="20"/>
      <c r="M473" s="21"/>
      <c r="O473" s="62"/>
      <c r="X473" s="22"/>
      <c r="Y473" s="14"/>
      <c r="Z473" s="14"/>
      <c r="AA473" s="18"/>
      <c r="AB473" s="79"/>
      <c r="AC473" s="80"/>
    </row>
    <row r="474" s="16" customFormat="true" ht="18" hidden="false" customHeight="true" outlineLevel="0" collapsed="false">
      <c r="A474" s="15"/>
      <c r="J474" s="18"/>
      <c r="K474" s="62"/>
      <c r="L474" s="20"/>
      <c r="M474" s="21"/>
      <c r="O474" s="62"/>
      <c r="X474" s="22"/>
      <c r="Y474" s="14"/>
      <c r="Z474" s="14"/>
      <c r="AA474" s="18"/>
      <c r="AB474" s="79"/>
      <c r="AC474" s="80"/>
    </row>
    <row r="475" s="16" customFormat="true" ht="18" hidden="false" customHeight="true" outlineLevel="0" collapsed="false">
      <c r="A475" s="15"/>
      <c r="J475" s="18"/>
      <c r="K475" s="62"/>
      <c r="L475" s="20"/>
      <c r="M475" s="21"/>
      <c r="O475" s="62"/>
      <c r="X475" s="22"/>
      <c r="Y475" s="14"/>
      <c r="Z475" s="14"/>
      <c r="AA475" s="18"/>
      <c r="AB475" s="79"/>
      <c r="AC475" s="80"/>
    </row>
    <row r="476" s="16" customFormat="true" ht="18" hidden="false" customHeight="true" outlineLevel="0" collapsed="false">
      <c r="A476" s="15"/>
      <c r="J476" s="18"/>
      <c r="K476" s="62"/>
      <c r="L476" s="20"/>
      <c r="M476" s="21"/>
      <c r="O476" s="62"/>
      <c r="X476" s="22"/>
      <c r="Y476" s="14"/>
      <c r="Z476" s="14"/>
      <c r="AA476" s="18"/>
      <c r="AB476" s="79"/>
      <c r="AC476" s="80"/>
    </row>
    <row r="477" s="16" customFormat="true" ht="18" hidden="false" customHeight="true" outlineLevel="0" collapsed="false">
      <c r="A477" s="15"/>
      <c r="J477" s="18"/>
      <c r="K477" s="62"/>
      <c r="L477" s="20"/>
      <c r="M477" s="21"/>
      <c r="O477" s="62"/>
      <c r="X477" s="22"/>
      <c r="Y477" s="14"/>
      <c r="Z477" s="14"/>
      <c r="AA477" s="18"/>
      <c r="AB477" s="79"/>
      <c r="AC477" s="80"/>
    </row>
    <row r="478" s="16" customFormat="true" ht="18" hidden="false" customHeight="true" outlineLevel="0" collapsed="false">
      <c r="A478" s="15"/>
      <c r="J478" s="18"/>
      <c r="K478" s="62"/>
      <c r="L478" s="20"/>
      <c r="M478" s="21"/>
      <c r="O478" s="62"/>
      <c r="X478" s="22"/>
      <c r="Y478" s="14"/>
      <c r="Z478" s="14"/>
      <c r="AA478" s="18"/>
      <c r="AB478" s="79"/>
      <c r="AC478" s="80"/>
    </row>
    <row r="479" s="16" customFormat="true" ht="18" hidden="false" customHeight="true" outlineLevel="0" collapsed="false">
      <c r="A479" s="15"/>
      <c r="J479" s="18"/>
      <c r="K479" s="62"/>
      <c r="L479" s="20"/>
      <c r="M479" s="21"/>
      <c r="O479" s="62"/>
      <c r="X479" s="22"/>
      <c r="Y479" s="14"/>
      <c r="Z479" s="14"/>
      <c r="AA479" s="18"/>
      <c r="AB479" s="79"/>
      <c r="AC479" s="80"/>
    </row>
    <row r="480" s="16" customFormat="true" ht="18" hidden="false" customHeight="true" outlineLevel="0" collapsed="false">
      <c r="A480" s="15"/>
      <c r="J480" s="18"/>
      <c r="K480" s="62"/>
      <c r="L480" s="20"/>
      <c r="M480" s="21"/>
      <c r="O480" s="62"/>
      <c r="X480" s="22"/>
      <c r="Y480" s="14"/>
      <c r="Z480" s="14"/>
      <c r="AA480" s="18"/>
      <c r="AB480" s="79"/>
      <c r="AC480" s="80"/>
    </row>
    <row r="481" s="16" customFormat="true" ht="18" hidden="false" customHeight="true" outlineLevel="0" collapsed="false">
      <c r="A481" s="15"/>
      <c r="J481" s="18"/>
      <c r="K481" s="62"/>
      <c r="L481" s="20"/>
      <c r="M481" s="21"/>
      <c r="O481" s="62"/>
      <c r="X481" s="22"/>
      <c r="Y481" s="14"/>
      <c r="Z481" s="14"/>
      <c r="AA481" s="18"/>
      <c r="AB481" s="79"/>
      <c r="AC481" s="80"/>
    </row>
    <row r="482" s="16" customFormat="true" ht="18" hidden="false" customHeight="true" outlineLevel="0" collapsed="false">
      <c r="A482" s="15"/>
      <c r="J482" s="18"/>
      <c r="K482" s="62"/>
      <c r="L482" s="20"/>
      <c r="M482" s="21"/>
      <c r="O482" s="62"/>
      <c r="X482" s="22"/>
      <c r="Y482" s="14"/>
      <c r="Z482" s="14"/>
      <c r="AA482" s="18"/>
      <c r="AB482" s="79"/>
      <c r="AC482" s="80"/>
    </row>
    <row r="483" s="16" customFormat="true" ht="18" hidden="false" customHeight="true" outlineLevel="0" collapsed="false">
      <c r="A483" s="15"/>
      <c r="J483" s="18"/>
      <c r="K483" s="62"/>
      <c r="L483" s="20"/>
      <c r="M483" s="21"/>
      <c r="O483" s="62"/>
      <c r="X483" s="22"/>
      <c r="Y483" s="14"/>
      <c r="Z483" s="14"/>
      <c r="AA483" s="18"/>
      <c r="AB483" s="79"/>
      <c r="AC483" s="80"/>
    </row>
    <row r="484" s="16" customFormat="true" ht="18" hidden="false" customHeight="true" outlineLevel="0" collapsed="false">
      <c r="A484" s="15"/>
      <c r="J484" s="18"/>
      <c r="K484" s="62"/>
      <c r="L484" s="20"/>
      <c r="M484" s="21"/>
      <c r="O484" s="62"/>
      <c r="X484" s="22"/>
      <c r="Y484" s="14"/>
      <c r="Z484" s="14"/>
      <c r="AA484" s="18"/>
      <c r="AB484" s="79"/>
      <c r="AC484" s="80"/>
    </row>
    <row r="485" s="16" customFormat="true" ht="18" hidden="false" customHeight="true" outlineLevel="0" collapsed="false">
      <c r="A485" s="15"/>
      <c r="J485" s="18"/>
      <c r="K485" s="62"/>
      <c r="L485" s="20"/>
      <c r="M485" s="21"/>
      <c r="O485" s="62"/>
      <c r="X485" s="22"/>
      <c r="Y485" s="14"/>
      <c r="Z485" s="14"/>
      <c r="AA485" s="18"/>
      <c r="AB485" s="79"/>
      <c r="AC485" s="80"/>
    </row>
    <row r="486" s="16" customFormat="true" ht="18" hidden="false" customHeight="true" outlineLevel="0" collapsed="false">
      <c r="A486" s="15"/>
      <c r="J486" s="18"/>
      <c r="K486" s="62"/>
      <c r="L486" s="20"/>
      <c r="M486" s="21"/>
      <c r="O486" s="62"/>
      <c r="X486" s="22"/>
      <c r="Y486" s="14"/>
      <c r="Z486" s="14"/>
      <c r="AA486" s="18"/>
      <c r="AB486" s="79"/>
      <c r="AC486" s="80"/>
    </row>
    <row r="487" s="16" customFormat="true" ht="18" hidden="false" customHeight="true" outlineLevel="0" collapsed="false">
      <c r="A487" s="15"/>
      <c r="J487" s="18"/>
      <c r="K487" s="62"/>
      <c r="L487" s="20"/>
      <c r="M487" s="21"/>
      <c r="O487" s="62"/>
      <c r="X487" s="22"/>
      <c r="Y487" s="14"/>
      <c r="Z487" s="14"/>
      <c r="AA487" s="18"/>
      <c r="AB487" s="79"/>
      <c r="AC487" s="80"/>
    </row>
    <row r="488" s="16" customFormat="true" ht="18" hidden="false" customHeight="true" outlineLevel="0" collapsed="false">
      <c r="A488" s="15"/>
      <c r="J488" s="18"/>
      <c r="K488" s="62"/>
      <c r="L488" s="20"/>
      <c r="M488" s="21"/>
      <c r="O488" s="62"/>
      <c r="X488" s="22"/>
      <c r="Y488" s="14"/>
      <c r="Z488" s="14"/>
      <c r="AA488" s="18"/>
      <c r="AB488" s="79"/>
      <c r="AC488" s="80"/>
    </row>
    <row r="489" s="16" customFormat="true" ht="18" hidden="false" customHeight="true" outlineLevel="0" collapsed="false">
      <c r="A489" s="15"/>
      <c r="J489" s="18"/>
      <c r="K489" s="62"/>
      <c r="L489" s="20"/>
      <c r="M489" s="21"/>
      <c r="O489" s="62"/>
      <c r="X489" s="22"/>
      <c r="Y489" s="14"/>
      <c r="Z489" s="14"/>
      <c r="AA489" s="18"/>
      <c r="AB489" s="79"/>
      <c r="AC489" s="80"/>
    </row>
    <row r="490" s="16" customFormat="true" ht="18" hidden="false" customHeight="true" outlineLevel="0" collapsed="false">
      <c r="A490" s="15"/>
      <c r="J490" s="18"/>
      <c r="K490" s="62"/>
      <c r="L490" s="20"/>
      <c r="M490" s="21"/>
      <c r="O490" s="62"/>
      <c r="X490" s="22"/>
      <c r="Y490" s="14"/>
      <c r="Z490" s="14"/>
      <c r="AA490" s="18"/>
      <c r="AB490" s="79"/>
      <c r="AC490" s="80"/>
    </row>
    <row r="491" s="16" customFormat="true" ht="18" hidden="false" customHeight="true" outlineLevel="0" collapsed="false">
      <c r="A491" s="15"/>
      <c r="J491" s="18"/>
      <c r="K491" s="62"/>
      <c r="L491" s="20"/>
      <c r="M491" s="21"/>
      <c r="O491" s="62"/>
      <c r="X491" s="22"/>
      <c r="Y491" s="14"/>
      <c r="Z491" s="14"/>
      <c r="AA491" s="18"/>
      <c r="AB491" s="79"/>
      <c r="AC491" s="80"/>
    </row>
    <row r="492" s="16" customFormat="true" ht="18" hidden="false" customHeight="true" outlineLevel="0" collapsed="false">
      <c r="A492" s="15"/>
      <c r="J492" s="18"/>
      <c r="K492" s="62"/>
      <c r="L492" s="20"/>
      <c r="M492" s="21"/>
      <c r="O492" s="62"/>
      <c r="X492" s="22"/>
      <c r="Y492" s="14"/>
      <c r="Z492" s="14"/>
      <c r="AA492" s="18"/>
      <c r="AB492" s="79"/>
      <c r="AC492" s="80"/>
    </row>
    <row r="493" s="16" customFormat="true" ht="18" hidden="false" customHeight="true" outlineLevel="0" collapsed="false">
      <c r="A493" s="15"/>
      <c r="J493" s="18"/>
      <c r="K493" s="62"/>
      <c r="L493" s="20"/>
      <c r="M493" s="21"/>
      <c r="O493" s="62"/>
      <c r="X493" s="22"/>
      <c r="Y493" s="14"/>
      <c r="Z493" s="14"/>
      <c r="AA493" s="18"/>
      <c r="AB493" s="79"/>
      <c r="AC493" s="80"/>
    </row>
    <row r="494" s="16" customFormat="true" ht="18" hidden="false" customHeight="true" outlineLevel="0" collapsed="false">
      <c r="A494" s="15"/>
      <c r="J494" s="18"/>
      <c r="K494" s="62"/>
      <c r="L494" s="20"/>
      <c r="M494" s="21"/>
      <c r="O494" s="62"/>
      <c r="X494" s="22"/>
      <c r="Y494" s="14"/>
      <c r="Z494" s="14"/>
      <c r="AA494" s="18"/>
      <c r="AB494" s="79"/>
      <c r="AC494" s="80"/>
    </row>
    <row r="495" s="16" customFormat="true" ht="18" hidden="false" customHeight="true" outlineLevel="0" collapsed="false">
      <c r="A495" s="15"/>
      <c r="J495" s="18"/>
      <c r="K495" s="62"/>
      <c r="L495" s="20"/>
      <c r="M495" s="21"/>
      <c r="O495" s="62"/>
      <c r="X495" s="22"/>
      <c r="Y495" s="14"/>
      <c r="Z495" s="14"/>
      <c r="AA495" s="18"/>
      <c r="AB495" s="79"/>
      <c r="AC495" s="80"/>
    </row>
    <row r="496" s="16" customFormat="true" ht="18" hidden="false" customHeight="true" outlineLevel="0" collapsed="false">
      <c r="A496" s="15"/>
      <c r="J496" s="18"/>
      <c r="K496" s="62"/>
      <c r="L496" s="20"/>
      <c r="M496" s="21"/>
      <c r="O496" s="62"/>
      <c r="X496" s="22"/>
      <c r="Y496" s="14"/>
      <c r="Z496" s="14"/>
      <c r="AA496" s="18"/>
      <c r="AB496" s="79"/>
      <c r="AC496" s="80"/>
    </row>
    <row r="497" s="16" customFormat="true" ht="18" hidden="false" customHeight="true" outlineLevel="0" collapsed="false">
      <c r="A497" s="15"/>
      <c r="J497" s="18"/>
      <c r="K497" s="62"/>
      <c r="L497" s="20"/>
      <c r="M497" s="21"/>
      <c r="O497" s="62"/>
      <c r="X497" s="22"/>
      <c r="Y497" s="14"/>
      <c r="Z497" s="14"/>
      <c r="AA497" s="18"/>
      <c r="AB497" s="79"/>
      <c r="AC497" s="80"/>
    </row>
    <row r="498" s="16" customFormat="true" ht="18" hidden="false" customHeight="true" outlineLevel="0" collapsed="false">
      <c r="A498" s="15"/>
      <c r="J498" s="18"/>
      <c r="K498" s="62"/>
      <c r="L498" s="20"/>
      <c r="M498" s="21"/>
      <c r="O498" s="62"/>
      <c r="X498" s="22"/>
      <c r="Y498" s="14"/>
      <c r="Z498" s="14"/>
      <c r="AA498" s="18"/>
      <c r="AB498" s="79"/>
      <c r="AC498" s="80"/>
    </row>
    <row r="499" s="16" customFormat="true" ht="18" hidden="false" customHeight="true" outlineLevel="0" collapsed="false">
      <c r="A499" s="15"/>
      <c r="J499" s="18"/>
      <c r="K499" s="62"/>
      <c r="L499" s="20"/>
      <c r="M499" s="21"/>
      <c r="O499" s="62"/>
      <c r="X499" s="22"/>
      <c r="Y499" s="14"/>
      <c r="Z499" s="14"/>
      <c r="AA499" s="18"/>
      <c r="AB499" s="79"/>
      <c r="AC499" s="80"/>
    </row>
    <row r="500" s="16" customFormat="true" ht="18" hidden="false" customHeight="true" outlineLevel="0" collapsed="false">
      <c r="A500" s="15"/>
      <c r="J500" s="18"/>
      <c r="K500" s="62"/>
      <c r="L500" s="20"/>
      <c r="M500" s="21"/>
      <c r="O500" s="62"/>
      <c r="X500" s="22"/>
      <c r="Y500" s="14"/>
      <c r="Z500" s="14"/>
      <c r="AA500" s="18"/>
      <c r="AB500" s="79"/>
      <c r="AC500" s="80"/>
    </row>
    <row r="501" s="16" customFormat="true" ht="18" hidden="false" customHeight="true" outlineLevel="0" collapsed="false">
      <c r="A501" s="15"/>
      <c r="J501" s="18"/>
      <c r="K501" s="62"/>
      <c r="L501" s="20"/>
      <c r="M501" s="21"/>
      <c r="O501" s="62"/>
      <c r="X501" s="22"/>
      <c r="Y501" s="14"/>
      <c r="Z501" s="14"/>
      <c r="AA501" s="18"/>
      <c r="AB501" s="79"/>
      <c r="AC501" s="80"/>
    </row>
    <row r="502" s="16" customFormat="true" ht="18" hidden="false" customHeight="true" outlineLevel="0" collapsed="false">
      <c r="A502" s="15"/>
      <c r="J502" s="18"/>
      <c r="K502" s="62"/>
      <c r="L502" s="20"/>
      <c r="M502" s="21"/>
      <c r="O502" s="62"/>
      <c r="X502" s="22"/>
      <c r="Y502" s="14"/>
      <c r="Z502" s="14"/>
      <c r="AA502" s="18"/>
      <c r="AB502" s="79"/>
      <c r="AC502" s="80"/>
    </row>
    <row r="503" s="16" customFormat="true" ht="18" hidden="false" customHeight="true" outlineLevel="0" collapsed="false">
      <c r="A503" s="15"/>
      <c r="J503" s="18"/>
      <c r="K503" s="62"/>
      <c r="L503" s="20"/>
      <c r="M503" s="21"/>
      <c r="O503" s="62"/>
      <c r="X503" s="22"/>
      <c r="Y503" s="14"/>
      <c r="Z503" s="14"/>
      <c r="AA503" s="18"/>
      <c r="AB503" s="79"/>
      <c r="AC503" s="80"/>
    </row>
    <row r="504" s="16" customFormat="true" ht="18" hidden="false" customHeight="true" outlineLevel="0" collapsed="false">
      <c r="A504" s="15"/>
      <c r="J504" s="18"/>
      <c r="K504" s="62"/>
      <c r="L504" s="20"/>
      <c r="M504" s="21"/>
      <c r="O504" s="62"/>
      <c r="X504" s="22"/>
      <c r="Y504" s="14"/>
      <c r="Z504" s="14"/>
      <c r="AA504" s="18"/>
      <c r="AB504" s="79"/>
      <c r="AC504" s="80"/>
    </row>
    <row r="505" s="16" customFormat="true" ht="18" hidden="false" customHeight="true" outlineLevel="0" collapsed="false">
      <c r="A505" s="15"/>
      <c r="J505" s="18"/>
      <c r="K505" s="62"/>
      <c r="L505" s="20"/>
      <c r="M505" s="21"/>
      <c r="O505" s="62"/>
      <c r="X505" s="22"/>
      <c r="Y505" s="14"/>
      <c r="Z505" s="14"/>
      <c r="AA505" s="18"/>
      <c r="AB505" s="79"/>
      <c r="AC505" s="80"/>
    </row>
    <row r="506" s="16" customFormat="true" ht="18" hidden="false" customHeight="true" outlineLevel="0" collapsed="false">
      <c r="A506" s="15"/>
      <c r="J506" s="18"/>
      <c r="K506" s="62"/>
      <c r="L506" s="20"/>
      <c r="M506" s="21"/>
      <c r="O506" s="62"/>
      <c r="X506" s="22"/>
      <c r="Y506" s="14"/>
      <c r="Z506" s="14"/>
      <c r="AA506" s="18"/>
      <c r="AB506" s="79"/>
      <c r="AC506" s="80"/>
    </row>
    <row r="507" s="16" customFormat="true" ht="18" hidden="false" customHeight="true" outlineLevel="0" collapsed="false">
      <c r="A507" s="15"/>
      <c r="J507" s="18"/>
      <c r="K507" s="62"/>
      <c r="L507" s="20"/>
      <c r="M507" s="21"/>
      <c r="O507" s="62"/>
      <c r="X507" s="22"/>
      <c r="Y507" s="14"/>
      <c r="Z507" s="14"/>
      <c r="AA507" s="18"/>
      <c r="AB507" s="79"/>
      <c r="AC507" s="80"/>
    </row>
    <row r="508" s="16" customFormat="true" ht="18" hidden="false" customHeight="true" outlineLevel="0" collapsed="false">
      <c r="A508" s="15"/>
      <c r="J508" s="18"/>
      <c r="K508" s="62"/>
      <c r="L508" s="20"/>
      <c r="M508" s="21"/>
      <c r="O508" s="62"/>
      <c r="X508" s="22"/>
      <c r="Y508" s="14"/>
      <c r="Z508" s="14"/>
      <c r="AA508" s="18"/>
      <c r="AB508" s="79"/>
      <c r="AC508" s="80"/>
    </row>
    <row r="509" s="16" customFormat="true" ht="18" hidden="false" customHeight="true" outlineLevel="0" collapsed="false">
      <c r="A509" s="15"/>
      <c r="J509" s="18"/>
      <c r="K509" s="62"/>
      <c r="L509" s="20"/>
      <c r="M509" s="21"/>
      <c r="O509" s="62"/>
      <c r="X509" s="22"/>
      <c r="Y509" s="14"/>
      <c r="Z509" s="14"/>
      <c r="AA509" s="18"/>
      <c r="AB509" s="79"/>
      <c r="AC509" s="80"/>
    </row>
    <row r="510" s="16" customFormat="true" ht="18" hidden="false" customHeight="true" outlineLevel="0" collapsed="false">
      <c r="A510" s="15"/>
      <c r="J510" s="18"/>
      <c r="K510" s="62"/>
      <c r="L510" s="20"/>
      <c r="M510" s="21"/>
      <c r="O510" s="62"/>
      <c r="X510" s="22"/>
      <c r="Y510" s="14"/>
      <c r="Z510" s="14"/>
      <c r="AA510" s="18"/>
      <c r="AB510" s="79"/>
      <c r="AC510" s="80"/>
    </row>
    <row r="511" s="16" customFormat="true" ht="18" hidden="false" customHeight="true" outlineLevel="0" collapsed="false">
      <c r="A511" s="15"/>
      <c r="J511" s="18"/>
      <c r="K511" s="62"/>
      <c r="L511" s="20"/>
      <c r="M511" s="21"/>
      <c r="O511" s="62"/>
      <c r="X511" s="22"/>
      <c r="Y511" s="14"/>
      <c r="Z511" s="14"/>
      <c r="AA511" s="18"/>
      <c r="AB511" s="79"/>
      <c r="AC511" s="80"/>
    </row>
    <row r="512" s="16" customFormat="true" ht="18" hidden="false" customHeight="true" outlineLevel="0" collapsed="false">
      <c r="A512" s="15"/>
      <c r="J512" s="18"/>
      <c r="K512" s="62"/>
      <c r="L512" s="20"/>
      <c r="M512" s="21"/>
      <c r="O512" s="62"/>
      <c r="X512" s="22"/>
      <c r="Y512" s="14"/>
      <c r="Z512" s="14"/>
      <c r="AA512" s="18"/>
      <c r="AB512" s="79"/>
      <c r="AC512" s="80"/>
    </row>
    <row r="513" s="16" customFormat="true" ht="18" hidden="false" customHeight="true" outlineLevel="0" collapsed="false">
      <c r="A513" s="15"/>
      <c r="J513" s="18"/>
      <c r="K513" s="62"/>
      <c r="L513" s="20"/>
      <c r="M513" s="21"/>
      <c r="O513" s="62"/>
      <c r="X513" s="22"/>
      <c r="Y513" s="14"/>
      <c r="Z513" s="14"/>
      <c r="AA513" s="18"/>
      <c r="AB513" s="79"/>
      <c r="AC513" s="80"/>
    </row>
    <row r="514" s="16" customFormat="true" ht="18" hidden="false" customHeight="true" outlineLevel="0" collapsed="false">
      <c r="A514" s="15"/>
      <c r="J514" s="18"/>
      <c r="K514" s="62"/>
      <c r="L514" s="20"/>
      <c r="M514" s="21"/>
      <c r="O514" s="62"/>
      <c r="X514" s="22"/>
      <c r="Y514" s="14"/>
      <c r="Z514" s="14"/>
      <c r="AA514" s="18"/>
      <c r="AB514" s="79"/>
      <c r="AC514" s="80"/>
    </row>
    <row r="515" s="16" customFormat="true" ht="18" hidden="false" customHeight="true" outlineLevel="0" collapsed="false">
      <c r="A515" s="15"/>
      <c r="J515" s="18"/>
      <c r="K515" s="62"/>
      <c r="L515" s="20"/>
      <c r="M515" s="21"/>
      <c r="O515" s="62"/>
      <c r="X515" s="22"/>
      <c r="Y515" s="14"/>
      <c r="Z515" s="14"/>
      <c r="AA515" s="18"/>
      <c r="AB515" s="79"/>
      <c r="AC515" s="80"/>
    </row>
    <row r="516" s="16" customFormat="true" ht="18" hidden="false" customHeight="true" outlineLevel="0" collapsed="false">
      <c r="A516" s="15"/>
      <c r="J516" s="18"/>
      <c r="K516" s="62"/>
      <c r="L516" s="20"/>
      <c r="M516" s="21"/>
      <c r="O516" s="62"/>
      <c r="X516" s="22"/>
      <c r="Y516" s="14"/>
      <c r="Z516" s="14"/>
      <c r="AA516" s="18"/>
      <c r="AB516" s="79"/>
      <c r="AC516" s="80"/>
    </row>
    <row r="517" s="16" customFormat="true" ht="18" hidden="false" customHeight="true" outlineLevel="0" collapsed="false">
      <c r="A517" s="15"/>
      <c r="J517" s="18"/>
      <c r="K517" s="62"/>
      <c r="L517" s="20"/>
      <c r="M517" s="21"/>
      <c r="O517" s="62"/>
      <c r="X517" s="22"/>
      <c r="Y517" s="14"/>
      <c r="Z517" s="14"/>
      <c r="AA517" s="18"/>
      <c r="AB517" s="79"/>
      <c r="AC517" s="80"/>
    </row>
    <row r="518" s="16" customFormat="true" ht="18" hidden="false" customHeight="true" outlineLevel="0" collapsed="false">
      <c r="A518" s="15"/>
      <c r="J518" s="18"/>
      <c r="K518" s="62"/>
      <c r="L518" s="20"/>
      <c r="M518" s="21"/>
      <c r="O518" s="62"/>
      <c r="X518" s="22"/>
      <c r="Y518" s="14"/>
      <c r="Z518" s="14"/>
      <c r="AA518" s="18"/>
      <c r="AB518" s="79"/>
      <c r="AC518" s="80"/>
    </row>
    <row r="519" s="16" customFormat="true" ht="18" hidden="false" customHeight="true" outlineLevel="0" collapsed="false">
      <c r="A519" s="15"/>
      <c r="J519" s="18"/>
      <c r="K519" s="62"/>
      <c r="L519" s="20"/>
      <c r="M519" s="21"/>
      <c r="O519" s="62"/>
      <c r="X519" s="22"/>
      <c r="Y519" s="14"/>
      <c r="Z519" s="14"/>
      <c r="AA519" s="18"/>
      <c r="AB519" s="79"/>
      <c r="AC519" s="80"/>
    </row>
    <row r="520" s="16" customFormat="true" ht="18" hidden="false" customHeight="true" outlineLevel="0" collapsed="false">
      <c r="A520" s="15"/>
      <c r="J520" s="18"/>
      <c r="K520" s="62"/>
      <c r="L520" s="20"/>
      <c r="M520" s="21"/>
      <c r="O520" s="62"/>
      <c r="X520" s="22"/>
      <c r="Y520" s="14"/>
      <c r="Z520" s="14"/>
      <c r="AA520" s="18"/>
      <c r="AB520" s="79"/>
      <c r="AC520" s="80"/>
    </row>
    <row r="521" s="16" customFormat="true" ht="18" hidden="false" customHeight="true" outlineLevel="0" collapsed="false">
      <c r="A521" s="15"/>
      <c r="J521" s="18"/>
      <c r="K521" s="62"/>
      <c r="L521" s="20"/>
      <c r="M521" s="21"/>
      <c r="O521" s="62"/>
      <c r="X521" s="22"/>
      <c r="Y521" s="14"/>
      <c r="Z521" s="14"/>
      <c r="AA521" s="18"/>
      <c r="AB521" s="79"/>
      <c r="AC521" s="80"/>
    </row>
    <row r="522" s="16" customFormat="true" ht="18" hidden="false" customHeight="true" outlineLevel="0" collapsed="false">
      <c r="A522" s="15"/>
      <c r="J522" s="18"/>
      <c r="K522" s="62"/>
      <c r="L522" s="20"/>
      <c r="M522" s="21"/>
      <c r="O522" s="62"/>
      <c r="X522" s="22"/>
      <c r="Y522" s="14"/>
      <c r="Z522" s="14"/>
      <c r="AA522" s="18"/>
      <c r="AB522" s="79"/>
      <c r="AC522" s="80"/>
    </row>
    <row r="523" s="16" customFormat="true" ht="18" hidden="false" customHeight="true" outlineLevel="0" collapsed="false">
      <c r="A523" s="15"/>
      <c r="J523" s="18"/>
      <c r="K523" s="62"/>
      <c r="L523" s="20"/>
      <c r="M523" s="21"/>
      <c r="O523" s="62"/>
      <c r="X523" s="22"/>
      <c r="Y523" s="14"/>
      <c r="Z523" s="14"/>
      <c r="AA523" s="18"/>
      <c r="AB523" s="79"/>
      <c r="AC523" s="80"/>
    </row>
    <row r="524" s="16" customFormat="true" ht="18" hidden="false" customHeight="true" outlineLevel="0" collapsed="false">
      <c r="A524" s="15"/>
      <c r="J524" s="18"/>
      <c r="K524" s="62"/>
      <c r="L524" s="20"/>
      <c r="M524" s="21"/>
      <c r="O524" s="62"/>
      <c r="X524" s="22"/>
      <c r="Y524" s="14"/>
      <c r="Z524" s="14"/>
      <c r="AA524" s="18"/>
      <c r="AB524" s="79"/>
      <c r="AC524" s="80"/>
    </row>
    <row r="525" s="16" customFormat="true" ht="18" hidden="false" customHeight="true" outlineLevel="0" collapsed="false">
      <c r="A525" s="15"/>
      <c r="J525" s="18"/>
      <c r="K525" s="62"/>
      <c r="L525" s="20"/>
      <c r="M525" s="21"/>
      <c r="O525" s="62"/>
      <c r="X525" s="22"/>
      <c r="Y525" s="14"/>
      <c r="Z525" s="14"/>
      <c r="AA525" s="18"/>
      <c r="AB525" s="79"/>
      <c r="AC525" s="80"/>
    </row>
    <row r="526" s="16" customFormat="true" ht="18" hidden="false" customHeight="true" outlineLevel="0" collapsed="false">
      <c r="A526" s="15"/>
      <c r="J526" s="18"/>
      <c r="K526" s="62"/>
      <c r="L526" s="20"/>
      <c r="M526" s="21"/>
      <c r="O526" s="62"/>
      <c r="X526" s="22"/>
      <c r="Y526" s="14"/>
      <c r="Z526" s="14"/>
      <c r="AA526" s="18"/>
      <c r="AB526" s="79"/>
      <c r="AC526" s="80"/>
    </row>
    <row r="527" s="16" customFormat="true" ht="18" hidden="false" customHeight="true" outlineLevel="0" collapsed="false">
      <c r="A527" s="15"/>
      <c r="J527" s="18"/>
      <c r="K527" s="62"/>
      <c r="L527" s="20"/>
      <c r="M527" s="21"/>
      <c r="O527" s="62"/>
      <c r="X527" s="22"/>
      <c r="Y527" s="14"/>
      <c r="Z527" s="14"/>
      <c r="AA527" s="18"/>
      <c r="AB527" s="79"/>
      <c r="AC527" s="80"/>
    </row>
    <row r="528" s="16" customFormat="true" ht="18" hidden="false" customHeight="true" outlineLevel="0" collapsed="false">
      <c r="A528" s="15"/>
      <c r="J528" s="18"/>
      <c r="K528" s="62"/>
      <c r="L528" s="20"/>
      <c r="M528" s="21"/>
      <c r="O528" s="62"/>
      <c r="X528" s="22"/>
      <c r="Y528" s="14"/>
      <c r="Z528" s="14"/>
      <c r="AA528" s="18"/>
      <c r="AB528" s="79"/>
      <c r="AC528" s="80"/>
    </row>
    <row r="529" s="16" customFormat="true" ht="18" hidden="false" customHeight="true" outlineLevel="0" collapsed="false">
      <c r="A529" s="15"/>
      <c r="J529" s="18"/>
      <c r="K529" s="62"/>
      <c r="L529" s="20"/>
      <c r="M529" s="21"/>
      <c r="O529" s="62"/>
      <c r="X529" s="22"/>
      <c r="Y529" s="14"/>
      <c r="Z529" s="14"/>
      <c r="AA529" s="18"/>
      <c r="AB529" s="79"/>
      <c r="AC529" s="80"/>
    </row>
    <row r="530" s="16" customFormat="true" ht="18" hidden="false" customHeight="true" outlineLevel="0" collapsed="false">
      <c r="A530" s="15"/>
      <c r="J530" s="18"/>
      <c r="K530" s="62"/>
      <c r="L530" s="20"/>
      <c r="M530" s="21"/>
      <c r="O530" s="62"/>
      <c r="X530" s="22"/>
      <c r="Y530" s="14"/>
      <c r="Z530" s="14"/>
      <c r="AA530" s="18"/>
      <c r="AB530" s="79"/>
      <c r="AC530" s="80"/>
    </row>
    <row r="531" s="16" customFormat="true" ht="18" hidden="false" customHeight="true" outlineLevel="0" collapsed="false">
      <c r="A531" s="15"/>
      <c r="J531" s="18"/>
      <c r="K531" s="62"/>
      <c r="L531" s="20"/>
      <c r="M531" s="21"/>
      <c r="O531" s="62"/>
      <c r="X531" s="22"/>
      <c r="Y531" s="14"/>
      <c r="Z531" s="14"/>
      <c r="AA531" s="18"/>
      <c r="AB531" s="79"/>
      <c r="AC531" s="80"/>
    </row>
    <row r="532" s="16" customFormat="true" ht="18" hidden="false" customHeight="true" outlineLevel="0" collapsed="false">
      <c r="A532" s="15"/>
      <c r="J532" s="18"/>
      <c r="K532" s="62"/>
      <c r="L532" s="20"/>
      <c r="M532" s="21"/>
      <c r="O532" s="62"/>
      <c r="X532" s="22"/>
      <c r="Y532" s="14"/>
      <c r="Z532" s="14"/>
      <c r="AA532" s="18"/>
      <c r="AB532" s="79"/>
      <c r="AC532" s="80"/>
    </row>
    <row r="533" s="16" customFormat="true" ht="18" hidden="false" customHeight="true" outlineLevel="0" collapsed="false">
      <c r="A533" s="15"/>
      <c r="J533" s="18"/>
      <c r="K533" s="62"/>
      <c r="L533" s="20"/>
      <c r="M533" s="21"/>
      <c r="O533" s="62"/>
      <c r="X533" s="22"/>
      <c r="Y533" s="14"/>
      <c r="Z533" s="14"/>
      <c r="AA533" s="18"/>
      <c r="AB533" s="79"/>
      <c r="AC533" s="80"/>
    </row>
    <row r="534" s="16" customFormat="true" ht="18" hidden="false" customHeight="true" outlineLevel="0" collapsed="false">
      <c r="A534" s="15"/>
      <c r="J534" s="18"/>
      <c r="K534" s="62"/>
      <c r="L534" s="20"/>
      <c r="M534" s="21"/>
      <c r="O534" s="62"/>
      <c r="X534" s="22"/>
      <c r="Y534" s="14"/>
      <c r="Z534" s="14"/>
      <c r="AA534" s="18"/>
      <c r="AB534" s="79"/>
      <c r="AC534" s="80"/>
    </row>
    <row r="535" s="16" customFormat="true" ht="18" hidden="false" customHeight="true" outlineLevel="0" collapsed="false">
      <c r="A535" s="15"/>
      <c r="J535" s="18"/>
      <c r="K535" s="62"/>
      <c r="L535" s="20"/>
      <c r="M535" s="21"/>
      <c r="O535" s="62"/>
      <c r="X535" s="22"/>
      <c r="Y535" s="14"/>
      <c r="Z535" s="14"/>
      <c r="AA535" s="18"/>
      <c r="AB535" s="79"/>
      <c r="AC535" s="80"/>
    </row>
    <row r="536" s="16" customFormat="true" ht="18" hidden="false" customHeight="true" outlineLevel="0" collapsed="false">
      <c r="A536" s="15"/>
      <c r="J536" s="18"/>
      <c r="K536" s="62"/>
      <c r="L536" s="20"/>
      <c r="M536" s="21"/>
      <c r="O536" s="62"/>
      <c r="X536" s="22"/>
      <c r="Y536" s="14"/>
      <c r="Z536" s="14"/>
      <c r="AA536" s="18"/>
      <c r="AB536" s="79"/>
      <c r="AC536" s="80"/>
    </row>
    <row r="537" s="16" customFormat="true" ht="18" hidden="false" customHeight="true" outlineLevel="0" collapsed="false">
      <c r="A537" s="15"/>
      <c r="J537" s="18"/>
      <c r="K537" s="62"/>
      <c r="L537" s="20"/>
      <c r="M537" s="21"/>
      <c r="O537" s="62"/>
      <c r="X537" s="22"/>
      <c r="Y537" s="14"/>
      <c r="Z537" s="14"/>
      <c r="AA537" s="18"/>
      <c r="AB537" s="79"/>
      <c r="AC537" s="80"/>
    </row>
    <row r="538" s="16" customFormat="true" ht="18" hidden="false" customHeight="true" outlineLevel="0" collapsed="false">
      <c r="A538" s="15"/>
      <c r="J538" s="18"/>
      <c r="K538" s="62"/>
      <c r="L538" s="20"/>
      <c r="M538" s="21"/>
      <c r="O538" s="62"/>
      <c r="X538" s="22"/>
      <c r="Y538" s="14"/>
      <c r="Z538" s="14"/>
      <c r="AA538" s="18"/>
      <c r="AB538" s="79"/>
      <c r="AC538" s="80"/>
    </row>
    <row r="539" s="16" customFormat="true" ht="18" hidden="false" customHeight="true" outlineLevel="0" collapsed="false">
      <c r="A539" s="15"/>
      <c r="J539" s="18"/>
      <c r="K539" s="62"/>
      <c r="L539" s="20"/>
      <c r="M539" s="21"/>
      <c r="O539" s="62"/>
      <c r="X539" s="22"/>
      <c r="Y539" s="14"/>
      <c r="Z539" s="14"/>
      <c r="AA539" s="18"/>
      <c r="AB539" s="79"/>
      <c r="AC539" s="80"/>
    </row>
    <row r="540" s="16" customFormat="true" ht="18" hidden="false" customHeight="true" outlineLevel="0" collapsed="false">
      <c r="A540" s="15"/>
      <c r="J540" s="18"/>
      <c r="K540" s="62"/>
      <c r="L540" s="20"/>
      <c r="M540" s="21"/>
      <c r="O540" s="62"/>
      <c r="X540" s="22"/>
      <c r="Y540" s="14"/>
      <c r="Z540" s="14"/>
      <c r="AA540" s="18"/>
      <c r="AB540" s="79"/>
      <c r="AC540" s="80"/>
    </row>
    <row r="541" s="16" customFormat="true" ht="18" hidden="false" customHeight="true" outlineLevel="0" collapsed="false">
      <c r="A541" s="15"/>
      <c r="J541" s="18"/>
      <c r="K541" s="62"/>
      <c r="L541" s="20"/>
      <c r="M541" s="21"/>
      <c r="O541" s="62"/>
      <c r="X541" s="22"/>
      <c r="Y541" s="14"/>
      <c r="Z541" s="14"/>
      <c r="AA541" s="18"/>
      <c r="AB541" s="79"/>
      <c r="AC541" s="80"/>
    </row>
    <row r="542" s="16" customFormat="true" ht="18" hidden="false" customHeight="true" outlineLevel="0" collapsed="false">
      <c r="A542" s="15"/>
      <c r="J542" s="18"/>
      <c r="K542" s="62"/>
      <c r="L542" s="20"/>
      <c r="M542" s="21"/>
      <c r="O542" s="62"/>
      <c r="X542" s="22"/>
      <c r="Y542" s="14"/>
      <c r="Z542" s="14"/>
      <c r="AA542" s="18"/>
      <c r="AB542" s="79"/>
      <c r="AC542" s="80"/>
    </row>
    <row r="543" s="16" customFormat="true" ht="18" hidden="false" customHeight="true" outlineLevel="0" collapsed="false">
      <c r="A543" s="15"/>
      <c r="J543" s="18"/>
      <c r="K543" s="62"/>
      <c r="L543" s="20"/>
      <c r="M543" s="21"/>
      <c r="O543" s="62"/>
      <c r="X543" s="22"/>
      <c r="Y543" s="14"/>
      <c r="Z543" s="14"/>
      <c r="AA543" s="18"/>
      <c r="AB543" s="79"/>
      <c r="AC543" s="80"/>
    </row>
    <row r="544" s="16" customFormat="true" ht="18" hidden="false" customHeight="true" outlineLevel="0" collapsed="false">
      <c r="A544" s="15"/>
      <c r="J544" s="18"/>
      <c r="K544" s="62"/>
      <c r="L544" s="20"/>
      <c r="M544" s="21"/>
      <c r="O544" s="62"/>
      <c r="X544" s="22"/>
      <c r="Y544" s="14"/>
      <c r="Z544" s="14"/>
      <c r="AA544" s="18"/>
      <c r="AB544" s="79"/>
      <c r="AC544" s="80"/>
    </row>
    <row r="545" s="16" customFormat="true" ht="18" hidden="false" customHeight="true" outlineLevel="0" collapsed="false">
      <c r="A545" s="15"/>
      <c r="J545" s="18"/>
      <c r="K545" s="62"/>
      <c r="L545" s="20"/>
      <c r="M545" s="21"/>
      <c r="O545" s="62"/>
      <c r="X545" s="22"/>
      <c r="Y545" s="14"/>
      <c r="Z545" s="14"/>
      <c r="AA545" s="18"/>
      <c r="AB545" s="79"/>
      <c r="AC545" s="80"/>
    </row>
    <row r="546" s="16" customFormat="true" ht="18" hidden="false" customHeight="true" outlineLevel="0" collapsed="false">
      <c r="A546" s="15"/>
      <c r="J546" s="18"/>
      <c r="K546" s="62"/>
      <c r="L546" s="20"/>
      <c r="M546" s="21"/>
      <c r="O546" s="62"/>
      <c r="X546" s="22"/>
      <c r="Y546" s="14"/>
      <c r="Z546" s="14"/>
      <c r="AA546" s="18"/>
      <c r="AB546" s="79"/>
      <c r="AC546" s="80"/>
    </row>
    <row r="547" s="16" customFormat="true" ht="18" hidden="false" customHeight="true" outlineLevel="0" collapsed="false">
      <c r="A547" s="15"/>
      <c r="J547" s="18"/>
      <c r="K547" s="62"/>
      <c r="L547" s="20"/>
      <c r="M547" s="21"/>
      <c r="O547" s="62"/>
      <c r="X547" s="22"/>
      <c r="Y547" s="14"/>
      <c r="Z547" s="14"/>
      <c r="AA547" s="18"/>
      <c r="AB547" s="79"/>
      <c r="AC547" s="80"/>
    </row>
    <row r="548" s="16" customFormat="true" ht="18" hidden="false" customHeight="true" outlineLevel="0" collapsed="false">
      <c r="A548" s="15"/>
      <c r="J548" s="18"/>
      <c r="K548" s="62"/>
      <c r="L548" s="20"/>
      <c r="M548" s="21"/>
      <c r="O548" s="62"/>
      <c r="X548" s="22"/>
      <c r="Y548" s="14"/>
      <c r="Z548" s="14"/>
      <c r="AA548" s="18"/>
      <c r="AB548" s="79"/>
      <c r="AC548" s="80"/>
    </row>
    <row r="549" s="16" customFormat="true" ht="18" hidden="false" customHeight="true" outlineLevel="0" collapsed="false">
      <c r="A549" s="15"/>
      <c r="J549" s="18"/>
      <c r="K549" s="62"/>
      <c r="L549" s="20"/>
      <c r="M549" s="21"/>
      <c r="O549" s="62"/>
      <c r="X549" s="22"/>
      <c r="Y549" s="14"/>
      <c r="Z549" s="14"/>
      <c r="AA549" s="18"/>
      <c r="AB549" s="79"/>
      <c r="AC549" s="80"/>
    </row>
    <row r="550" s="16" customFormat="true" ht="18" hidden="false" customHeight="true" outlineLevel="0" collapsed="false">
      <c r="A550" s="15"/>
      <c r="J550" s="18"/>
      <c r="K550" s="62"/>
      <c r="L550" s="20"/>
      <c r="M550" s="21"/>
      <c r="O550" s="62"/>
      <c r="X550" s="22"/>
      <c r="Y550" s="14"/>
      <c r="Z550" s="14"/>
      <c r="AA550" s="18"/>
      <c r="AB550" s="79"/>
      <c r="AC550" s="80"/>
    </row>
    <row r="551" s="16" customFormat="true" ht="18" hidden="false" customHeight="true" outlineLevel="0" collapsed="false">
      <c r="A551" s="15"/>
      <c r="J551" s="18"/>
      <c r="K551" s="62"/>
      <c r="L551" s="20"/>
      <c r="M551" s="21"/>
      <c r="O551" s="62"/>
      <c r="X551" s="22"/>
      <c r="Y551" s="14"/>
      <c r="Z551" s="14"/>
      <c r="AA551" s="18"/>
      <c r="AB551" s="79"/>
      <c r="AC551" s="80"/>
    </row>
    <row r="552" s="16" customFormat="true" ht="18" hidden="false" customHeight="true" outlineLevel="0" collapsed="false">
      <c r="A552" s="15"/>
      <c r="J552" s="18"/>
      <c r="K552" s="62"/>
      <c r="L552" s="20"/>
      <c r="M552" s="21"/>
      <c r="O552" s="62"/>
      <c r="X552" s="22"/>
      <c r="Y552" s="14"/>
      <c r="Z552" s="14"/>
      <c r="AA552" s="18"/>
      <c r="AB552" s="79"/>
      <c r="AC552" s="80"/>
    </row>
    <row r="553" s="16" customFormat="true" ht="18" hidden="false" customHeight="true" outlineLevel="0" collapsed="false">
      <c r="A553" s="15"/>
      <c r="J553" s="18"/>
      <c r="K553" s="62"/>
      <c r="L553" s="20"/>
      <c r="M553" s="21"/>
      <c r="O553" s="62"/>
      <c r="X553" s="22"/>
      <c r="Y553" s="14"/>
      <c r="Z553" s="14"/>
      <c r="AA553" s="18"/>
      <c r="AB553" s="79"/>
      <c r="AC553" s="80"/>
    </row>
    <row r="554" s="16" customFormat="true" ht="18" hidden="false" customHeight="true" outlineLevel="0" collapsed="false">
      <c r="A554" s="15"/>
      <c r="J554" s="18"/>
      <c r="K554" s="62"/>
      <c r="L554" s="20"/>
      <c r="M554" s="21"/>
      <c r="O554" s="62"/>
      <c r="X554" s="22"/>
      <c r="Y554" s="14"/>
      <c r="Z554" s="14"/>
      <c r="AA554" s="18"/>
      <c r="AB554" s="79"/>
      <c r="AC554" s="80"/>
    </row>
    <row r="555" s="16" customFormat="true" ht="18" hidden="false" customHeight="true" outlineLevel="0" collapsed="false">
      <c r="A555" s="15"/>
      <c r="J555" s="18"/>
      <c r="K555" s="62"/>
      <c r="L555" s="20"/>
      <c r="M555" s="21"/>
      <c r="O555" s="62"/>
      <c r="X555" s="22"/>
      <c r="Y555" s="14"/>
      <c r="Z555" s="14"/>
      <c r="AA555" s="18"/>
      <c r="AB555" s="79"/>
      <c r="AC555" s="80"/>
    </row>
    <row r="556" s="16" customFormat="true" ht="18" hidden="false" customHeight="true" outlineLevel="0" collapsed="false">
      <c r="A556" s="15"/>
      <c r="J556" s="18"/>
      <c r="K556" s="62"/>
      <c r="L556" s="20"/>
      <c r="M556" s="21"/>
      <c r="O556" s="62"/>
      <c r="X556" s="22"/>
      <c r="Y556" s="14"/>
      <c r="Z556" s="14"/>
      <c r="AA556" s="18"/>
      <c r="AB556" s="79"/>
      <c r="AC556" s="80"/>
    </row>
    <row r="557" s="16" customFormat="true" ht="18" hidden="false" customHeight="true" outlineLevel="0" collapsed="false">
      <c r="A557" s="15"/>
      <c r="J557" s="18"/>
      <c r="K557" s="62"/>
      <c r="L557" s="20"/>
      <c r="M557" s="21"/>
      <c r="O557" s="62"/>
      <c r="X557" s="22"/>
      <c r="Y557" s="14"/>
      <c r="Z557" s="14"/>
      <c r="AA557" s="18"/>
      <c r="AB557" s="79"/>
      <c r="AC557" s="80"/>
    </row>
    <row r="558" s="16" customFormat="true" ht="18" hidden="false" customHeight="true" outlineLevel="0" collapsed="false">
      <c r="A558" s="15"/>
      <c r="J558" s="18"/>
      <c r="K558" s="62"/>
      <c r="L558" s="20"/>
      <c r="M558" s="21"/>
      <c r="O558" s="62"/>
      <c r="X558" s="22"/>
      <c r="Y558" s="14"/>
      <c r="Z558" s="14"/>
      <c r="AA558" s="18"/>
      <c r="AB558" s="79"/>
      <c r="AC558" s="80"/>
    </row>
    <row r="559" s="16" customFormat="true" ht="18" hidden="false" customHeight="true" outlineLevel="0" collapsed="false">
      <c r="A559" s="15"/>
      <c r="J559" s="18"/>
      <c r="K559" s="62"/>
      <c r="L559" s="20"/>
      <c r="M559" s="21"/>
      <c r="O559" s="62"/>
      <c r="X559" s="22"/>
      <c r="Y559" s="14"/>
      <c r="Z559" s="14"/>
      <c r="AA559" s="18"/>
      <c r="AB559" s="79"/>
      <c r="AC559" s="80"/>
    </row>
    <row r="560" s="16" customFormat="true" ht="18" hidden="false" customHeight="true" outlineLevel="0" collapsed="false">
      <c r="A560" s="15"/>
      <c r="J560" s="18"/>
      <c r="K560" s="62"/>
      <c r="L560" s="20"/>
      <c r="M560" s="21"/>
      <c r="O560" s="62"/>
      <c r="X560" s="22"/>
      <c r="Y560" s="14"/>
      <c r="Z560" s="14"/>
      <c r="AA560" s="18"/>
      <c r="AB560" s="79"/>
      <c r="AC560" s="80"/>
    </row>
    <row r="561" s="16" customFormat="true" ht="18" hidden="false" customHeight="true" outlineLevel="0" collapsed="false">
      <c r="A561" s="15"/>
      <c r="J561" s="18"/>
      <c r="K561" s="62"/>
      <c r="L561" s="20"/>
      <c r="M561" s="21"/>
      <c r="O561" s="62"/>
      <c r="X561" s="22"/>
      <c r="Y561" s="14"/>
      <c r="Z561" s="14"/>
      <c r="AA561" s="18"/>
      <c r="AB561" s="79"/>
      <c r="AC561" s="80"/>
    </row>
    <row r="562" s="16" customFormat="true" ht="18" hidden="false" customHeight="true" outlineLevel="0" collapsed="false">
      <c r="A562" s="15"/>
      <c r="J562" s="18"/>
      <c r="K562" s="62"/>
      <c r="L562" s="20"/>
      <c r="M562" s="21"/>
      <c r="O562" s="62"/>
      <c r="X562" s="22"/>
      <c r="Y562" s="14"/>
      <c r="Z562" s="14"/>
      <c r="AA562" s="18"/>
      <c r="AB562" s="79"/>
      <c r="AC562" s="80"/>
    </row>
    <row r="563" s="16" customFormat="true" ht="18" hidden="false" customHeight="true" outlineLevel="0" collapsed="false">
      <c r="A563" s="15"/>
      <c r="J563" s="18"/>
      <c r="K563" s="62"/>
      <c r="L563" s="20"/>
      <c r="M563" s="21"/>
      <c r="O563" s="62"/>
      <c r="X563" s="22"/>
      <c r="Y563" s="14"/>
      <c r="Z563" s="14"/>
      <c r="AA563" s="18"/>
      <c r="AB563" s="79"/>
      <c r="AC563" s="80"/>
    </row>
    <row r="564" s="16" customFormat="true" ht="18" hidden="false" customHeight="true" outlineLevel="0" collapsed="false">
      <c r="A564" s="15"/>
      <c r="J564" s="18"/>
      <c r="K564" s="62"/>
      <c r="L564" s="20"/>
      <c r="M564" s="21"/>
      <c r="O564" s="62"/>
      <c r="X564" s="22"/>
      <c r="Y564" s="14"/>
      <c r="Z564" s="14"/>
      <c r="AA564" s="18"/>
      <c r="AB564" s="79"/>
      <c r="AC564" s="80"/>
    </row>
    <row r="565" s="16" customFormat="true" ht="18" hidden="false" customHeight="true" outlineLevel="0" collapsed="false">
      <c r="A565" s="15"/>
      <c r="J565" s="18"/>
      <c r="K565" s="62"/>
      <c r="L565" s="20"/>
      <c r="M565" s="21"/>
      <c r="O565" s="62"/>
      <c r="X565" s="22"/>
      <c r="Y565" s="14"/>
      <c r="Z565" s="14"/>
      <c r="AA565" s="18"/>
      <c r="AB565" s="79"/>
      <c r="AC565" s="80"/>
    </row>
    <row r="566" s="16" customFormat="true" ht="18" hidden="false" customHeight="true" outlineLevel="0" collapsed="false">
      <c r="A566" s="15"/>
      <c r="J566" s="18"/>
      <c r="K566" s="62"/>
      <c r="L566" s="20"/>
      <c r="M566" s="21"/>
      <c r="O566" s="62"/>
      <c r="X566" s="22"/>
      <c r="Y566" s="14"/>
      <c r="Z566" s="14"/>
      <c r="AA566" s="18"/>
      <c r="AB566" s="79"/>
      <c r="AC566" s="80"/>
    </row>
    <row r="567" s="16" customFormat="true" ht="18" hidden="false" customHeight="true" outlineLevel="0" collapsed="false">
      <c r="A567" s="15"/>
      <c r="J567" s="18"/>
      <c r="K567" s="62"/>
      <c r="L567" s="20"/>
      <c r="M567" s="21"/>
      <c r="O567" s="62"/>
      <c r="X567" s="22"/>
      <c r="Y567" s="14"/>
      <c r="Z567" s="14"/>
      <c r="AA567" s="18"/>
      <c r="AB567" s="79"/>
      <c r="AC567" s="80"/>
    </row>
    <row r="568" s="16" customFormat="true" ht="18" hidden="false" customHeight="true" outlineLevel="0" collapsed="false">
      <c r="A568" s="15"/>
      <c r="J568" s="18"/>
      <c r="K568" s="62"/>
      <c r="L568" s="20"/>
      <c r="M568" s="21"/>
      <c r="O568" s="62"/>
      <c r="X568" s="22"/>
      <c r="Y568" s="14"/>
      <c r="Z568" s="14"/>
      <c r="AA568" s="18"/>
      <c r="AB568" s="79"/>
      <c r="AC568" s="80"/>
    </row>
    <row r="569" s="16" customFormat="true" ht="18" hidden="false" customHeight="true" outlineLevel="0" collapsed="false">
      <c r="A569" s="15"/>
      <c r="J569" s="18"/>
      <c r="K569" s="62"/>
      <c r="L569" s="20"/>
      <c r="M569" s="21"/>
      <c r="O569" s="62"/>
      <c r="X569" s="22"/>
      <c r="Y569" s="14"/>
      <c r="Z569" s="14"/>
      <c r="AA569" s="18"/>
      <c r="AB569" s="79"/>
      <c r="AC569" s="80"/>
    </row>
    <row r="570" s="16" customFormat="true" ht="18" hidden="false" customHeight="true" outlineLevel="0" collapsed="false">
      <c r="A570" s="15"/>
      <c r="J570" s="18"/>
      <c r="K570" s="62"/>
      <c r="L570" s="20"/>
      <c r="M570" s="21"/>
      <c r="O570" s="62"/>
      <c r="X570" s="22"/>
      <c r="Y570" s="14"/>
      <c r="Z570" s="14"/>
      <c r="AA570" s="18"/>
      <c r="AB570" s="79"/>
      <c r="AC570" s="80"/>
    </row>
    <row r="571" s="16" customFormat="true" ht="18" hidden="false" customHeight="true" outlineLevel="0" collapsed="false">
      <c r="A571" s="15"/>
      <c r="J571" s="18"/>
      <c r="K571" s="62"/>
      <c r="L571" s="20"/>
      <c r="M571" s="21"/>
      <c r="O571" s="62"/>
      <c r="X571" s="22"/>
      <c r="Y571" s="14"/>
      <c r="Z571" s="14"/>
      <c r="AA571" s="18"/>
      <c r="AB571" s="79"/>
      <c r="AC571" s="80"/>
    </row>
    <row r="572" s="16" customFormat="true" ht="18" hidden="false" customHeight="true" outlineLevel="0" collapsed="false">
      <c r="A572" s="15"/>
      <c r="J572" s="18"/>
      <c r="K572" s="62"/>
      <c r="L572" s="20"/>
      <c r="M572" s="21"/>
      <c r="O572" s="62"/>
      <c r="X572" s="22"/>
      <c r="Y572" s="14"/>
      <c r="Z572" s="14"/>
      <c r="AA572" s="18"/>
      <c r="AB572" s="79"/>
      <c r="AC572" s="80"/>
    </row>
    <row r="573" s="16" customFormat="true" ht="18" hidden="false" customHeight="true" outlineLevel="0" collapsed="false">
      <c r="A573" s="15"/>
      <c r="J573" s="18"/>
      <c r="K573" s="62"/>
      <c r="L573" s="20"/>
      <c r="M573" s="21"/>
      <c r="O573" s="62"/>
      <c r="X573" s="22"/>
      <c r="Y573" s="14"/>
      <c r="Z573" s="14"/>
      <c r="AA573" s="18"/>
      <c r="AB573" s="79"/>
      <c r="AC573" s="80"/>
    </row>
    <row r="574" s="16" customFormat="true" ht="18" hidden="false" customHeight="true" outlineLevel="0" collapsed="false">
      <c r="A574" s="15"/>
      <c r="J574" s="18"/>
      <c r="K574" s="62"/>
      <c r="L574" s="20"/>
      <c r="M574" s="21"/>
      <c r="O574" s="62"/>
      <c r="X574" s="22"/>
      <c r="Y574" s="14"/>
      <c r="Z574" s="14"/>
      <c r="AA574" s="18"/>
      <c r="AB574" s="79"/>
      <c r="AC574" s="80"/>
    </row>
    <row r="575" s="16" customFormat="true" ht="18" hidden="false" customHeight="true" outlineLevel="0" collapsed="false">
      <c r="A575" s="15"/>
      <c r="J575" s="18"/>
      <c r="K575" s="62"/>
      <c r="L575" s="20"/>
      <c r="M575" s="21"/>
      <c r="O575" s="62"/>
      <c r="X575" s="22"/>
      <c r="Y575" s="14"/>
      <c r="Z575" s="14"/>
      <c r="AA575" s="18"/>
      <c r="AB575" s="79"/>
      <c r="AC575" s="80"/>
    </row>
    <row r="576" s="16" customFormat="true" ht="18" hidden="false" customHeight="true" outlineLevel="0" collapsed="false">
      <c r="A576" s="15"/>
      <c r="J576" s="18"/>
      <c r="K576" s="62"/>
      <c r="L576" s="20"/>
      <c r="M576" s="21"/>
      <c r="O576" s="62"/>
      <c r="X576" s="22"/>
      <c r="Y576" s="14"/>
      <c r="Z576" s="14"/>
      <c r="AA576" s="18"/>
      <c r="AB576" s="79"/>
      <c r="AC576" s="80"/>
    </row>
    <row r="577" s="16" customFormat="true" ht="18" hidden="false" customHeight="true" outlineLevel="0" collapsed="false">
      <c r="A577" s="15"/>
      <c r="J577" s="18"/>
      <c r="K577" s="62"/>
      <c r="L577" s="20"/>
      <c r="M577" s="21"/>
      <c r="O577" s="62"/>
      <c r="X577" s="22"/>
      <c r="Y577" s="14"/>
      <c r="Z577" s="14"/>
      <c r="AA577" s="18"/>
      <c r="AB577" s="79"/>
      <c r="AC577" s="80"/>
    </row>
    <row r="578" s="16" customFormat="true" ht="18" hidden="false" customHeight="true" outlineLevel="0" collapsed="false">
      <c r="A578" s="15"/>
      <c r="J578" s="18"/>
      <c r="K578" s="62"/>
      <c r="L578" s="20"/>
      <c r="M578" s="21"/>
      <c r="O578" s="62"/>
      <c r="X578" s="22"/>
      <c r="Y578" s="14"/>
      <c r="Z578" s="14"/>
      <c r="AA578" s="18"/>
      <c r="AB578" s="79"/>
      <c r="AC578" s="80"/>
    </row>
    <row r="579" s="16" customFormat="true" ht="18" hidden="false" customHeight="true" outlineLevel="0" collapsed="false">
      <c r="A579" s="15"/>
      <c r="J579" s="18"/>
      <c r="K579" s="62"/>
      <c r="L579" s="20"/>
      <c r="M579" s="21"/>
      <c r="O579" s="62"/>
      <c r="X579" s="22"/>
      <c r="Y579" s="14"/>
      <c r="Z579" s="14"/>
      <c r="AA579" s="18"/>
      <c r="AB579" s="79"/>
      <c r="AC579" s="80"/>
    </row>
    <row r="580" s="16" customFormat="true" ht="18" hidden="false" customHeight="true" outlineLevel="0" collapsed="false">
      <c r="A580" s="15"/>
      <c r="J580" s="18"/>
      <c r="K580" s="62"/>
      <c r="L580" s="20"/>
      <c r="M580" s="21"/>
      <c r="O580" s="62"/>
      <c r="X580" s="22"/>
      <c r="Y580" s="14"/>
      <c r="Z580" s="14"/>
      <c r="AA580" s="18"/>
      <c r="AB580" s="79"/>
      <c r="AC580" s="80"/>
    </row>
    <row r="581" s="16" customFormat="true" ht="18" hidden="false" customHeight="true" outlineLevel="0" collapsed="false">
      <c r="A581" s="15"/>
      <c r="J581" s="18"/>
      <c r="K581" s="62"/>
      <c r="L581" s="20"/>
      <c r="M581" s="21"/>
      <c r="O581" s="62"/>
      <c r="X581" s="22"/>
      <c r="Y581" s="14"/>
      <c r="Z581" s="14"/>
      <c r="AA581" s="18"/>
      <c r="AB581" s="79"/>
      <c r="AC581" s="80"/>
    </row>
    <row r="582" s="16" customFormat="true" ht="18" hidden="false" customHeight="true" outlineLevel="0" collapsed="false">
      <c r="A582" s="15"/>
      <c r="J582" s="18"/>
      <c r="K582" s="62"/>
      <c r="L582" s="20"/>
      <c r="M582" s="21"/>
      <c r="O582" s="62"/>
      <c r="X582" s="22"/>
      <c r="Y582" s="14"/>
      <c r="Z582" s="14"/>
      <c r="AA582" s="18"/>
      <c r="AB582" s="79"/>
      <c r="AC582" s="80"/>
    </row>
    <row r="583" s="16" customFormat="true" ht="18" hidden="false" customHeight="true" outlineLevel="0" collapsed="false">
      <c r="A583" s="15"/>
      <c r="J583" s="18"/>
      <c r="K583" s="62"/>
      <c r="L583" s="20"/>
      <c r="M583" s="21"/>
      <c r="O583" s="62"/>
      <c r="X583" s="22"/>
      <c r="Y583" s="14"/>
      <c r="Z583" s="14"/>
      <c r="AA583" s="18"/>
      <c r="AB583" s="79"/>
      <c r="AC583" s="80"/>
    </row>
    <row r="584" s="16" customFormat="true" ht="18" hidden="false" customHeight="true" outlineLevel="0" collapsed="false">
      <c r="A584" s="15"/>
      <c r="J584" s="18"/>
      <c r="K584" s="62"/>
      <c r="L584" s="20"/>
      <c r="M584" s="21"/>
      <c r="O584" s="62"/>
      <c r="X584" s="22"/>
      <c r="Y584" s="14"/>
      <c r="Z584" s="14"/>
      <c r="AA584" s="18"/>
      <c r="AB584" s="79"/>
      <c r="AC584" s="80"/>
    </row>
    <row r="585" s="16" customFormat="true" ht="18" hidden="false" customHeight="true" outlineLevel="0" collapsed="false">
      <c r="A585" s="15"/>
      <c r="J585" s="18"/>
      <c r="K585" s="62"/>
      <c r="L585" s="20"/>
      <c r="M585" s="21"/>
      <c r="O585" s="62"/>
      <c r="X585" s="22"/>
      <c r="Y585" s="14"/>
      <c r="Z585" s="14"/>
      <c r="AA585" s="18"/>
      <c r="AB585" s="79"/>
      <c r="AC585" s="80"/>
    </row>
    <row r="586" s="16" customFormat="true" ht="18" hidden="false" customHeight="true" outlineLevel="0" collapsed="false">
      <c r="A586" s="15"/>
      <c r="J586" s="18"/>
      <c r="K586" s="62"/>
      <c r="L586" s="20"/>
      <c r="M586" s="21"/>
      <c r="O586" s="62"/>
      <c r="X586" s="22"/>
      <c r="Y586" s="14"/>
      <c r="Z586" s="14"/>
      <c r="AA586" s="18"/>
      <c r="AB586" s="79"/>
      <c r="AC586" s="80"/>
    </row>
    <row r="587" s="16" customFormat="true" ht="18" hidden="false" customHeight="true" outlineLevel="0" collapsed="false">
      <c r="A587" s="15"/>
      <c r="J587" s="18"/>
      <c r="K587" s="62"/>
      <c r="L587" s="20"/>
      <c r="M587" s="21"/>
      <c r="O587" s="62"/>
      <c r="X587" s="22"/>
      <c r="Y587" s="14"/>
      <c r="Z587" s="14"/>
      <c r="AA587" s="18"/>
      <c r="AB587" s="79"/>
      <c r="AC587" s="80"/>
    </row>
    <row r="588" s="16" customFormat="true" ht="18" hidden="false" customHeight="true" outlineLevel="0" collapsed="false">
      <c r="A588" s="15"/>
      <c r="J588" s="18"/>
      <c r="K588" s="62"/>
      <c r="L588" s="20"/>
      <c r="M588" s="21"/>
      <c r="O588" s="62"/>
      <c r="X588" s="22"/>
      <c r="Y588" s="14"/>
      <c r="Z588" s="14"/>
      <c r="AA588" s="18"/>
      <c r="AB588" s="79"/>
      <c r="AC588" s="80"/>
    </row>
    <row r="589" s="16" customFormat="true" ht="18" hidden="false" customHeight="true" outlineLevel="0" collapsed="false">
      <c r="A589" s="15"/>
      <c r="J589" s="18"/>
      <c r="K589" s="62"/>
      <c r="L589" s="20"/>
      <c r="M589" s="21"/>
      <c r="O589" s="62"/>
      <c r="X589" s="22"/>
      <c r="Y589" s="14"/>
      <c r="Z589" s="14"/>
      <c r="AA589" s="18"/>
      <c r="AB589" s="79"/>
      <c r="AC589" s="80"/>
    </row>
    <row r="590" s="16" customFormat="true" ht="18" hidden="false" customHeight="true" outlineLevel="0" collapsed="false">
      <c r="A590" s="15"/>
      <c r="J590" s="18"/>
      <c r="K590" s="62"/>
      <c r="L590" s="20"/>
      <c r="M590" s="21"/>
      <c r="O590" s="62"/>
      <c r="X590" s="22"/>
      <c r="Y590" s="14"/>
      <c r="Z590" s="14"/>
      <c r="AA590" s="18"/>
      <c r="AB590" s="79"/>
      <c r="AC590" s="80"/>
    </row>
    <row r="591" s="16" customFormat="true" ht="18" hidden="false" customHeight="true" outlineLevel="0" collapsed="false">
      <c r="A591" s="15"/>
      <c r="J591" s="18"/>
      <c r="K591" s="62"/>
      <c r="L591" s="20"/>
      <c r="M591" s="21"/>
      <c r="O591" s="62"/>
      <c r="X591" s="22"/>
      <c r="Y591" s="14"/>
      <c r="Z591" s="14"/>
      <c r="AA591" s="18"/>
      <c r="AB591" s="79"/>
      <c r="AC591" s="80"/>
    </row>
    <row r="592" s="16" customFormat="true" ht="18" hidden="false" customHeight="true" outlineLevel="0" collapsed="false">
      <c r="A592" s="15"/>
      <c r="J592" s="18"/>
      <c r="K592" s="62"/>
      <c r="L592" s="20"/>
      <c r="M592" s="21"/>
      <c r="O592" s="62"/>
      <c r="X592" s="22"/>
      <c r="Y592" s="14"/>
      <c r="Z592" s="14"/>
      <c r="AA592" s="18"/>
      <c r="AB592" s="79"/>
      <c r="AC592" s="80"/>
    </row>
    <row r="593" s="16" customFormat="true" ht="18" hidden="false" customHeight="true" outlineLevel="0" collapsed="false">
      <c r="A593" s="15"/>
      <c r="J593" s="18"/>
      <c r="K593" s="62"/>
      <c r="L593" s="20"/>
      <c r="M593" s="21"/>
      <c r="O593" s="62"/>
      <c r="X593" s="22"/>
      <c r="Y593" s="14"/>
      <c r="Z593" s="14"/>
      <c r="AA593" s="18"/>
      <c r="AB593" s="79"/>
      <c r="AC593" s="80"/>
    </row>
    <row r="594" s="16" customFormat="true" ht="18" hidden="false" customHeight="true" outlineLevel="0" collapsed="false">
      <c r="A594" s="15"/>
      <c r="J594" s="18"/>
      <c r="K594" s="62"/>
      <c r="L594" s="20"/>
      <c r="M594" s="21"/>
      <c r="O594" s="62"/>
      <c r="X594" s="22"/>
      <c r="Y594" s="14"/>
      <c r="Z594" s="14"/>
      <c r="AA594" s="18"/>
      <c r="AB594" s="79"/>
      <c r="AC594" s="80"/>
    </row>
    <row r="595" s="16" customFormat="true" ht="18" hidden="false" customHeight="true" outlineLevel="0" collapsed="false">
      <c r="A595" s="15"/>
      <c r="J595" s="18"/>
      <c r="K595" s="62"/>
      <c r="L595" s="20"/>
      <c r="M595" s="21"/>
      <c r="O595" s="62"/>
      <c r="X595" s="22"/>
      <c r="Y595" s="14"/>
      <c r="Z595" s="14"/>
      <c r="AA595" s="18"/>
      <c r="AB595" s="79"/>
      <c r="AC595" s="80"/>
    </row>
    <row r="596" s="16" customFormat="true" ht="18" hidden="false" customHeight="true" outlineLevel="0" collapsed="false">
      <c r="A596" s="15"/>
      <c r="J596" s="18"/>
      <c r="K596" s="62"/>
      <c r="L596" s="20"/>
      <c r="M596" s="21"/>
      <c r="O596" s="62"/>
      <c r="X596" s="22"/>
      <c r="Y596" s="14"/>
      <c r="Z596" s="14"/>
      <c r="AA596" s="18"/>
      <c r="AB596" s="79"/>
      <c r="AC596" s="80"/>
    </row>
    <row r="597" s="16" customFormat="true" ht="18" hidden="false" customHeight="true" outlineLevel="0" collapsed="false">
      <c r="A597" s="15"/>
      <c r="J597" s="18"/>
      <c r="K597" s="62"/>
      <c r="L597" s="20"/>
      <c r="M597" s="21"/>
      <c r="O597" s="62"/>
      <c r="X597" s="22"/>
      <c r="Y597" s="14"/>
      <c r="Z597" s="14"/>
      <c r="AA597" s="18"/>
      <c r="AB597" s="79"/>
      <c r="AC597" s="80"/>
    </row>
    <row r="598" s="16" customFormat="true" ht="18" hidden="false" customHeight="true" outlineLevel="0" collapsed="false">
      <c r="A598" s="15"/>
      <c r="J598" s="18"/>
      <c r="K598" s="62"/>
      <c r="L598" s="20"/>
      <c r="M598" s="21"/>
      <c r="O598" s="62"/>
      <c r="X598" s="22"/>
      <c r="Y598" s="14"/>
      <c r="Z598" s="14"/>
      <c r="AA598" s="18"/>
      <c r="AB598" s="79"/>
      <c r="AC598" s="80"/>
    </row>
    <row r="599" s="16" customFormat="true" ht="18" hidden="false" customHeight="true" outlineLevel="0" collapsed="false">
      <c r="A599" s="15"/>
      <c r="J599" s="18"/>
      <c r="K599" s="62"/>
      <c r="L599" s="20"/>
      <c r="M599" s="21"/>
      <c r="O599" s="62"/>
      <c r="X599" s="22"/>
      <c r="Y599" s="14"/>
      <c r="Z599" s="14"/>
      <c r="AA599" s="18"/>
      <c r="AB599" s="79"/>
      <c r="AC599" s="80"/>
    </row>
    <row r="600" s="16" customFormat="true" ht="18" hidden="false" customHeight="true" outlineLevel="0" collapsed="false">
      <c r="A600" s="15"/>
      <c r="J600" s="18"/>
      <c r="K600" s="62"/>
      <c r="L600" s="20"/>
      <c r="M600" s="21"/>
      <c r="O600" s="62"/>
      <c r="X600" s="22"/>
      <c r="Y600" s="14"/>
      <c r="Z600" s="14"/>
      <c r="AA600" s="18"/>
      <c r="AB600" s="79"/>
      <c r="AC600" s="80"/>
    </row>
    <row r="601" s="16" customFormat="true" ht="18" hidden="false" customHeight="true" outlineLevel="0" collapsed="false">
      <c r="A601" s="15"/>
      <c r="J601" s="18"/>
      <c r="K601" s="62"/>
      <c r="L601" s="20"/>
      <c r="M601" s="21"/>
      <c r="O601" s="62"/>
      <c r="X601" s="22"/>
      <c r="Y601" s="14"/>
      <c r="Z601" s="14"/>
      <c r="AA601" s="18"/>
      <c r="AB601" s="79"/>
      <c r="AC601" s="80"/>
    </row>
    <row r="602" s="16" customFormat="true" ht="18" hidden="false" customHeight="true" outlineLevel="0" collapsed="false">
      <c r="A602" s="15"/>
      <c r="J602" s="18"/>
      <c r="K602" s="62"/>
      <c r="L602" s="20"/>
      <c r="M602" s="21"/>
      <c r="O602" s="62"/>
      <c r="X602" s="22"/>
      <c r="Y602" s="14"/>
      <c r="Z602" s="14"/>
      <c r="AA602" s="18"/>
      <c r="AB602" s="79"/>
      <c r="AC602" s="80"/>
    </row>
    <row r="603" s="16" customFormat="true" ht="18" hidden="false" customHeight="true" outlineLevel="0" collapsed="false">
      <c r="A603" s="15"/>
      <c r="J603" s="18"/>
      <c r="K603" s="62"/>
      <c r="L603" s="20"/>
      <c r="M603" s="21"/>
      <c r="O603" s="62"/>
      <c r="X603" s="22"/>
      <c r="Y603" s="14"/>
      <c r="Z603" s="14"/>
      <c r="AA603" s="18"/>
      <c r="AB603" s="79"/>
      <c r="AC603" s="80"/>
    </row>
    <row r="604" s="16" customFormat="true" ht="18" hidden="false" customHeight="true" outlineLevel="0" collapsed="false">
      <c r="A604" s="15"/>
      <c r="J604" s="18"/>
      <c r="K604" s="62"/>
      <c r="L604" s="20"/>
      <c r="M604" s="21"/>
      <c r="O604" s="62"/>
      <c r="X604" s="22"/>
      <c r="Y604" s="14"/>
      <c r="Z604" s="14"/>
      <c r="AA604" s="18"/>
      <c r="AB604" s="79"/>
      <c r="AC604" s="80"/>
    </row>
    <row r="605" s="16" customFormat="true" ht="18" hidden="false" customHeight="true" outlineLevel="0" collapsed="false">
      <c r="A605" s="15"/>
      <c r="J605" s="18"/>
      <c r="K605" s="62"/>
      <c r="L605" s="20"/>
      <c r="M605" s="21"/>
      <c r="O605" s="62"/>
      <c r="X605" s="22"/>
      <c r="Y605" s="14"/>
      <c r="Z605" s="14"/>
      <c r="AA605" s="18"/>
      <c r="AB605" s="79"/>
      <c r="AC605" s="80"/>
    </row>
    <row r="606" s="16" customFormat="true" ht="18" hidden="false" customHeight="true" outlineLevel="0" collapsed="false">
      <c r="A606" s="15"/>
      <c r="J606" s="18"/>
      <c r="K606" s="62"/>
      <c r="L606" s="20"/>
      <c r="M606" s="21"/>
      <c r="O606" s="62"/>
      <c r="X606" s="22"/>
      <c r="Y606" s="14"/>
      <c r="Z606" s="14"/>
      <c r="AA606" s="18"/>
      <c r="AB606" s="79"/>
      <c r="AC606" s="80"/>
    </row>
    <row r="607" s="16" customFormat="true" ht="18" hidden="false" customHeight="true" outlineLevel="0" collapsed="false">
      <c r="A607" s="15"/>
      <c r="J607" s="18"/>
      <c r="K607" s="62"/>
      <c r="L607" s="20"/>
      <c r="M607" s="21"/>
      <c r="O607" s="62"/>
      <c r="X607" s="22"/>
      <c r="Y607" s="14"/>
      <c r="Z607" s="14"/>
      <c r="AA607" s="18"/>
      <c r="AB607" s="79"/>
      <c r="AC607" s="80"/>
    </row>
    <row r="608" s="16" customFormat="true" ht="18" hidden="false" customHeight="true" outlineLevel="0" collapsed="false">
      <c r="A608" s="15"/>
      <c r="J608" s="18"/>
      <c r="K608" s="62"/>
      <c r="L608" s="20"/>
      <c r="M608" s="21"/>
      <c r="O608" s="62"/>
      <c r="X608" s="22"/>
      <c r="Y608" s="14"/>
      <c r="Z608" s="14"/>
      <c r="AA608" s="18"/>
      <c r="AB608" s="79"/>
      <c r="AC608" s="80"/>
    </row>
    <row r="609" s="16" customFormat="true" ht="18" hidden="false" customHeight="true" outlineLevel="0" collapsed="false">
      <c r="A609" s="15"/>
      <c r="J609" s="18"/>
      <c r="K609" s="62"/>
      <c r="L609" s="20"/>
      <c r="M609" s="21"/>
      <c r="O609" s="62"/>
      <c r="X609" s="22"/>
      <c r="Y609" s="14"/>
      <c r="Z609" s="14"/>
      <c r="AA609" s="18"/>
      <c r="AB609" s="79"/>
      <c r="AC609" s="80"/>
    </row>
    <row r="610" s="16" customFormat="true" ht="18" hidden="false" customHeight="true" outlineLevel="0" collapsed="false">
      <c r="A610" s="15"/>
      <c r="J610" s="18"/>
      <c r="K610" s="62"/>
      <c r="L610" s="20"/>
      <c r="M610" s="21"/>
      <c r="O610" s="62"/>
      <c r="X610" s="22"/>
      <c r="Y610" s="14"/>
      <c r="Z610" s="14"/>
      <c r="AA610" s="18"/>
      <c r="AB610" s="79"/>
      <c r="AC610" s="80"/>
    </row>
    <row r="611" s="16" customFormat="true" ht="18" hidden="false" customHeight="true" outlineLevel="0" collapsed="false">
      <c r="A611" s="15"/>
      <c r="J611" s="18"/>
      <c r="K611" s="62"/>
      <c r="L611" s="20"/>
      <c r="M611" s="21"/>
      <c r="O611" s="62"/>
      <c r="X611" s="22"/>
      <c r="Y611" s="14"/>
      <c r="Z611" s="14"/>
      <c r="AA611" s="18"/>
      <c r="AB611" s="79"/>
      <c r="AC611" s="80"/>
    </row>
    <row r="612" s="16" customFormat="true" ht="18" hidden="false" customHeight="true" outlineLevel="0" collapsed="false">
      <c r="A612" s="15"/>
      <c r="J612" s="18"/>
      <c r="K612" s="62"/>
      <c r="L612" s="20"/>
      <c r="M612" s="21"/>
      <c r="O612" s="62"/>
      <c r="X612" s="22"/>
      <c r="Y612" s="14"/>
      <c r="Z612" s="14"/>
      <c r="AA612" s="18"/>
      <c r="AB612" s="79"/>
      <c r="AC612" s="80"/>
    </row>
    <row r="613" s="16" customFormat="true" ht="18" hidden="false" customHeight="true" outlineLevel="0" collapsed="false">
      <c r="A613" s="15"/>
      <c r="J613" s="18"/>
      <c r="K613" s="62"/>
      <c r="L613" s="20"/>
      <c r="M613" s="21"/>
      <c r="O613" s="62"/>
      <c r="X613" s="22"/>
      <c r="Y613" s="14"/>
      <c r="Z613" s="14"/>
      <c r="AA613" s="18"/>
      <c r="AB613" s="79"/>
      <c r="AC613" s="80"/>
    </row>
    <row r="614" s="16" customFormat="true" ht="18" hidden="false" customHeight="true" outlineLevel="0" collapsed="false">
      <c r="A614" s="15"/>
      <c r="J614" s="18"/>
      <c r="K614" s="62"/>
      <c r="L614" s="20"/>
      <c r="M614" s="21"/>
      <c r="O614" s="62"/>
      <c r="X614" s="22"/>
      <c r="Y614" s="14"/>
      <c r="Z614" s="14"/>
      <c r="AA614" s="18"/>
      <c r="AB614" s="79"/>
      <c r="AC614" s="80"/>
    </row>
    <row r="615" s="16" customFormat="true" ht="18" hidden="false" customHeight="true" outlineLevel="0" collapsed="false">
      <c r="A615" s="15"/>
      <c r="J615" s="18"/>
      <c r="K615" s="62"/>
      <c r="L615" s="20"/>
      <c r="M615" s="21"/>
      <c r="O615" s="62"/>
      <c r="X615" s="22"/>
      <c r="Y615" s="14"/>
      <c r="Z615" s="14"/>
      <c r="AA615" s="18"/>
      <c r="AB615" s="79"/>
      <c r="AC615" s="80"/>
    </row>
    <row r="616" s="16" customFormat="true" ht="18" hidden="false" customHeight="true" outlineLevel="0" collapsed="false">
      <c r="A616" s="15"/>
      <c r="J616" s="18"/>
      <c r="K616" s="62"/>
      <c r="L616" s="20"/>
      <c r="M616" s="21"/>
      <c r="O616" s="62"/>
      <c r="X616" s="22"/>
      <c r="Y616" s="14"/>
      <c r="Z616" s="14"/>
      <c r="AA616" s="18"/>
      <c r="AB616" s="79"/>
      <c r="AC616" s="80"/>
    </row>
    <row r="617" s="16" customFormat="true" ht="18" hidden="false" customHeight="true" outlineLevel="0" collapsed="false">
      <c r="A617" s="15"/>
      <c r="J617" s="18"/>
      <c r="K617" s="62"/>
      <c r="L617" s="20"/>
      <c r="M617" s="21"/>
      <c r="O617" s="62"/>
      <c r="X617" s="22"/>
      <c r="Y617" s="14"/>
      <c r="Z617" s="14"/>
      <c r="AA617" s="18"/>
      <c r="AB617" s="79"/>
      <c r="AC617" s="80"/>
    </row>
    <row r="618" s="16" customFormat="true" ht="18" hidden="false" customHeight="true" outlineLevel="0" collapsed="false">
      <c r="A618" s="15"/>
      <c r="J618" s="18"/>
      <c r="K618" s="62"/>
      <c r="L618" s="20"/>
      <c r="M618" s="21"/>
      <c r="O618" s="62"/>
      <c r="X618" s="22"/>
      <c r="Y618" s="14"/>
      <c r="Z618" s="14"/>
      <c r="AA618" s="18"/>
      <c r="AB618" s="79"/>
      <c r="AC618" s="80"/>
    </row>
    <row r="619" s="16" customFormat="true" ht="18" hidden="false" customHeight="true" outlineLevel="0" collapsed="false">
      <c r="A619" s="15"/>
      <c r="J619" s="18"/>
      <c r="K619" s="62"/>
      <c r="L619" s="20"/>
      <c r="M619" s="21"/>
      <c r="O619" s="62"/>
      <c r="X619" s="22"/>
      <c r="Y619" s="14"/>
      <c r="Z619" s="14"/>
      <c r="AA619" s="18"/>
      <c r="AB619" s="79"/>
      <c r="AC619" s="80"/>
    </row>
    <row r="620" s="16" customFormat="true" ht="18" hidden="false" customHeight="true" outlineLevel="0" collapsed="false">
      <c r="A620" s="15"/>
      <c r="J620" s="18"/>
      <c r="K620" s="62"/>
      <c r="L620" s="20"/>
      <c r="M620" s="21"/>
      <c r="O620" s="62"/>
      <c r="X620" s="22"/>
      <c r="Y620" s="14"/>
      <c r="Z620" s="14"/>
      <c r="AA620" s="18"/>
      <c r="AB620" s="79"/>
      <c r="AC620" s="80"/>
    </row>
    <row r="621" s="16" customFormat="true" ht="18" hidden="false" customHeight="true" outlineLevel="0" collapsed="false">
      <c r="A621" s="15"/>
      <c r="J621" s="18"/>
      <c r="K621" s="62"/>
      <c r="L621" s="20"/>
      <c r="M621" s="21"/>
      <c r="O621" s="62"/>
      <c r="X621" s="22"/>
      <c r="Y621" s="14"/>
      <c r="Z621" s="14"/>
      <c r="AA621" s="18"/>
      <c r="AB621" s="79"/>
      <c r="AC621" s="80"/>
    </row>
    <row r="622" s="16" customFormat="true" ht="18" hidden="false" customHeight="true" outlineLevel="0" collapsed="false">
      <c r="A622" s="15"/>
      <c r="J622" s="18"/>
      <c r="K622" s="62"/>
      <c r="L622" s="20"/>
      <c r="M622" s="21"/>
      <c r="O622" s="62"/>
      <c r="X622" s="22"/>
      <c r="Y622" s="14"/>
      <c r="Z622" s="14"/>
      <c r="AA622" s="18"/>
      <c r="AB622" s="79"/>
      <c r="AC622" s="80"/>
    </row>
    <row r="623" s="16" customFormat="true" ht="18" hidden="false" customHeight="true" outlineLevel="0" collapsed="false">
      <c r="A623" s="15"/>
      <c r="J623" s="18"/>
      <c r="K623" s="62"/>
      <c r="L623" s="20"/>
      <c r="M623" s="21"/>
      <c r="O623" s="62"/>
      <c r="X623" s="22"/>
      <c r="Y623" s="14"/>
      <c r="Z623" s="14"/>
      <c r="AA623" s="18"/>
      <c r="AB623" s="79"/>
      <c r="AC623" s="80"/>
    </row>
    <row r="624" s="16" customFormat="true" ht="18" hidden="false" customHeight="true" outlineLevel="0" collapsed="false">
      <c r="A624" s="15"/>
      <c r="J624" s="18"/>
      <c r="K624" s="62"/>
      <c r="L624" s="20"/>
      <c r="M624" s="21"/>
      <c r="O624" s="62"/>
      <c r="X624" s="22"/>
      <c r="Y624" s="14"/>
      <c r="Z624" s="14"/>
      <c r="AA624" s="18"/>
      <c r="AB624" s="79"/>
      <c r="AC624" s="80"/>
    </row>
    <row r="625" s="16" customFormat="true" ht="18" hidden="false" customHeight="true" outlineLevel="0" collapsed="false">
      <c r="A625" s="15"/>
      <c r="J625" s="18"/>
      <c r="K625" s="62"/>
      <c r="L625" s="20"/>
      <c r="M625" s="21"/>
      <c r="O625" s="62"/>
      <c r="X625" s="22"/>
      <c r="Y625" s="14"/>
      <c r="Z625" s="14"/>
      <c r="AA625" s="18"/>
      <c r="AB625" s="79"/>
      <c r="AC625" s="80"/>
    </row>
    <row r="626" s="16" customFormat="true" ht="18" hidden="false" customHeight="true" outlineLevel="0" collapsed="false">
      <c r="A626" s="15"/>
      <c r="J626" s="18"/>
      <c r="K626" s="62"/>
      <c r="L626" s="20"/>
      <c r="M626" s="21"/>
      <c r="O626" s="62"/>
      <c r="X626" s="22"/>
      <c r="Y626" s="14"/>
      <c r="Z626" s="14"/>
      <c r="AA626" s="18"/>
      <c r="AB626" s="79"/>
      <c r="AC626" s="80"/>
    </row>
    <row r="627" s="16" customFormat="true" ht="18" hidden="false" customHeight="true" outlineLevel="0" collapsed="false">
      <c r="A627" s="15"/>
      <c r="J627" s="18"/>
      <c r="K627" s="62"/>
      <c r="L627" s="20"/>
      <c r="M627" s="21"/>
      <c r="O627" s="62"/>
      <c r="X627" s="22"/>
      <c r="Y627" s="14"/>
      <c r="Z627" s="14"/>
      <c r="AA627" s="18"/>
      <c r="AB627" s="79"/>
      <c r="AC627" s="80"/>
    </row>
    <row r="628" s="16" customFormat="true" ht="18" hidden="false" customHeight="true" outlineLevel="0" collapsed="false">
      <c r="A628" s="15"/>
      <c r="J628" s="18"/>
      <c r="K628" s="62"/>
      <c r="L628" s="20"/>
      <c r="M628" s="21"/>
      <c r="O628" s="62"/>
      <c r="X628" s="22"/>
      <c r="Y628" s="14"/>
      <c r="Z628" s="14"/>
      <c r="AA628" s="18"/>
      <c r="AB628" s="79"/>
      <c r="AC628" s="80"/>
    </row>
    <row r="629" s="16" customFormat="true" ht="18" hidden="false" customHeight="true" outlineLevel="0" collapsed="false">
      <c r="A629" s="15"/>
      <c r="J629" s="18"/>
      <c r="K629" s="62"/>
      <c r="L629" s="20"/>
      <c r="M629" s="21"/>
      <c r="O629" s="62"/>
      <c r="X629" s="22"/>
      <c r="Y629" s="14"/>
      <c r="Z629" s="14"/>
      <c r="AA629" s="18"/>
      <c r="AB629" s="79"/>
      <c r="AC629" s="80"/>
    </row>
    <row r="630" s="16" customFormat="true" ht="18" hidden="false" customHeight="true" outlineLevel="0" collapsed="false">
      <c r="A630" s="15"/>
      <c r="J630" s="18"/>
      <c r="K630" s="62"/>
      <c r="L630" s="20"/>
      <c r="M630" s="21"/>
      <c r="O630" s="62"/>
      <c r="X630" s="22"/>
      <c r="Y630" s="14"/>
      <c r="Z630" s="14"/>
      <c r="AA630" s="18"/>
      <c r="AB630" s="79"/>
      <c r="AC630" s="80"/>
    </row>
    <row r="631" s="16" customFormat="true" ht="18" hidden="false" customHeight="true" outlineLevel="0" collapsed="false">
      <c r="A631" s="15"/>
      <c r="J631" s="18"/>
      <c r="K631" s="62"/>
      <c r="L631" s="20"/>
      <c r="M631" s="21"/>
      <c r="O631" s="62"/>
      <c r="X631" s="22"/>
      <c r="Y631" s="14"/>
      <c r="Z631" s="14"/>
      <c r="AA631" s="18"/>
      <c r="AB631" s="79"/>
      <c r="AC631" s="80"/>
    </row>
    <row r="632" s="16" customFormat="true" ht="18" hidden="false" customHeight="true" outlineLevel="0" collapsed="false">
      <c r="A632" s="15"/>
      <c r="J632" s="18"/>
      <c r="K632" s="62"/>
      <c r="L632" s="20"/>
      <c r="M632" s="21"/>
      <c r="O632" s="62"/>
      <c r="X632" s="22"/>
      <c r="Y632" s="14"/>
      <c r="Z632" s="14"/>
      <c r="AA632" s="18"/>
      <c r="AB632" s="79"/>
      <c r="AC632" s="80"/>
    </row>
    <row r="633" s="16" customFormat="true" ht="18" hidden="false" customHeight="true" outlineLevel="0" collapsed="false">
      <c r="A633" s="15"/>
      <c r="J633" s="18"/>
      <c r="K633" s="62"/>
      <c r="L633" s="20"/>
      <c r="M633" s="21"/>
      <c r="O633" s="62"/>
      <c r="X633" s="22"/>
      <c r="Y633" s="14"/>
      <c r="Z633" s="14"/>
      <c r="AA633" s="18"/>
      <c r="AB633" s="79"/>
      <c r="AC633" s="80"/>
    </row>
    <row r="634" s="16" customFormat="true" ht="18" hidden="false" customHeight="true" outlineLevel="0" collapsed="false">
      <c r="A634" s="15"/>
      <c r="J634" s="18"/>
      <c r="K634" s="62"/>
      <c r="L634" s="20"/>
      <c r="M634" s="21"/>
      <c r="O634" s="62"/>
      <c r="X634" s="22"/>
      <c r="Y634" s="14"/>
      <c r="Z634" s="14"/>
      <c r="AA634" s="18"/>
      <c r="AB634" s="79"/>
      <c r="AC634" s="80"/>
    </row>
    <row r="635" s="16" customFormat="true" ht="18" hidden="false" customHeight="true" outlineLevel="0" collapsed="false">
      <c r="A635" s="15"/>
      <c r="J635" s="18"/>
      <c r="K635" s="62"/>
      <c r="L635" s="20"/>
      <c r="M635" s="21"/>
      <c r="O635" s="62"/>
      <c r="X635" s="22"/>
      <c r="Y635" s="14"/>
      <c r="Z635" s="14"/>
      <c r="AA635" s="18"/>
      <c r="AB635" s="79"/>
      <c r="AC635" s="80"/>
    </row>
    <row r="636" s="16" customFormat="true" ht="18" hidden="false" customHeight="true" outlineLevel="0" collapsed="false">
      <c r="A636" s="15"/>
      <c r="J636" s="18"/>
      <c r="K636" s="62"/>
      <c r="L636" s="20"/>
      <c r="M636" s="21"/>
      <c r="O636" s="62"/>
      <c r="X636" s="22"/>
      <c r="Y636" s="14"/>
      <c r="Z636" s="14"/>
      <c r="AA636" s="18"/>
      <c r="AB636" s="79"/>
      <c r="AC636" s="80"/>
    </row>
    <row r="637" s="16" customFormat="true" ht="18" hidden="false" customHeight="true" outlineLevel="0" collapsed="false">
      <c r="A637" s="15"/>
      <c r="J637" s="18"/>
      <c r="K637" s="62"/>
      <c r="L637" s="20"/>
      <c r="M637" s="21"/>
      <c r="O637" s="62"/>
      <c r="X637" s="22"/>
      <c r="Y637" s="14"/>
      <c r="Z637" s="14"/>
      <c r="AA637" s="18"/>
      <c r="AB637" s="79"/>
      <c r="AC637" s="80"/>
    </row>
    <row r="638" s="16" customFormat="true" ht="18" hidden="false" customHeight="true" outlineLevel="0" collapsed="false">
      <c r="A638" s="15"/>
      <c r="J638" s="18"/>
      <c r="K638" s="62"/>
      <c r="L638" s="20"/>
      <c r="M638" s="21"/>
      <c r="O638" s="62"/>
      <c r="X638" s="22"/>
      <c r="Y638" s="14"/>
      <c r="Z638" s="14"/>
      <c r="AA638" s="18"/>
      <c r="AB638" s="79"/>
      <c r="AC638" s="80"/>
    </row>
    <row r="639" s="16" customFormat="true" ht="18" hidden="false" customHeight="true" outlineLevel="0" collapsed="false">
      <c r="A639" s="15"/>
      <c r="J639" s="18"/>
      <c r="K639" s="62"/>
      <c r="L639" s="20"/>
      <c r="M639" s="21"/>
      <c r="O639" s="62"/>
      <c r="X639" s="22"/>
      <c r="Y639" s="14"/>
      <c r="Z639" s="14"/>
      <c r="AA639" s="18"/>
      <c r="AB639" s="79"/>
      <c r="AC639" s="80"/>
    </row>
    <row r="640" s="16" customFormat="true" ht="18" hidden="false" customHeight="true" outlineLevel="0" collapsed="false">
      <c r="A640" s="15"/>
      <c r="J640" s="18"/>
      <c r="K640" s="62"/>
      <c r="L640" s="20"/>
      <c r="M640" s="21"/>
      <c r="O640" s="62"/>
      <c r="X640" s="22"/>
      <c r="Y640" s="14"/>
      <c r="Z640" s="14"/>
      <c r="AA640" s="18"/>
      <c r="AB640" s="79"/>
      <c r="AC640" s="80"/>
    </row>
    <row r="641" s="16" customFormat="true" ht="18" hidden="false" customHeight="true" outlineLevel="0" collapsed="false">
      <c r="A641" s="15"/>
      <c r="J641" s="18"/>
      <c r="K641" s="62"/>
      <c r="L641" s="20"/>
      <c r="M641" s="21"/>
      <c r="O641" s="62"/>
      <c r="X641" s="22"/>
      <c r="Y641" s="14"/>
      <c r="Z641" s="14"/>
      <c r="AA641" s="18"/>
      <c r="AB641" s="79"/>
      <c r="AC641" s="80"/>
    </row>
    <row r="642" s="16" customFormat="true" ht="18" hidden="false" customHeight="true" outlineLevel="0" collapsed="false">
      <c r="A642" s="15"/>
      <c r="J642" s="18"/>
      <c r="K642" s="62"/>
      <c r="L642" s="20"/>
      <c r="M642" s="21"/>
      <c r="O642" s="62"/>
      <c r="X642" s="22"/>
      <c r="Y642" s="14"/>
      <c r="Z642" s="14"/>
      <c r="AA642" s="18"/>
      <c r="AB642" s="79"/>
      <c r="AC642" s="80"/>
    </row>
    <row r="643" s="16" customFormat="true" ht="18" hidden="false" customHeight="true" outlineLevel="0" collapsed="false">
      <c r="A643" s="15"/>
      <c r="J643" s="18"/>
      <c r="K643" s="62"/>
      <c r="L643" s="20"/>
      <c r="M643" s="21"/>
      <c r="O643" s="62"/>
      <c r="X643" s="22"/>
      <c r="Y643" s="14"/>
      <c r="Z643" s="14"/>
      <c r="AA643" s="18"/>
      <c r="AB643" s="79"/>
      <c r="AC643" s="80"/>
    </row>
    <row r="644" s="16" customFormat="true" ht="18" hidden="false" customHeight="true" outlineLevel="0" collapsed="false">
      <c r="A644" s="15"/>
      <c r="J644" s="18"/>
      <c r="K644" s="62"/>
      <c r="L644" s="20"/>
      <c r="M644" s="21"/>
      <c r="O644" s="62"/>
      <c r="X644" s="22"/>
      <c r="Y644" s="14"/>
      <c r="Z644" s="14"/>
      <c r="AA644" s="18"/>
      <c r="AB644" s="79"/>
      <c r="AC644" s="80"/>
    </row>
    <row r="645" s="16" customFormat="true" ht="18" hidden="false" customHeight="true" outlineLevel="0" collapsed="false">
      <c r="A645" s="15"/>
      <c r="J645" s="18"/>
      <c r="K645" s="62"/>
      <c r="L645" s="20"/>
      <c r="M645" s="21"/>
      <c r="O645" s="62"/>
      <c r="X645" s="22"/>
      <c r="Y645" s="14"/>
      <c r="Z645" s="14"/>
      <c r="AA645" s="18"/>
      <c r="AB645" s="79"/>
      <c r="AC645" s="80"/>
    </row>
    <row r="646" s="16" customFormat="true" ht="18" hidden="false" customHeight="true" outlineLevel="0" collapsed="false">
      <c r="A646" s="15"/>
      <c r="J646" s="18"/>
      <c r="K646" s="62"/>
      <c r="L646" s="20"/>
      <c r="M646" s="21"/>
      <c r="O646" s="62"/>
      <c r="X646" s="22"/>
      <c r="Y646" s="14"/>
      <c r="Z646" s="14"/>
      <c r="AA646" s="18"/>
      <c r="AB646" s="79"/>
      <c r="AC646" s="80"/>
    </row>
    <row r="647" s="16" customFormat="true" ht="18" hidden="false" customHeight="true" outlineLevel="0" collapsed="false">
      <c r="A647" s="15"/>
      <c r="J647" s="18"/>
      <c r="K647" s="62"/>
      <c r="L647" s="20"/>
      <c r="M647" s="21"/>
      <c r="O647" s="62"/>
      <c r="X647" s="22"/>
      <c r="Y647" s="14"/>
      <c r="Z647" s="14"/>
      <c r="AA647" s="18"/>
      <c r="AB647" s="79"/>
      <c r="AC647" s="80"/>
    </row>
    <row r="648" s="16" customFormat="true" ht="18" hidden="false" customHeight="true" outlineLevel="0" collapsed="false">
      <c r="A648" s="15"/>
      <c r="J648" s="18"/>
      <c r="K648" s="62"/>
      <c r="L648" s="20"/>
      <c r="M648" s="21"/>
      <c r="O648" s="62"/>
      <c r="X648" s="22"/>
      <c r="Y648" s="14"/>
      <c r="Z648" s="14"/>
      <c r="AA648" s="18"/>
      <c r="AB648" s="79"/>
      <c r="AC648" s="80"/>
    </row>
    <row r="649" s="16" customFormat="true" ht="18" hidden="false" customHeight="true" outlineLevel="0" collapsed="false">
      <c r="A649" s="15"/>
      <c r="J649" s="18"/>
      <c r="K649" s="62"/>
      <c r="L649" s="20"/>
      <c r="M649" s="21"/>
      <c r="O649" s="62"/>
      <c r="X649" s="22"/>
      <c r="Y649" s="14"/>
      <c r="Z649" s="14"/>
      <c r="AA649" s="18"/>
      <c r="AB649" s="79"/>
      <c r="AC649" s="80"/>
    </row>
    <row r="650" s="16" customFormat="true" ht="18" hidden="false" customHeight="true" outlineLevel="0" collapsed="false">
      <c r="A650" s="15"/>
      <c r="J650" s="18"/>
      <c r="K650" s="62"/>
      <c r="L650" s="20"/>
      <c r="M650" s="21"/>
      <c r="O650" s="62"/>
      <c r="X650" s="22"/>
      <c r="Y650" s="14"/>
      <c r="Z650" s="14"/>
      <c r="AA650" s="18"/>
      <c r="AB650" s="79"/>
      <c r="AC650" s="80"/>
    </row>
    <row r="651" s="16" customFormat="true" ht="18" hidden="false" customHeight="true" outlineLevel="0" collapsed="false">
      <c r="A651" s="15"/>
      <c r="J651" s="18"/>
      <c r="K651" s="62"/>
      <c r="L651" s="20"/>
      <c r="M651" s="21"/>
      <c r="O651" s="62"/>
      <c r="X651" s="22"/>
      <c r="Y651" s="14"/>
      <c r="Z651" s="14"/>
      <c r="AA651" s="18"/>
      <c r="AB651" s="79"/>
      <c r="AC651" s="80"/>
    </row>
    <row r="652" s="16" customFormat="true" ht="18" hidden="false" customHeight="true" outlineLevel="0" collapsed="false">
      <c r="A652" s="15"/>
      <c r="J652" s="18"/>
      <c r="K652" s="62"/>
      <c r="L652" s="20"/>
      <c r="M652" s="21"/>
      <c r="O652" s="62"/>
      <c r="X652" s="22"/>
      <c r="Y652" s="14"/>
      <c r="Z652" s="14"/>
      <c r="AA652" s="18"/>
      <c r="AB652" s="79"/>
      <c r="AC652" s="80"/>
    </row>
    <row r="653" s="16" customFormat="true" ht="18" hidden="false" customHeight="true" outlineLevel="0" collapsed="false">
      <c r="A653" s="15"/>
      <c r="J653" s="18"/>
      <c r="K653" s="62"/>
      <c r="L653" s="20"/>
      <c r="M653" s="21"/>
      <c r="O653" s="62"/>
      <c r="X653" s="22"/>
      <c r="Y653" s="14"/>
      <c r="Z653" s="14"/>
      <c r="AA653" s="18"/>
      <c r="AB653" s="79"/>
      <c r="AC653" s="80"/>
    </row>
    <row r="654" s="16" customFormat="true" ht="18" hidden="false" customHeight="true" outlineLevel="0" collapsed="false">
      <c r="A654" s="15"/>
      <c r="J654" s="18"/>
      <c r="K654" s="62"/>
      <c r="L654" s="20"/>
      <c r="M654" s="21"/>
      <c r="O654" s="62"/>
      <c r="X654" s="22"/>
      <c r="Y654" s="14"/>
      <c r="Z654" s="14"/>
      <c r="AA654" s="18"/>
      <c r="AB654" s="79"/>
      <c r="AC654" s="80"/>
    </row>
    <row r="655" s="16" customFormat="true" ht="18" hidden="false" customHeight="true" outlineLevel="0" collapsed="false">
      <c r="A655" s="15"/>
      <c r="J655" s="18"/>
      <c r="K655" s="62"/>
      <c r="L655" s="20"/>
      <c r="M655" s="21"/>
      <c r="O655" s="62"/>
      <c r="X655" s="22"/>
      <c r="Y655" s="14"/>
      <c r="Z655" s="14"/>
      <c r="AA655" s="18"/>
      <c r="AB655" s="79"/>
      <c r="AC655" s="80"/>
    </row>
    <row r="656" s="16" customFormat="true" ht="18" hidden="false" customHeight="true" outlineLevel="0" collapsed="false">
      <c r="A656" s="15"/>
      <c r="J656" s="18"/>
      <c r="K656" s="62"/>
      <c r="L656" s="20"/>
      <c r="M656" s="21"/>
      <c r="O656" s="62"/>
      <c r="X656" s="22"/>
      <c r="Y656" s="14"/>
      <c r="Z656" s="14"/>
      <c r="AA656" s="18"/>
      <c r="AB656" s="79"/>
      <c r="AC656" s="80"/>
    </row>
    <row r="657" s="16" customFormat="true" ht="18" hidden="false" customHeight="true" outlineLevel="0" collapsed="false">
      <c r="A657" s="15"/>
      <c r="J657" s="18"/>
      <c r="K657" s="62"/>
      <c r="L657" s="20"/>
      <c r="M657" s="21"/>
      <c r="O657" s="62"/>
      <c r="X657" s="22"/>
      <c r="Y657" s="14"/>
      <c r="Z657" s="14"/>
      <c r="AA657" s="18"/>
      <c r="AB657" s="79"/>
      <c r="AC657" s="80"/>
    </row>
    <row r="658" s="16" customFormat="true" ht="18" hidden="false" customHeight="true" outlineLevel="0" collapsed="false">
      <c r="A658" s="15"/>
      <c r="J658" s="18"/>
      <c r="K658" s="62"/>
      <c r="L658" s="20"/>
      <c r="M658" s="21"/>
      <c r="O658" s="62"/>
      <c r="X658" s="22"/>
      <c r="Y658" s="14"/>
      <c r="Z658" s="14"/>
      <c r="AA658" s="18"/>
      <c r="AB658" s="79"/>
      <c r="AC658" s="80"/>
    </row>
    <row r="659" s="16" customFormat="true" ht="18" hidden="false" customHeight="true" outlineLevel="0" collapsed="false">
      <c r="A659" s="15"/>
      <c r="J659" s="18"/>
      <c r="K659" s="62"/>
      <c r="L659" s="20"/>
      <c r="M659" s="21"/>
      <c r="O659" s="62"/>
      <c r="X659" s="22"/>
      <c r="Y659" s="14"/>
      <c r="Z659" s="14"/>
      <c r="AA659" s="18"/>
      <c r="AB659" s="79"/>
      <c r="AC659" s="80"/>
    </row>
    <row r="660" s="16" customFormat="true" ht="18" hidden="false" customHeight="true" outlineLevel="0" collapsed="false">
      <c r="A660" s="15"/>
      <c r="J660" s="18"/>
      <c r="K660" s="62"/>
      <c r="L660" s="20"/>
      <c r="M660" s="21"/>
      <c r="O660" s="62"/>
      <c r="X660" s="22"/>
      <c r="Y660" s="14"/>
      <c r="Z660" s="14"/>
      <c r="AA660" s="18"/>
      <c r="AB660" s="79"/>
      <c r="AC660" s="80"/>
    </row>
    <row r="661" s="16" customFormat="true" ht="18" hidden="false" customHeight="true" outlineLevel="0" collapsed="false">
      <c r="A661" s="15"/>
      <c r="J661" s="18"/>
      <c r="K661" s="62"/>
      <c r="L661" s="20"/>
      <c r="M661" s="21"/>
      <c r="O661" s="62"/>
      <c r="X661" s="22"/>
      <c r="Y661" s="14"/>
      <c r="Z661" s="14"/>
      <c r="AA661" s="18"/>
      <c r="AB661" s="79"/>
      <c r="AC661" s="80"/>
    </row>
    <row r="662" s="16" customFormat="true" ht="18" hidden="false" customHeight="true" outlineLevel="0" collapsed="false">
      <c r="A662" s="15"/>
      <c r="J662" s="18"/>
      <c r="K662" s="62"/>
      <c r="L662" s="20"/>
      <c r="M662" s="21"/>
      <c r="O662" s="62"/>
      <c r="X662" s="22"/>
      <c r="Y662" s="14"/>
      <c r="Z662" s="14"/>
      <c r="AA662" s="18"/>
      <c r="AB662" s="79"/>
      <c r="AC662" s="80"/>
    </row>
    <row r="663" s="16" customFormat="true" ht="18" hidden="false" customHeight="true" outlineLevel="0" collapsed="false">
      <c r="A663" s="15"/>
      <c r="J663" s="18"/>
      <c r="K663" s="62"/>
      <c r="L663" s="20"/>
      <c r="M663" s="21"/>
      <c r="O663" s="62"/>
      <c r="X663" s="22"/>
      <c r="Y663" s="14"/>
      <c r="Z663" s="14"/>
      <c r="AA663" s="18"/>
      <c r="AB663" s="79"/>
      <c r="AC663" s="80"/>
    </row>
    <row r="664" s="16" customFormat="true" ht="18" hidden="false" customHeight="true" outlineLevel="0" collapsed="false">
      <c r="A664" s="15"/>
      <c r="J664" s="18"/>
      <c r="K664" s="62"/>
      <c r="L664" s="20"/>
      <c r="M664" s="21"/>
      <c r="O664" s="62"/>
      <c r="X664" s="22"/>
      <c r="Y664" s="14"/>
      <c r="Z664" s="14"/>
      <c r="AA664" s="18"/>
      <c r="AB664" s="79"/>
      <c r="AC664" s="80"/>
    </row>
    <row r="665" s="16" customFormat="true" ht="18" hidden="false" customHeight="true" outlineLevel="0" collapsed="false">
      <c r="A665" s="15"/>
      <c r="J665" s="18"/>
      <c r="K665" s="62"/>
      <c r="L665" s="20"/>
      <c r="M665" s="21"/>
      <c r="O665" s="62"/>
      <c r="X665" s="22"/>
      <c r="Y665" s="14"/>
      <c r="Z665" s="14"/>
      <c r="AA665" s="18"/>
      <c r="AB665" s="79"/>
      <c r="AC665" s="80"/>
    </row>
    <row r="666" s="16" customFormat="true" ht="18" hidden="false" customHeight="true" outlineLevel="0" collapsed="false">
      <c r="A666" s="15"/>
      <c r="J666" s="18"/>
      <c r="K666" s="62"/>
      <c r="L666" s="20"/>
      <c r="M666" s="21"/>
      <c r="O666" s="62"/>
      <c r="X666" s="22"/>
      <c r="Y666" s="14"/>
      <c r="Z666" s="14"/>
      <c r="AA666" s="18"/>
      <c r="AB666" s="79"/>
      <c r="AC666" s="80"/>
    </row>
    <row r="667" s="16" customFormat="true" ht="18" hidden="false" customHeight="true" outlineLevel="0" collapsed="false">
      <c r="A667" s="15"/>
      <c r="J667" s="18"/>
      <c r="K667" s="62"/>
      <c r="L667" s="20"/>
      <c r="M667" s="21"/>
      <c r="O667" s="62"/>
      <c r="X667" s="22"/>
      <c r="Y667" s="14"/>
      <c r="Z667" s="14"/>
      <c r="AA667" s="18"/>
      <c r="AB667" s="79"/>
      <c r="AC667" s="80"/>
    </row>
    <row r="668" s="16" customFormat="true" ht="18" hidden="false" customHeight="true" outlineLevel="0" collapsed="false">
      <c r="A668" s="15"/>
      <c r="J668" s="18"/>
      <c r="K668" s="62"/>
      <c r="L668" s="20"/>
      <c r="M668" s="21"/>
      <c r="O668" s="62"/>
      <c r="X668" s="22"/>
      <c r="Y668" s="14"/>
      <c r="Z668" s="14"/>
      <c r="AA668" s="18"/>
      <c r="AB668" s="79"/>
      <c r="AC668" s="80"/>
    </row>
    <row r="669" s="16" customFormat="true" ht="18" hidden="false" customHeight="true" outlineLevel="0" collapsed="false">
      <c r="A669" s="15"/>
      <c r="J669" s="18"/>
      <c r="K669" s="62"/>
      <c r="L669" s="20"/>
      <c r="M669" s="21"/>
      <c r="O669" s="62"/>
      <c r="X669" s="22"/>
      <c r="Y669" s="14"/>
      <c r="Z669" s="14"/>
      <c r="AA669" s="18"/>
      <c r="AB669" s="79"/>
      <c r="AC669" s="80"/>
    </row>
    <row r="670" s="16" customFormat="true" ht="18" hidden="false" customHeight="true" outlineLevel="0" collapsed="false">
      <c r="A670" s="15"/>
      <c r="J670" s="18"/>
      <c r="K670" s="62"/>
      <c r="L670" s="20"/>
      <c r="M670" s="21"/>
      <c r="O670" s="62"/>
      <c r="X670" s="22"/>
      <c r="Y670" s="14"/>
      <c r="Z670" s="14"/>
      <c r="AA670" s="18"/>
      <c r="AB670" s="79"/>
      <c r="AC670" s="80"/>
    </row>
    <row r="671" s="16" customFormat="true" ht="18" hidden="false" customHeight="true" outlineLevel="0" collapsed="false">
      <c r="A671" s="15"/>
      <c r="J671" s="18"/>
      <c r="K671" s="62"/>
      <c r="L671" s="20"/>
      <c r="M671" s="21"/>
      <c r="O671" s="62"/>
      <c r="X671" s="22"/>
      <c r="Y671" s="14"/>
      <c r="Z671" s="14"/>
      <c r="AA671" s="18"/>
      <c r="AB671" s="79"/>
      <c r="AC671" s="80"/>
    </row>
    <row r="672" s="16" customFormat="true" ht="18" hidden="false" customHeight="true" outlineLevel="0" collapsed="false">
      <c r="A672" s="15"/>
      <c r="J672" s="18"/>
      <c r="K672" s="62"/>
      <c r="L672" s="20"/>
      <c r="M672" s="21"/>
      <c r="O672" s="62"/>
      <c r="X672" s="22"/>
      <c r="Y672" s="14"/>
      <c r="Z672" s="14"/>
      <c r="AA672" s="18"/>
      <c r="AB672" s="79"/>
      <c r="AC672" s="80"/>
    </row>
    <row r="673" s="16" customFormat="true" ht="18" hidden="false" customHeight="true" outlineLevel="0" collapsed="false">
      <c r="A673" s="15"/>
      <c r="J673" s="18"/>
      <c r="K673" s="62"/>
      <c r="L673" s="20"/>
      <c r="M673" s="21"/>
      <c r="O673" s="62"/>
      <c r="X673" s="22"/>
      <c r="Y673" s="14"/>
      <c r="Z673" s="14"/>
      <c r="AA673" s="18"/>
      <c r="AB673" s="79"/>
      <c r="AC673" s="80"/>
    </row>
    <row r="674" s="16" customFormat="true" ht="18" hidden="false" customHeight="true" outlineLevel="0" collapsed="false">
      <c r="A674" s="15"/>
      <c r="J674" s="18"/>
      <c r="K674" s="62"/>
      <c r="L674" s="20"/>
      <c r="M674" s="21"/>
      <c r="O674" s="62"/>
      <c r="X674" s="22"/>
      <c r="Y674" s="14"/>
      <c r="Z674" s="14"/>
      <c r="AA674" s="18"/>
      <c r="AB674" s="79"/>
      <c r="AC674" s="80"/>
    </row>
    <row r="675" s="16" customFormat="true" ht="18" hidden="false" customHeight="true" outlineLevel="0" collapsed="false">
      <c r="A675" s="15"/>
      <c r="J675" s="18"/>
      <c r="K675" s="62"/>
      <c r="L675" s="20"/>
      <c r="M675" s="21"/>
      <c r="O675" s="62"/>
      <c r="X675" s="22"/>
      <c r="Y675" s="14"/>
      <c r="Z675" s="14"/>
      <c r="AA675" s="18"/>
      <c r="AB675" s="79"/>
      <c r="AC675" s="80"/>
    </row>
    <row r="676" s="16" customFormat="true" ht="18" hidden="false" customHeight="true" outlineLevel="0" collapsed="false">
      <c r="A676" s="15"/>
      <c r="J676" s="18"/>
      <c r="K676" s="62"/>
      <c r="L676" s="20"/>
      <c r="M676" s="21"/>
      <c r="O676" s="62"/>
      <c r="X676" s="22"/>
      <c r="Y676" s="14"/>
      <c r="Z676" s="14"/>
      <c r="AA676" s="18"/>
      <c r="AB676" s="79"/>
      <c r="AC676" s="80"/>
    </row>
    <row r="677" s="16" customFormat="true" ht="18" hidden="false" customHeight="true" outlineLevel="0" collapsed="false">
      <c r="A677" s="15"/>
      <c r="J677" s="18"/>
      <c r="K677" s="62"/>
      <c r="L677" s="20"/>
      <c r="M677" s="21"/>
      <c r="O677" s="62"/>
      <c r="X677" s="22"/>
      <c r="Y677" s="14"/>
      <c r="Z677" s="14"/>
      <c r="AA677" s="18"/>
      <c r="AB677" s="79"/>
      <c r="AC677" s="80"/>
    </row>
    <row r="678" s="16" customFormat="true" ht="18" hidden="false" customHeight="true" outlineLevel="0" collapsed="false">
      <c r="A678" s="15"/>
      <c r="J678" s="18"/>
      <c r="K678" s="62"/>
      <c r="L678" s="20"/>
      <c r="M678" s="21"/>
      <c r="O678" s="62"/>
      <c r="X678" s="22"/>
      <c r="Y678" s="14"/>
      <c r="Z678" s="14"/>
      <c r="AA678" s="18"/>
      <c r="AB678" s="79"/>
      <c r="AC678" s="80"/>
    </row>
    <row r="679" s="16" customFormat="true" ht="18" hidden="false" customHeight="true" outlineLevel="0" collapsed="false">
      <c r="A679" s="15"/>
      <c r="J679" s="18"/>
      <c r="K679" s="62"/>
      <c r="L679" s="20"/>
      <c r="M679" s="21"/>
      <c r="O679" s="62"/>
      <c r="X679" s="22"/>
      <c r="Y679" s="14"/>
      <c r="Z679" s="14"/>
      <c r="AA679" s="18"/>
      <c r="AB679" s="79"/>
      <c r="AC679" s="80"/>
    </row>
    <row r="680" s="16" customFormat="true" ht="18" hidden="false" customHeight="true" outlineLevel="0" collapsed="false">
      <c r="A680" s="15"/>
      <c r="J680" s="18"/>
      <c r="K680" s="62"/>
      <c r="L680" s="20"/>
      <c r="M680" s="21"/>
      <c r="O680" s="62"/>
      <c r="X680" s="22"/>
      <c r="Y680" s="14"/>
      <c r="Z680" s="14"/>
      <c r="AA680" s="18"/>
      <c r="AB680" s="79"/>
      <c r="AC680" s="80"/>
    </row>
    <row r="681" s="16" customFormat="true" ht="18" hidden="false" customHeight="true" outlineLevel="0" collapsed="false">
      <c r="A681" s="15"/>
      <c r="J681" s="18"/>
      <c r="K681" s="62"/>
      <c r="L681" s="20"/>
      <c r="M681" s="21"/>
      <c r="O681" s="62"/>
      <c r="X681" s="22"/>
      <c r="Y681" s="14"/>
      <c r="Z681" s="14"/>
      <c r="AA681" s="18"/>
      <c r="AB681" s="79"/>
      <c r="AC681" s="80"/>
    </row>
    <row r="682" s="16" customFormat="true" ht="18" hidden="false" customHeight="true" outlineLevel="0" collapsed="false">
      <c r="A682" s="15"/>
      <c r="J682" s="18"/>
      <c r="K682" s="62"/>
      <c r="L682" s="20"/>
      <c r="M682" s="21"/>
      <c r="O682" s="62"/>
      <c r="X682" s="22"/>
      <c r="Y682" s="14"/>
      <c r="Z682" s="14"/>
      <c r="AA682" s="18"/>
      <c r="AB682" s="79"/>
      <c r="AC682" s="80"/>
    </row>
    <row r="683" s="16" customFormat="true" ht="18" hidden="false" customHeight="true" outlineLevel="0" collapsed="false">
      <c r="A683" s="15"/>
      <c r="J683" s="18"/>
      <c r="K683" s="62"/>
      <c r="L683" s="20"/>
      <c r="M683" s="21"/>
      <c r="O683" s="62"/>
      <c r="X683" s="22"/>
      <c r="Y683" s="14"/>
      <c r="Z683" s="14"/>
      <c r="AA683" s="18"/>
      <c r="AB683" s="79"/>
      <c r="AC683" s="80"/>
    </row>
    <row r="684" s="16" customFormat="true" ht="18" hidden="false" customHeight="true" outlineLevel="0" collapsed="false">
      <c r="A684" s="15"/>
      <c r="J684" s="18"/>
      <c r="K684" s="62"/>
      <c r="L684" s="20"/>
      <c r="M684" s="21"/>
      <c r="O684" s="62"/>
      <c r="X684" s="22"/>
      <c r="Y684" s="14"/>
      <c r="Z684" s="14"/>
      <c r="AA684" s="18"/>
      <c r="AB684" s="79"/>
      <c r="AC684" s="80"/>
    </row>
    <row r="685" s="16" customFormat="true" ht="18" hidden="false" customHeight="true" outlineLevel="0" collapsed="false">
      <c r="A685" s="15"/>
      <c r="J685" s="18"/>
      <c r="K685" s="62"/>
      <c r="L685" s="20"/>
      <c r="M685" s="21"/>
      <c r="O685" s="62"/>
      <c r="X685" s="22"/>
      <c r="Y685" s="14"/>
      <c r="Z685" s="14"/>
      <c r="AA685" s="18"/>
      <c r="AB685" s="79"/>
      <c r="AC685" s="80"/>
    </row>
    <row r="686" s="16" customFormat="true" ht="18" hidden="false" customHeight="true" outlineLevel="0" collapsed="false">
      <c r="A686" s="15"/>
      <c r="J686" s="18"/>
      <c r="K686" s="62"/>
      <c r="L686" s="20"/>
      <c r="M686" s="21"/>
      <c r="O686" s="62"/>
      <c r="X686" s="22"/>
      <c r="Y686" s="14"/>
      <c r="Z686" s="14"/>
      <c r="AA686" s="18"/>
      <c r="AB686" s="79"/>
      <c r="AC686" s="80"/>
    </row>
    <row r="687" s="16" customFormat="true" ht="18" hidden="false" customHeight="true" outlineLevel="0" collapsed="false">
      <c r="A687" s="15"/>
      <c r="J687" s="18"/>
      <c r="K687" s="62"/>
      <c r="L687" s="20"/>
      <c r="M687" s="21"/>
      <c r="O687" s="62"/>
      <c r="X687" s="22"/>
      <c r="Y687" s="14"/>
      <c r="Z687" s="14"/>
      <c r="AA687" s="18"/>
      <c r="AB687" s="79"/>
      <c r="AC687" s="80"/>
    </row>
    <row r="688" s="16" customFormat="true" ht="18" hidden="false" customHeight="true" outlineLevel="0" collapsed="false">
      <c r="A688" s="15"/>
      <c r="J688" s="18"/>
      <c r="K688" s="62"/>
      <c r="L688" s="20"/>
      <c r="M688" s="21"/>
      <c r="O688" s="62"/>
      <c r="X688" s="22"/>
      <c r="Y688" s="14"/>
      <c r="Z688" s="14"/>
      <c r="AA688" s="18"/>
      <c r="AB688" s="79"/>
      <c r="AC688" s="80"/>
    </row>
    <row r="689" s="16" customFormat="true" ht="18" hidden="false" customHeight="true" outlineLevel="0" collapsed="false">
      <c r="A689" s="15"/>
      <c r="J689" s="18"/>
      <c r="K689" s="62"/>
      <c r="L689" s="20"/>
      <c r="M689" s="21"/>
      <c r="O689" s="62"/>
      <c r="X689" s="22"/>
      <c r="Y689" s="14"/>
      <c r="Z689" s="14"/>
      <c r="AA689" s="18"/>
      <c r="AB689" s="79"/>
      <c r="AC689" s="80"/>
    </row>
    <row r="690" s="16" customFormat="true" ht="18" hidden="false" customHeight="true" outlineLevel="0" collapsed="false">
      <c r="A690" s="15"/>
      <c r="J690" s="18"/>
      <c r="K690" s="62"/>
      <c r="L690" s="20"/>
      <c r="M690" s="21"/>
      <c r="O690" s="62"/>
      <c r="X690" s="22"/>
      <c r="Y690" s="14"/>
      <c r="Z690" s="14"/>
      <c r="AA690" s="18"/>
      <c r="AB690" s="79"/>
      <c r="AC690" s="80"/>
    </row>
    <row r="691" s="16" customFormat="true" ht="18" hidden="false" customHeight="true" outlineLevel="0" collapsed="false">
      <c r="A691" s="15"/>
      <c r="J691" s="18"/>
      <c r="K691" s="62"/>
      <c r="L691" s="20"/>
      <c r="M691" s="21"/>
      <c r="O691" s="62"/>
      <c r="X691" s="22"/>
      <c r="Y691" s="14"/>
      <c r="Z691" s="14"/>
      <c r="AA691" s="18"/>
      <c r="AB691" s="79"/>
      <c r="AC691" s="80"/>
    </row>
    <row r="692" s="16" customFormat="true" ht="18" hidden="false" customHeight="true" outlineLevel="0" collapsed="false">
      <c r="A692" s="15"/>
      <c r="J692" s="18"/>
      <c r="K692" s="62"/>
      <c r="L692" s="20"/>
      <c r="M692" s="21"/>
      <c r="O692" s="62"/>
      <c r="X692" s="22"/>
      <c r="Y692" s="14"/>
      <c r="Z692" s="14"/>
      <c r="AA692" s="18"/>
      <c r="AB692" s="79"/>
      <c r="AC692" s="80"/>
    </row>
    <row r="693" s="16" customFormat="true" ht="18" hidden="false" customHeight="true" outlineLevel="0" collapsed="false">
      <c r="A693" s="15"/>
      <c r="J693" s="18"/>
      <c r="K693" s="62"/>
      <c r="L693" s="20"/>
      <c r="M693" s="21"/>
      <c r="O693" s="62"/>
      <c r="X693" s="22"/>
      <c r="Y693" s="14"/>
      <c r="Z693" s="14"/>
      <c r="AA693" s="18"/>
      <c r="AB693" s="79"/>
      <c r="AC693" s="80"/>
    </row>
    <row r="694" s="16" customFormat="true" ht="18" hidden="false" customHeight="true" outlineLevel="0" collapsed="false">
      <c r="A694" s="15"/>
      <c r="J694" s="18"/>
      <c r="K694" s="62"/>
      <c r="L694" s="20"/>
      <c r="M694" s="21"/>
      <c r="O694" s="62"/>
      <c r="X694" s="22"/>
      <c r="Y694" s="14"/>
      <c r="Z694" s="14"/>
      <c r="AA694" s="18"/>
      <c r="AB694" s="79"/>
      <c r="AC694" s="80"/>
    </row>
    <row r="695" s="16" customFormat="true" ht="18" hidden="false" customHeight="true" outlineLevel="0" collapsed="false">
      <c r="A695" s="15"/>
      <c r="J695" s="18"/>
      <c r="K695" s="62"/>
      <c r="L695" s="20"/>
      <c r="M695" s="21"/>
      <c r="O695" s="62"/>
      <c r="X695" s="22"/>
      <c r="Y695" s="14"/>
      <c r="Z695" s="14"/>
      <c r="AA695" s="18"/>
      <c r="AB695" s="79"/>
      <c r="AC695" s="80"/>
    </row>
    <row r="696" s="16" customFormat="true" ht="18" hidden="false" customHeight="true" outlineLevel="0" collapsed="false">
      <c r="A696" s="15"/>
      <c r="J696" s="18"/>
      <c r="K696" s="62"/>
      <c r="L696" s="20"/>
      <c r="M696" s="21"/>
      <c r="O696" s="62"/>
      <c r="X696" s="22"/>
      <c r="Y696" s="14"/>
      <c r="Z696" s="14"/>
      <c r="AA696" s="18"/>
      <c r="AB696" s="79"/>
      <c r="AC696" s="80"/>
    </row>
    <row r="697" s="16" customFormat="true" ht="18" hidden="false" customHeight="true" outlineLevel="0" collapsed="false">
      <c r="A697" s="15"/>
      <c r="J697" s="18"/>
      <c r="K697" s="62"/>
      <c r="L697" s="20"/>
      <c r="M697" s="21"/>
      <c r="O697" s="62"/>
      <c r="X697" s="22"/>
      <c r="Y697" s="14"/>
      <c r="Z697" s="14"/>
      <c r="AA697" s="18"/>
      <c r="AB697" s="79"/>
      <c r="AC697" s="80"/>
    </row>
    <row r="698" s="16" customFormat="true" ht="18" hidden="false" customHeight="true" outlineLevel="0" collapsed="false">
      <c r="A698" s="15"/>
      <c r="J698" s="18"/>
      <c r="K698" s="62"/>
      <c r="L698" s="20"/>
      <c r="M698" s="21"/>
      <c r="O698" s="62"/>
      <c r="X698" s="22"/>
      <c r="Y698" s="14"/>
      <c r="Z698" s="14"/>
      <c r="AA698" s="18"/>
      <c r="AB698" s="79"/>
      <c r="AC698" s="80"/>
    </row>
    <row r="699" s="16" customFormat="true" ht="18" hidden="false" customHeight="true" outlineLevel="0" collapsed="false">
      <c r="A699" s="15"/>
      <c r="J699" s="18"/>
      <c r="K699" s="62"/>
      <c r="L699" s="20"/>
      <c r="M699" s="21"/>
      <c r="O699" s="62"/>
      <c r="X699" s="22"/>
      <c r="Y699" s="14"/>
      <c r="Z699" s="14"/>
      <c r="AA699" s="18"/>
      <c r="AB699" s="79"/>
      <c r="AC699" s="80"/>
    </row>
    <row r="700" s="16" customFormat="true" ht="18" hidden="false" customHeight="true" outlineLevel="0" collapsed="false">
      <c r="A700" s="15"/>
      <c r="J700" s="18"/>
      <c r="K700" s="62"/>
      <c r="L700" s="20"/>
      <c r="M700" s="21"/>
      <c r="O700" s="62"/>
      <c r="X700" s="22"/>
      <c r="Y700" s="14"/>
      <c r="Z700" s="14"/>
      <c r="AA700" s="18"/>
      <c r="AB700" s="79"/>
      <c r="AC700" s="80"/>
    </row>
    <row r="701" s="16" customFormat="true" ht="18" hidden="false" customHeight="true" outlineLevel="0" collapsed="false">
      <c r="A701" s="15"/>
      <c r="J701" s="18"/>
      <c r="K701" s="62"/>
      <c r="L701" s="20"/>
      <c r="M701" s="21"/>
      <c r="O701" s="62"/>
      <c r="X701" s="22"/>
      <c r="Y701" s="14"/>
      <c r="Z701" s="14"/>
      <c r="AA701" s="18"/>
      <c r="AB701" s="79"/>
      <c r="AC701" s="80"/>
    </row>
    <row r="702" s="16" customFormat="true" ht="18" hidden="false" customHeight="true" outlineLevel="0" collapsed="false">
      <c r="A702" s="15"/>
      <c r="J702" s="18"/>
      <c r="K702" s="62"/>
      <c r="L702" s="20"/>
      <c r="M702" s="21"/>
      <c r="O702" s="62"/>
      <c r="X702" s="22"/>
      <c r="Y702" s="14"/>
      <c r="Z702" s="14"/>
      <c r="AA702" s="18"/>
      <c r="AB702" s="79"/>
      <c r="AC702" s="80"/>
    </row>
    <row r="703" s="16" customFormat="true" ht="18" hidden="false" customHeight="true" outlineLevel="0" collapsed="false">
      <c r="A703" s="15"/>
      <c r="J703" s="18"/>
      <c r="K703" s="62"/>
      <c r="L703" s="20"/>
      <c r="M703" s="21"/>
      <c r="O703" s="62"/>
      <c r="X703" s="22"/>
      <c r="Y703" s="14"/>
      <c r="Z703" s="14"/>
      <c r="AA703" s="18"/>
      <c r="AB703" s="79"/>
      <c r="AC703" s="80"/>
    </row>
    <row r="704" s="16" customFormat="true" ht="18" hidden="false" customHeight="true" outlineLevel="0" collapsed="false">
      <c r="A704" s="15"/>
      <c r="J704" s="18"/>
      <c r="K704" s="62"/>
      <c r="L704" s="20"/>
      <c r="M704" s="21"/>
      <c r="O704" s="62"/>
      <c r="X704" s="22"/>
      <c r="Y704" s="14"/>
      <c r="Z704" s="14"/>
      <c r="AA704" s="18"/>
      <c r="AB704" s="79"/>
      <c r="AC704" s="80"/>
    </row>
    <row r="705" s="16" customFormat="true" ht="18" hidden="false" customHeight="true" outlineLevel="0" collapsed="false">
      <c r="A705" s="15"/>
      <c r="J705" s="18"/>
      <c r="K705" s="62"/>
      <c r="L705" s="20"/>
      <c r="M705" s="21"/>
      <c r="O705" s="62"/>
      <c r="X705" s="22"/>
      <c r="Y705" s="14"/>
      <c r="Z705" s="14"/>
      <c r="AA705" s="18"/>
      <c r="AB705" s="79"/>
      <c r="AC705" s="80"/>
    </row>
    <row r="706" s="16" customFormat="true" ht="18" hidden="false" customHeight="true" outlineLevel="0" collapsed="false">
      <c r="A706" s="15"/>
      <c r="J706" s="18"/>
      <c r="K706" s="62"/>
      <c r="L706" s="20"/>
      <c r="M706" s="21"/>
      <c r="O706" s="62"/>
      <c r="X706" s="22"/>
      <c r="Y706" s="14"/>
      <c r="Z706" s="14"/>
      <c r="AA706" s="18"/>
      <c r="AB706" s="79"/>
      <c r="AC706" s="80"/>
    </row>
    <row r="707" s="16" customFormat="true" ht="18" hidden="false" customHeight="true" outlineLevel="0" collapsed="false">
      <c r="A707" s="15"/>
      <c r="J707" s="18"/>
      <c r="K707" s="62"/>
      <c r="L707" s="20"/>
      <c r="M707" s="21"/>
      <c r="O707" s="62"/>
      <c r="X707" s="22"/>
      <c r="Y707" s="14"/>
      <c r="Z707" s="14"/>
      <c r="AA707" s="18"/>
      <c r="AB707" s="79"/>
      <c r="AC707" s="80"/>
    </row>
    <row r="708" s="16" customFormat="true" ht="18" hidden="false" customHeight="true" outlineLevel="0" collapsed="false">
      <c r="A708" s="15"/>
      <c r="J708" s="18"/>
      <c r="K708" s="62"/>
      <c r="L708" s="20"/>
      <c r="M708" s="21"/>
      <c r="O708" s="62"/>
      <c r="X708" s="22"/>
      <c r="Y708" s="14"/>
      <c r="Z708" s="14"/>
      <c r="AA708" s="18"/>
      <c r="AB708" s="79"/>
      <c r="AC708" s="80"/>
    </row>
    <row r="709" s="16" customFormat="true" ht="18" hidden="false" customHeight="true" outlineLevel="0" collapsed="false">
      <c r="A709" s="15"/>
      <c r="J709" s="18"/>
      <c r="K709" s="62"/>
      <c r="L709" s="20"/>
      <c r="M709" s="21"/>
      <c r="O709" s="62"/>
      <c r="X709" s="22"/>
      <c r="Y709" s="14"/>
      <c r="Z709" s="14"/>
      <c r="AA709" s="18"/>
      <c r="AB709" s="79"/>
      <c r="AC709" s="80"/>
    </row>
    <row r="710" s="16" customFormat="true" ht="18" hidden="false" customHeight="true" outlineLevel="0" collapsed="false">
      <c r="A710" s="15"/>
      <c r="J710" s="18"/>
      <c r="K710" s="62"/>
      <c r="L710" s="20"/>
      <c r="M710" s="21"/>
      <c r="O710" s="62"/>
      <c r="X710" s="22"/>
      <c r="Y710" s="14"/>
      <c r="Z710" s="14"/>
      <c r="AA710" s="18"/>
      <c r="AB710" s="79"/>
      <c r="AC710" s="80"/>
    </row>
    <row r="711" s="16" customFormat="true" ht="18" hidden="false" customHeight="true" outlineLevel="0" collapsed="false">
      <c r="A711" s="15"/>
      <c r="J711" s="18"/>
      <c r="K711" s="62"/>
      <c r="L711" s="20"/>
      <c r="M711" s="21"/>
      <c r="O711" s="62"/>
      <c r="X711" s="22"/>
      <c r="Y711" s="14"/>
      <c r="Z711" s="14"/>
      <c r="AA711" s="18"/>
      <c r="AB711" s="79"/>
      <c r="AC711" s="80"/>
    </row>
    <row r="712" s="16" customFormat="true" ht="18" hidden="false" customHeight="true" outlineLevel="0" collapsed="false">
      <c r="A712" s="15"/>
      <c r="J712" s="18"/>
      <c r="K712" s="62"/>
      <c r="L712" s="20"/>
      <c r="M712" s="21"/>
      <c r="O712" s="62"/>
      <c r="X712" s="22"/>
      <c r="Y712" s="14"/>
      <c r="Z712" s="14"/>
      <c r="AA712" s="18"/>
      <c r="AB712" s="79"/>
      <c r="AC712" s="80"/>
    </row>
    <row r="713" s="16" customFormat="true" ht="18" hidden="false" customHeight="true" outlineLevel="0" collapsed="false">
      <c r="A713" s="15"/>
      <c r="J713" s="18"/>
      <c r="K713" s="62"/>
      <c r="L713" s="20"/>
      <c r="M713" s="21"/>
      <c r="O713" s="62"/>
      <c r="X713" s="22"/>
      <c r="Y713" s="14"/>
      <c r="Z713" s="14"/>
      <c r="AA713" s="18"/>
      <c r="AB713" s="79"/>
      <c r="AC713" s="80"/>
    </row>
    <row r="714" s="16" customFormat="true" ht="18" hidden="false" customHeight="true" outlineLevel="0" collapsed="false">
      <c r="A714" s="15"/>
      <c r="J714" s="18"/>
      <c r="K714" s="62"/>
      <c r="L714" s="20"/>
      <c r="M714" s="21"/>
      <c r="O714" s="62"/>
      <c r="X714" s="22"/>
      <c r="Y714" s="14"/>
      <c r="Z714" s="14"/>
      <c r="AA714" s="18"/>
      <c r="AB714" s="79"/>
      <c r="AC714" s="80"/>
    </row>
    <row r="715" s="16" customFormat="true" ht="18" hidden="false" customHeight="true" outlineLevel="0" collapsed="false">
      <c r="A715" s="15"/>
      <c r="J715" s="18"/>
      <c r="K715" s="62"/>
      <c r="L715" s="20"/>
      <c r="M715" s="21"/>
      <c r="O715" s="62"/>
      <c r="X715" s="22"/>
      <c r="Y715" s="14"/>
      <c r="Z715" s="14"/>
      <c r="AA715" s="18"/>
      <c r="AB715" s="79"/>
      <c r="AC715" s="80"/>
    </row>
    <row r="716" s="16" customFormat="true" ht="18" hidden="false" customHeight="true" outlineLevel="0" collapsed="false">
      <c r="A716" s="15"/>
      <c r="J716" s="18"/>
      <c r="K716" s="62"/>
      <c r="L716" s="20"/>
      <c r="M716" s="21"/>
      <c r="O716" s="62"/>
      <c r="X716" s="22"/>
      <c r="Y716" s="14"/>
      <c r="Z716" s="14"/>
      <c r="AA716" s="18"/>
      <c r="AB716" s="79"/>
      <c r="AC716" s="80"/>
    </row>
    <row r="717" s="16" customFormat="true" ht="18" hidden="false" customHeight="true" outlineLevel="0" collapsed="false">
      <c r="A717" s="15"/>
      <c r="J717" s="18"/>
      <c r="K717" s="62"/>
      <c r="L717" s="20"/>
      <c r="M717" s="21"/>
      <c r="O717" s="62"/>
      <c r="X717" s="22"/>
      <c r="Y717" s="14"/>
      <c r="Z717" s="14"/>
      <c r="AA717" s="18"/>
      <c r="AB717" s="79"/>
      <c r="AC717" s="80"/>
    </row>
    <row r="718" s="16" customFormat="true" ht="18" hidden="false" customHeight="true" outlineLevel="0" collapsed="false">
      <c r="A718" s="15"/>
      <c r="J718" s="18"/>
      <c r="K718" s="62"/>
      <c r="L718" s="20"/>
      <c r="M718" s="21"/>
      <c r="O718" s="62"/>
      <c r="X718" s="22"/>
      <c r="Y718" s="14"/>
      <c r="Z718" s="14"/>
      <c r="AA718" s="18"/>
      <c r="AB718" s="79"/>
      <c r="AC718" s="80"/>
    </row>
    <row r="719" s="16" customFormat="true" ht="18" hidden="false" customHeight="true" outlineLevel="0" collapsed="false">
      <c r="A719" s="15"/>
      <c r="J719" s="18"/>
      <c r="K719" s="62"/>
      <c r="L719" s="20"/>
      <c r="M719" s="21"/>
      <c r="O719" s="62"/>
      <c r="X719" s="22"/>
      <c r="Y719" s="14"/>
      <c r="Z719" s="14"/>
      <c r="AA719" s="18"/>
      <c r="AB719" s="79"/>
      <c r="AC719" s="80"/>
    </row>
    <row r="720" s="16" customFormat="true" ht="18" hidden="false" customHeight="true" outlineLevel="0" collapsed="false">
      <c r="A720" s="15"/>
      <c r="J720" s="18"/>
      <c r="K720" s="62"/>
      <c r="L720" s="20"/>
      <c r="M720" s="21"/>
      <c r="O720" s="62"/>
      <c r="X720" s="22"/>
      <c r="Y720" s="14"/>
      <c r="Z720" s="14"/>
      <c r="AA720" s="18"/>
      <c r="AB720" s="79"/>
      <c r="AC720" s="80"/>
    </row>
    <row r="721" s="16" customFormat="true" ht="18" hidden="false" customHeight="true" outlineLevel="0" collapsed="false">
      <c r="A721" s="15"/>
      <c r="J721" s="18"/>
      <c r="K721" s="62"/>
      <c r="L721" s="20"/>
      <c r="M721" s="21"/>
      <c r="O721" s="62"/>
      <c r="X721" s="22"/>
      <c r="Y721" s="14"/>
      <c r="Z721" s="14"/>
      <c r="AA721" s="18"/>
      <c r="AB721" s="79"/>
      <c r="AC721" s="80"/>
    </row>
    <row r="722" s="16" customFormat="true" ht="18" hidden="false" customHeight="true" outlineLevel="0" collapsed="false">
      <c r="A722" s="15"/>
      <c r="J722" s="18"/>
      <c r="K722" s="62"/>
      <c r="L722" s="20"/>
      <c r="M722" s="21"/>
      <c r="O722" s="62"/>
      <c r="X722" s="22"/>
      <c r="Y722" s="14"/>
      <c r="Z722" s="14"/>
      <c r="AA722" s="18"/>
      <c r="AB722" s="79"/>
      <c r="AC722" s="80"/>
    </row>
    <row r="723" s="16" customFormat="true" ht="18" hidden="false" customHeight="true" outlineLevel="0" collapsed="false">
      <c r="A723" s="15"/>
      <c r="J723" s="18"/>
      <c r="K723" s="62"/>
      <c r="L723" s="20"/>
      <c r="M723" s="21"/>
      <c r="O723" s="62"/>
      <c r="X723" s="22"/>
      <c r="Y723" s="14"/>
      <c r="Z723" s="14"/>
      <c r="AA723" s="18"/>
      <c r="AB723" s="79"/>
      <c r="AC723" s="80"/>
    </row>
    <row r="724" s="16" customFormat="true" ht="18" hidden="false" customHeight="true" outlineLevel="0" collapsed="false">
      <c r="A724" s="15"/>
      <c r="J724" s="18"/>
      <c r="K724" s="62"/>
      <c r="L724" s="20"/>
      <c r="M724" s="21"/>
      <c r="O724" s="62"/>
      <c r="X724" s="22"/>
      <c r="Y724" s="14"/>
      <c r="Z724" s="14"/>
      <c r="AA724" s="18"/>
      <c r="AB724" s="79"/>
      <c r="AC724" s="80"/>
    </row>
    <row r="725" s="16" customFormat="true" ht="18" hidden="false" customHeight="true" outlineLevel="0" collapsed="false">
      <c r="A725" s="15"/>
      <c r="J725" s="18"/>
      <c r="K725" s="62"/>
      <c r="L725" s="20"/>
      <c r="M725" s="21"/>
      <c r="O725" s="62"/>
      <c r="X725" s="22"/>
      <c r="Y725" s="14"/>
      <c r="Z725" s="14"/>
      <c r="AA725" s="18"/>
      <c r="AB725" s="79"/>
      <c r="AC725" s="80"/>
    </row>
    <row r="726" s="16" customFormat="true" ht="18" hidden="false" customHeight="true" outlineLevel="0" collapsed="false">
      <c r="A726" s="15"/>
      <c r="J726" s="18"/>
      <c r="K726" s="62"/>
      <c r="L726" s="20"/>
      <c r="M726" s="21"/>
      <c r="O726" s="62"/>
      <c r="X726" s="22"/>
      <c r="Y726" s="14"/>
      <c r="Z726" s="14"/>
      <c r="AA726" s="18"/>
      <c r="AB726" s="79"/>
      <c r="AC726" s="80"/>
    </row>
    <row r="727" s="16" customFormat="true" ht="18" hidden="false" customHeight="true" outlineLevel="0" collapsed="false">
      <c r="A727" s="15"/>
      <c r="J727" s="18"/>
      <c r="K727" s="62"/>
      <c r="L727" s="20"/>
      <c r="M727" s="21"/>
      <c r="O727" s="62"/>
      <c r="X727" s="22"/>
      <c r="Y727" s="14"/>
      <c r="Z727" s="14"/>
      <c r="AA727" s="18"/>
      <c r="AB727" s="79"/>
      <c r="AC727" s="80"/>
    </row>
    <row r="728" s="16" customFormat="true" ht="18" hidden="false" customHeight="true" outlineLevel="0" collapsed="false">
      <c r="A728" s="15"/>
      <c r="J728" s="18"/>
      <c r="K728" s="62"/>
      <c r="L728" s="20"/>
      <c r="M728" s="21"/>
      <c r="O728" s="62"/>
      <c r="X728" s="22"/>
      <c r="Y728" s="14"/>
      <c r="Z728" s="14"/>
      <c r="AA728" s="18"/>
      <c r="AB728" s="79"/>
      <c r="AC728" s="80"/>
    </row>
    <row r="729" s="16" customFormat="true" ht="18" hidden="false" customHeight="true" outlineLevel="0" collapsed="false">
      <c r="A729" s="15"/>
      <c r="J729" s="18"/>
      <c r="K729" s="62"/>
      <c r="L729" s="20"/>
      <c r="M729" s="21"/>
      <c r="O729" s="62"/>
      <c r="X729" s="22"/>
      <c r="Y729" s="14"/>
      <c r="Z729" s="14"/>
      <c r="AA729" s="18"/>
      <c r="AB729" s="79"/>
      <c r="AC729" s="80"/>
    </row>
    <row r="730" s="16" customFormat="true" ht="18" hidden="false" customHeight="true" outlineLevel="0" collapsed="false">
      <c r="A730" s="15"/>
      <c r="J730" s="18"/>
      <c r="K730" s="62"/>
      <c r="L730" s="20"/>
      <c r="M730" s="21"/>
      <c r="O730" s="62"/>
      <c r="X730" s="22"/>
      <c r="Y730" s="14"/>
      <c r="Z730" s="14"/>
      <c r="AA730" s="18"/>
      <c r="AB730" s="79"/>
      <c r="AC730" s="80"/>
    </row>
    <row r="731" s="16" customFormat="true" ht="18" hidden="false" customHeight="true" outlineLevel="0" collapsed="false">
      <c r="A731" s="15"/>
      <c r="J731" s="18"/>
      <c r="K731" s="62"/>
      <c r="L731" s="20"/>
      <c r="M731" s="21"/>
      <c r="O731" s="62"/>
      <c r="X731" s="22"/>
      <c r="Y731" s="14"/>
      <c r="Z731" s="14"/>
      <c r="AA731" s="18"/>
      <c r="AB731" s="79"/>
      <c r="AC731" s="80"/>
    </row>
    <row r="732" s="16" customFormat="true" ht="18" hidden="false" customHeight="true" outlineLevel="0" collapsed="false">
      <c r="A732" s="15"/>
      <c r="J732" s="18"/>
      <c r="K732" s="62"/>
      <c r="L732" s="20"/>
      <c r="M732" s="21"/>
      <c r="O732" s="62"/>
      <c r="X732" s="22"/>
      <c r="Y732" s="14"/>
      <c r="Z732" s="14"/>
      <c r="AA732" s="18"/>
      <c r="AB732" s="79"/>
      <c r="AC732" s="80"/>
    </row>
    <row r="733" s="16" customFormat="true" ht="18" hidden="false" customHeight="true" outlineLevel="0" collapsed="false">
      <c r="A733" s="15"/>
      <c r="J733" s="18"/>
      <c r="K733" s="62"/>
      <c r="L733" s="20"/>
      <c r="M733" s="21"/>
      <c r="O733" s="62"/>
      <c r="X733" s="22"/>
      <c r="Y733" s="14"/>
      <c r="Z733" s="14"/>
      <c r="AA733" s="18"/>
      <c r="AB733" s="79"/>
      <c r="AC733" s="80"/>
    </row>
    <row r="734" s="16" customFormat="true" ht="18" hidden="false" customHeight="true" outlineLevel="0" collapsed="false">
      <c r="A734" s="15"/>
      <c r="J734" s="18"/>
      <c r="K734" s="62"/>
      <c r="L734" s="20"/>
      <c r="M734" s="21"/>
      <c r="O734" s="62"/>
      <c r="X734" s="22"/>
      <c r="Y734" s="14"/>
      <c r="Z734" s="14"/>
      <c r="AA734" s="18"/>
      <c r="AB734" s="79"/>
      <c r="AC734" s="80"/>
    </row>
    <row r="735" s="16" customFormat="true" ht="18" hidden="false" customHeight="true" outlineLevel="0" collapsed="false">
      <c r="A735" s="15"/>
      <c r="J735" s="18"/>
      <c r="K735" s="62"/>
      <c r="L735" s="20"/>
      <c r="M735" s="21"/>
      <c r="O735" s="62"/>
      <c r="X735" s="22"/>
      <c r="Y735" s="14"/>
      <c r="Z735" s="14"/>
      <c r="AA735" s="18"/>
      <c r="AB735" s="79"/>
      <c r="AC735" s="80"/>
    </row>
    <row r="736" s="16" customFormat="true" ht="18" hidden="false" customHeight="true" outlineLevel="0" collapsed="false">
      <c r="A736" s="15"/>
      <c r="J736" s="18"/>
      <c r="K736" s="62"/>
      <c r="L736" s="20"/>
      <c r="M736" s="21"/>
      <c r="O736" s="62"/>
      <c r="X736" s="22"/>
      <c r="Y736" s="14"/>
      <c r="Z736" s="14"/>
      <c r="AA736" s="18"/>
      <c r="AB736" s="79"/>
      <c r="AC736" s="80"/>
    </row>
    <row r="737" s="16" customFormat="true" ht="18" hidden="false" customHeight="true" outlineLevel="0" collapsed="false">
      <c r="A737" s="15"/>
      <c r="J737" s="18"/>
      <c r="K737" s="62"/>
      <c r="L737" s="20"/>
      <c r="M737" s="21"/>
      <c r="O737" s="62"/>
      <c r="X737" s="22"/>
      <c r="Y737" s="14"/>
      <c r="Z737" s="14"/>
      <c r="AA737" s="18"/>
      <c r="AB737" s="79"/>
      <c r="AC737" s="80"/>
    </row>
    <row r="738" s="16" customFormat="true" ht="18" hidden="false" customHeight="true" outlineLevel="0" collapsed="false">
      <c r="A738" s="15"/>
      <c r="J738" s="18"/>
      <c r="K738" s="62"/>
      <c r="L738" s="20"/>
      <c r="M738" s="21"/>
      <c r="O738" s="62"/>
      <c r="X738" s="22"/>
      <c r="Y738" s="14"/>
      <c r="Z738" s="14"/>
      <c r="AA738" s="18"/>
      <c r="AB738" s="79"/>
      <c r="AC738" s="80"/>
    </row>
    <row r="739" s="16" customFormat="true" ht="18" hidden="false" customHeight="true" outlineLevel="0" collapsed="false">
      <c r="A739" s="15"/>
      <c r="J739" s="18"/>
      <c r="K739" s="62"/>
      <c r="L739" s="20"/>
      <c r="M739" s="21"/>
      <c r="O739" s="62"/>
      <c r="X739" s="22"/>
      <c r="Y739" s="14"/>
      <c r="Z739" s="14"/>
      <c r="AA739" s="18"/>
      <c r="AB739" s="79"/>
      <c r="AC739" s="80"/>
    </row>
    <row r="740" s="16" customFormat="true" ht="18" hidden="false" customHeight="true" outlineLevel="0" collapsed="false">
      <c r="A740" s="15"/>
      <c r="J740" s="18"/>
      <c r="K740" s="62"/>
      <c r="L740" s="20"/>
      <c r="M740" s="21"/>
      <c r="O740" s="62"/>
      <c r="X740" s="22"/>
      <c r="Y740" s="14"/>
      <c r="Z740" s="14"/>
      <c r="AA740" s="18"/>
      <c r="AB740" s="79"/>
      <c r="AC740" s="80"/>
    </row>
    <row r="741" s="16" customFormat="true" ht="18" hidden="false" customHeight="true" outlineLevel="0" collapsed="false">
      <c r="A741" s="15"/>
      <c r="J741" s="18"/>
      <c r="K741" s="62"/>
      <c r="L741" s="20"/>
      <c r="M741" s="21"/>
      <c r="O741" s="62"/>
      <c r="X741" s="22"/>
      <c r="Y741" s="14"/>
      <c r="Z741" s="14"/>
      <c r="AA741" s="18"/>
      <c r="AB741" s="79"/>
      <c r="AC741" s="80"/>
    </row>
    <row r="742" s="16" customFormat="true" ht="18" hidden="false" customHeight="true" outlineLevel="0" collapsed="false">
      <c r="A742" s="15"/>
      <c r="J742" s="18"/>
      <c r="K742" s="62"/>
      <c r="L742" s="20"/>
      <c r="M742" s="21"/>
      <c r="O742" s="62"/>
      <c r="X742" s="22"/>
      <c r="Y742" s="14"/>
      <c r="Z742" s="14"/>
      <c r="AA742" s="18"/>
      <c r="AB742" s="79"/>
      <c r="AC742" s="80"/>
    </row>
    <row r="743" s="16" customFormat="true" ht="18" hidden="false" customHeight="true" outlineLevel="0" collapsed="false">
      <c r="A743" s="15"/>
      <c r="J743" s="18"/>
      <c r="K743" s="62"/>
      <c r="L743" s="20"/>
      <c r="M743" s="21"/>
      <c r="O743" s="62"/>
      <c r="X743" s="22"/>
      <c r="Y743" s="14"/>
      <c r="Z743" s="14"/>
      <c r="AA743" s="18"/>
      <c r="AB743" s="79"/>
      <c r="AC743" s="80"/>
    </row>
    <row r="744" s="16" customFormat="true" ht="18" hidden="false" customHeight="true" outlineLevel="0" collapsed="false">
      <c r="A744" s="15"/>
      <c r="J744" s="18"/>
      <c r="K744" s="62"/>
      <c r="L744" s="20"/>
      <c r="M744" s="21"/>
      <c r="O744" s="62"/>
      <c r="X744" s="22"/>
      <c r="Y744" s="14"/>
      <c r="Z744" s="14"/>
      <c r="AA744" s="18"/>
      <c r="AB744" s="79"/>
      <c r="AC744" s="80"/>
    </row>
    <row r="745" s="16" customFormat="true" ht="18" hidden="false" customHeight="true" outlineLevel="0" collapsed="false">
      <c r="A745" s="15"/>
      <c r="J745" s="18"/>
      <c r="K745" s="62"/>
      <c r="L745" s="20"/>
      <c r="M745" s="21"/>
      <c r="O745" s="62"/>
      <c r="X745" s="22"/>
      <c r="Y745" s="14"/>
      <c r="Z745" s="14"/>
      <c r="AA745" s="18"/>
      <c r="AB745" s="79"/>
      <c r="AC745" s="80"/>
    </row>
    <row r="746" s="16" customFormat="true" ht="18" hidden="false" customHeight="true" outlineLevel="0" collapsed="false">
      <c r="A746" s="15"/>
      <c r="J746" s="18"/>
      <c r="K746" s="62"/>
      <c r="L746" s="20"/>
      <c r="M746" s="21"/>
      <c r="O746" s="62"/>
      <c r="X746" s="22"/>
      <c r="Y746" s="14"/>
      <c r="Z746" s="14"/>
      <c r="AA746" s="18"/>
      <c r="AB746" s="79"/>
      <c r="AC746" s="80"/>
    </row>
    <row r="747" s="16" customFormat="true" ht="18" hidden="false" customHeight="true" outlineLevel="0" collapsed="false">
      <c r="A747" s="15"/>
      <c r="J747" s="18"/>
      <c r="K747" s="62"/>
      <c r="L747" s="20"/>
      <c r="M747" s="21"/>
      <c r="O747" s="62"/>
      <c r="X747" s="22"/>
      <c r="Y747" s="14"/>
      <c r="Z747" s="14"/>
      <c r="AA747" s="18"/>
      <c r="AB747" s="79"/>
      <c r="AC747" s="80"/>
    </row>
    <row r="748" s="16" customFormat="true" ht="18" hidden="false" customHeight="true" outlineLevel="0" collapsed="false">
      <c r="A748" s="15"/>
      <c r="J748" s="18"/>
      <c r="K748" s="62"/>
      <c r="L748" s="20"/>
      <c r="M748" s="21"/>
      <c r="O748" s="62"/>
      <c r="X748" s="22"/>
      <c r="Y748" s="14"/>
      <c r="Z748" s="14"/>
      <c r="AA748" s="18"/>
      <c r="AB748" s="79"/>
      <c r="AC748" s="80"/>
    </row>
    <row r="749" s="16" customFormat="true" ht="18" hidden="false" customHeight="true" outlineLevel="0" collapsed="false">
      <c r="A749" s="15"/>
      <c r="J749" s="18"/>
      <c r="K749" s="62"/>
      <c r="L749" s="20"/>
      <c r="M749" s="21"/>
      <c r="O749" s="62"/>
      <c r="X749" s="22"/>
      <c r="Y749" s="14"/>
      <c r="Z749" s="14"/>
      <c r="AA749" s="18"/>
      <c r="AB749" s="79"/>
      <c r="AC749" s="80"/>
    </row>
    <row r="750" s="16" customFormat="true" ht="18" hidden="false" customHeight="true" outlineLevel="0" collapsed="false">
      <c r="A750" s="15"/>
      <c r="J750" s="18"/>
      <c r="K750" s="62"/>
      <c r="L750" s="20"/>
      <c r="M750" s="21"/>
      <c r="O750" s="62"/>
      <c r="X750" s="22"/>
      <c r="Y750" s="14"/>
      <c r="Z750" s="14"/>
      <c r="AA750" s="18"/>
      <c r="AB750" s="79"/>
      <c r="AC750" s="80"/>
    </row>
    <row r="751" s="16" customFormat="true" ht="18" hidden="false" customHeight="true" outlineLevel="0" collapsed="false">
      <c r="A751" s="15"/>
      <c r="J751" s="18"/>
      <c r="K751" s="62"/>
      <c r="L751" s="20"/>
      <c r="M751" s="21"/>
      <c r="O751" s="62"/>
      <c r="X751" s="22"/>
      <c r="Y751" s="14"/>
      <c r="Z751" s="14"/>
      <c r="AA751" s="18"/>
      <c r="AB751" s="79"/>
      <c r="AC751" s="80"/>
    </row>
    <row r="752" s="16" customFormat="true" ht="18" hidden="false" customHeight="true" outlineLevel="0" collapsed="false">
      <c r="A752" s="15"/>
      <c r="J752" s="18"/>
      <c r="K752" s="62"/>
      <c r="L752" s="20"/>
      <c r="M752" s="21"/>
      <c r="O752" s="62"/>
      <c r="X752" s="22"/>
      <c r="Y752" s="14"/>
      <c r="Z752" s="14"/>
      <c r="AA752" s="18"/>
      <c r="AB752" s="79"/>
      <c r="AC752" s="80"/>
    </row>
    <row r="753" s="16" customFormat="true" ht="18" hidden="false" customHeight="true" outlineLevel="0" collapsed="false">
      <c r="A753" s="15"/>
      <c r="J753" s="18"/>
      <c r="K753" s="62"/>
      <c r="L753" s="20"/>
      <c r="M753" s="21"/>
      <c r="O753" s="62"/>
      <c r="X753" s="22"/>
      <c r="Y753" s="14"/>
      <c r="Z753" s="14"/>
      <c r="AA753" s="18"/>
      <c r="AB753" s="79"/>
      <c r="AC753" s="80"/>
    </row>
    <row r="754" s="16" customFormat="true" ht="18" hidden="false" customHeight="true" outlineLevel="0" collapsed="false">
      <c r="A754" s="15"/>
      <c r="J754" s="18"/>
      <c r="K754" s="62"/>
      <c r="L754" s="20"/>
      <c r="M754" s="21"/>
      <c r="O754" s="62"/>
      <c r="X754" s="22"/>
      <c r="Y754" s="14"/>
      <c r="Z754" s="14"/>
      <c r="AA754" s="18"/>
      <c r="AB754" s="79"/>
      <c r="AC754" s="80"/>
    </row>
    <row r="755" s="16" customFormat="true" ht="18" hidden="false" customHeight="true" outlineLevel="0" collapsed="false">
      <c r="A755" s="15"/>
      <c r="J755" s="18"/>
      <c r="K755" s="62"/>
      <c r="L755" s="20"/>
      <c r="M755" s="21"/>
      <c r="O755" s="62"/>
      <c r="X755" s="22"/>
      <c r="Y755" s="14"/>
      <c r="Z755" s="14"/>
      <c r="AA755" s="18"/>
      <c r="AB755" s="79"/>
      <c r="AC755" s="80"/>
    </row>
    <row r="756" s="16" customFormat="true" ht="18" hidden="false" customHeight="true" outlineLevel="0" collapsed="false">
      <c r="A756" s="15"/>
      <c r="J756" s="18"/>
      <c r="K756" s="62"/>
      <c r="L756" s="20"/>
      <c r="M756" s="21"/>
      <c r="O756" s="62"/>
      <c r="X756" s="22"/>
      <c r="Y756" s="14"/>
      <c r="Z756" s="14"/>
      <c r="AA756" s="18"/>
      <c r="AB756" s="79"/>
      <c r="AC756" s="80"/>
    </row>
    <row r="757" s="16" customFormat="true" ht="18" hidden="false" customHeight="true" outlineLevel="0" collapsed="false">
      <c r="A757" s="15"/>
      <c r="J757" s="18"/>
      <c r="K757" s="62"/>
      <c r="L757" s="20"/>
      <c r="M757" s="21"/>
      <c r="O757" s="62"/>
      <c r="X757" s="22"/>
      <c r="Y757" s="14"/>
      <c r="Z757" s="14"/>
      <c r="AA757" s="18"/>
      <c r="AB757" s="79"/>
      <c r="AC757" s="80"/>
    </row>
    <row r="758" s="16" customFormat="true" ht="18" hidden="false" customHeight="true" outlineLevel="0" collapsed="false">
      <c r="A758" s="15"/>
      <c r="J758" s="18"/>
      <c r="K758" s="62"/>
      <c r="L758" s="20"/>
      <c r="M758" s="21"/>
      <c r="O758" s="62"/>
      <c r="X758" s="22"/>
      <c r="Y758" s="14"/>
      <c r="Z758" s="14"/>
      <c r="AA758" s="18"/>
      <c r="AB758" s="79"/>
      <c r="AC758" s="80"/>
    </row>
    <row r="759" s="16" customFormat="true" ht="18" hidden="false" customHeight="true" outlineLevel="0" collapsed="false">
      <c r="A759" s="15"/>
      <c r="J759" s="18"/>
      <c r="K759" s="62"/>
      <c r="L759" s="20"/>
      <c r="M759" s="21"/>
      <c r="O759" s="62"/>
      <c r="X759" s="22"/>
      <c r="Y759" s="14"/>
      <c r="Z759" s="14"/>
      <c r="AA759" s="18"/>
      <c r="AB759" s="79"/>
      <c r="AC759" s="80"/>
    </row>
    <row r="760" s="16" customFormat="true" ht="18" hidden="false" customHeight="true" outlineLevel="0" collapsed="false">
      <c r="A760" s="15"/>
      <c r="J760" s="18"/>
      <c r="K760" s="62"/>
      <c r="L760" s="20"/>
      <c r="M760" s="21"/>
      <c r="O760" s="62"/>
      <c r="X760" s="22"/>
      <c r="Y760" s="14"/>
      <c r="Z760" s="14"/>
      <c r="AA760" s="18"/>
      <c r="AB760" s="79"/>
      <c r="AC760" s="80"/>
    </row>
    <row r="761" s="16" customFormat="true" ht="18" hidden="false" customHeight="true" outlineLevel="0" collapsed="false">
      <c r="A761" s="15"/>
      <c r="J761" s="18"/>
      <c r="K761" s="62"/>
      <c r="L761" s="20"/>
      <c r="M761" s="21"/>
      <c r="O761" s="62"/>
      <c r="X761" s="22"/>
      <c r="Y761" s="14"/>
      <c r="Z761" s="14"/>
      <c r="AA761" s="18"/>
      <c r="AB761" s="79"/>
      <c r="AC761" s="80"/>
    </row>
    <row r="762" s="16" customFormat="true" ht="18" hidden="false" customHeight="true" outlineLevel="0" collapsed="false">
      <c r="A762" s="15"/>
      <c r="J762" s="18"/>
      <c r="K762" s="62"/>
      <c r="L762" s="20"/>
      <c r="M762" s="21"/>
      <c r="O762" s="62"/>
      <c r="X762" s="22"/>
      <c r="Y762" s="14"/>
      <c r="Z762" s="14"/>
      <c r="AA762" s="18"/>
      <c r="AB762" s="79"/>
      <c r="AC762" s="80"/>
    </row>
    <row r="763" s="16" customFormat="true" ht="18" hidden="false" customHeight="true" outlineLevel="0" collapsed="false">
      <c r="A763" s="15"/>
      <c r="J763" s="18"/>
      <c r="K763" s="62"/>
      <c r="L763" s="20"/>
      <c r="M763" s="21"/>
      <c r="O763" s="62"/>
      <c r="X763" s="22"/>
      <c r="Y763" s="14"/>
      <c r="Z763" s="14"/>
      <c r="AA763" s="18"/>
      <c r="AB763" s="79"/>
      <c r="AC763" s="80"/>
    </row>
    <row r="764" s="16" customFormat="true" ht="18" hidden="false" customHeight="true" outlineLevel="0" collapsed="false">
      <c r="A764" s="15"/>
      <c r="J764" s="18"/>
      <c r="K764" s="62"/>
      <c r="L764" s="20"/>
      <c r="M764" s="21"/>
      <c r="O764" s="62"/>
      <c r="X764" s="22"/>
      <c r="Y764" s="14"/>
      <c r="Z764" s="14"/>
      <c r="AA764" s="18"/>
      <c r="AB764" s="79"/>
      <c r="AC764" s="80"/>
    </row>
    <row r="765" s="16" customFormat="true" ht="18" hidden="false" customHeight="true" outlineLevel="0" collapsed="false">
      <c r="A765" s="15"/>
      <c r="J765" s="18"/>
      <c r="K765" s="62"/>
      <c r="L765" s="20"/>
      <c r="M765" s="21"/>
      <c r="O765" s="62"/>
      <c r="X765" s="22"/>
      <c r="Y765" s="14"/>
      <c r="Z765" s="14"/>
      <c r="AA765" s="18"/>
      <c r="AB765" s="79"/>
      <c r="AC765" s="80"/>
    </row>
    <row r="766" s="16" customFormat="true" ht="18" hidden="false" customHeight="true" outlineLevel="0" collapsed="false">
      <c r="A766" s="15"/>
      <c r="J766" s="18"/>
      <c r="K766" s="62"/>
      <c r="L766" s="20"/>
      <c r="M766" s="21"/>
      <c r="O766" s="62"/>
      <c r="X766" s="22"/>
      <c r="Y766" s="14"/>
      <c r="Z766" s="14"/>
      <c r="AA766" s="18"/>
      <c r="AB766" s="79"/>
      <c r="AC766" s="80"/>
    </row>
    <row r="767" s="16" customFormat="true" ht="18" hidden="false" customHeight="true" outlineLevel="0" collapsed="false">
      <c r="A767" s="15"/>
      <c r="J767" s="18"/>
      <c r="K767" s="62"/>
      <c r="L767" s="20"/>
      <c r="M767" s="21"/>
      <c r="O767" s="62"/>
      <c r="X767" s="22"/>
      <c r="Y767" s="14"/>
      <c r="Z767" s="14"/>
      <c r="AA767" s="18"/>
      <c r="AB767" s="79"/>
      <c r="AC767" s="80"/>
    </row>
    <row r="768" s="16" customFormat="true" ht="18" hidden="false" customHeight="true" outlineLevel="0" collapsed="false">
      <c r="A768" s="15"/>
      <c r="J768" s="18"/>
      <c r="K768" s="62"/>
      <c r="L768" s="20"/>
      <c r="M768" s="21"/>
      <c r="O768" s="62"/>
      <c r="X768" s="22"/>
      <c r="Y768" s="14"/>
      <c r="Z768" s="14"/>
      <c r="AA768" s="18"/>
      <c r="AB768" s="79"/>
      <c r="AC768" s="80"/>
    </row>
    <row r="769" s="16" customFormat="true" ht="18" hidden="false" customHeight="true" outlineLevel="0" collapsed="false">
      <c r="A769" s="15"/>
      <c r="J769" s="18"/>
      <c r="K769" s="62"/>
      <c r="L769" s="20"/>
      <c r="M769" s="21"/>
      <c r="O769" s="62"/>
      <c r="X769" s="22"/>
      <c r="Y769" s="14"/>
      <c r="Z769" s="14"/>
      <c r="AA769" s="18"/>
      <c r="AB769" s="79"/>
      <c r="AC769" s="80"/>
    </row>
    <row r="770" s="16" customFormat="true" ht="18" hidden="false" customHeight="true" outlineLevel="0" collapsed="false">
      <c r="A770" s="15"/>
      <c r="J770" s="18"/>
      <c r="K770" s="62"/>
      <c r="L770" s="20"/>
      <c r="M770" s="21"/>
      <c r="O770" s="62"/>
      <c r="X770" s="22"/>
      <c r="Y770" s="14"/>
      <c r="Z770" s="14"/>
      <c r="AA770" s="18"/>
      <c r="AB770" s="79"/>
      <c r="AC770" s="80"/>
    </row>
    <row r="771" s="16" customFormat="true" ht="18" hidden="false" customHeight="true" outlineLevel="0" collapsed="false">
      <c r="A771" s="15"/>
      <c r="J771" s="18"/>
      <c r="K771" s="62"/>
      <c r="L771" s="20"/>
      <c r="M771" s="21"/>
      <c r="O771" s="62"/>
      <c r="X771" s="22"/>
      <c r="Y771" s="14"/>
      <c r="Z771" s="14"/>
      <c r="AA771" s="18"/>
      <c r="AB771" s="79"/>
      <c r="AC771" s="80"/>
    </row>
    <row r="772" s="16" customFormat="true" ht="18" hidden="false" customHeight="true" outlineLevel="0" collapsed="false">
      <c r="A772" s="15"/>
      <c r="J772" s="18"/>
      <c r="K772" s="62"/>
      <c r="L772" s="20"/>
      <c r="M772" s="21"/>
      <c r="O772" s="62"/>
      <c r="X772" s="22"/>
      <c r="Y772" s="14"/>
      <c r="Z772" s="14"/>
      <c r="AA772" s="18"/>
      <c r="AB772" s="79"/>
      <c r="AC772" s="80"/>
    </row>
    <row r="773" s="16" customFormat="true" ht="18" hidden="false" customHeight="true" outlineLevel="0" collapsed="false">
      <c r="A773" s="15"/>
      <c r="J773" s="18"/>
      <c r="K773" s="62"/>
      <c r="L773" s="20"/>
      <c r="M773" s="21"/>
      <c r="O773" s="62"/>
      <c r="X773" s="22"/>
      <c r="Y773" s="14"/>
      <c r="Z773" s="14"/>
      <c r="AA773" s="18"/>
      <c r="AB773" s="79"/>
      <c r="AC773" s="80"/>
    </row>
    <row r="774" s="16" customFormat="true" ht="18" hidden="false" customHeight="true" outlineLevel="0" collapsed="false">
      <c r="A774" s="15"/>
      <c r="J774" s="18"/>
      <c r="K774" s="62"/>
      <c r="L774" s="20"/>
      <c r="M774" s="21"/>
      <c r="O774" s="62"/>
      <c r="X774" s="22"/>
      <c r="Y774" s="14"/>
      <c r="Z774" s="14"/>
      <c r="AA774" s="18"/>
      <c r="AB774" s="79"/>
      <c r="AC774" s="80"/>
    </row>
    <row r="775" s="16" customFormat="true" ht="18" hidden="false" customHeight="true" outlineLevel="0" collapsed="false">
      <c r="A775" s="15"/>
      <c r="J775" s="18"/>
      <c r="K775" s="62"/>
      <c r="L775" s="20"/>
      <c r="M775" s="21"/>
      <c r="O775" s="62"/>
      <c r="X775" s="22"/>
      <c r="Y775" s="14"/>
      <c r="Z775" s="14"/>
      <c r="AA775" s="18"/>
      <c r="AB775" s="79"/>
      <c r="AC775" s="80"/>
    </row>
    <row r="776" s="16" customFormat="true" ht="18" hidden="false" customHeight="true" outlineLevel="0" collapsed="false">
      <c r="A776" s="15"/>
      <c r="J776" s="18"/>
      <c r="K776" s="62"/>
      <c r="L776" s="20"/>
      <c r="M776" s="21"/>
      <c r="O776" s="62"/>
      <c r="X776" s="22"/>
      <c r="Y776" s="14"/>
      <c r="Z776" s="14"/>
      <c r="AA776" s="18"/>
      <c r="AB776" s="79"/>
      <c r="AC776" s="80"/>
    </row>
    <row r="777" s="16" customFormat="true" ht="18" hidden="false" customHeight="true" outlineLevel="0" collapsed="false">
      <c r="A777" s="15"/>
      <c r="J777" s="18"/>
      <c r="K777" s="62"/>
      <c r="L777" s="20"/>
      <c r="M777" s="21"/>
      <c r="O777" s="62"/>
      <c r="X777" s="22"/>
      <c r="Y777" s="14"/>
      <c r="Z777" s="14"/>
      <c r="AA777" s="18"/>
      <c r="AB777" s="79"/>
      <c r="AC777" s="80"/>
    </row>
    <row r="778" s="16" customFormat="true" ht="18" hidden="false" customHeight="true" outlineLevel="0" collapsed="false">
      <c r="A778" s="15"/>
      <c r="J778" s="18"/>
      <c r="K778" s="62"/>
      <c r="L778" s="20"/>
      <c r="M778" s="21"/>
      <c r="O778" s="62"/>
      <c r="X778" s="22"/>
      <c r="Y778" s="14"/>
      <c r="Z778" s="14"/>
      <c r="AA778" s="18"/>
      <c r="AB778" s="79"/>
      <c r="AC778" s="80"/>
    </row>
    <row r="779" s="16" customFormat="true" ht="18" hidden="false" customHeight="true" outlineLevel="0" collapsed="false">
      <c r="A779" s="15"/>
      <c r="J779" s="18"/>
      <c r="K779" s="62"/>
      <c r="L779" s="20"/>
      <c r="M779" s="21"/>
      <c r="O779" s="62"/>
      <c r="X779" s="22"/>
      <c r="Y779" s="14"/>
      <c r="Z779" s="14"/>
      <c r="AA779" s="18"/>
      <c r="AB779" s="79"/>
      <c r="AC779" s="80"/>
    </row>
    <row r="780" s="16" customFormat="true" ht="18" hidden="false" customHeight="true" outlineLevel="0" collapsed="false">
      <c r="A780" s="15"/>
      <c r="J780" s="18"/>
      <c r="K780" s="62"/>
      <c r="L780" s="20"/>
      <c r="M780" s="21"/>
      <c r="O780" s="62"/>
      <c r="X780" s="22"/>
      <c r="Y780" s="14"/>
      <c r="Z780" s="14"/>
      <c r="AA780" s="18"/>
      <c r="AB780" s="79"/>
      <c r="AC780" s="80"/>
    </row>
    <row r="781" s="16" customFormat="true" ht="18" hidden="false" customHeight="true" outlineLevel="0" collapsed="false">
      <c r="A781" s="15"/>
      <c r="J781" s="18"/>
      <c r="K781" s="62"/>
      <c r="L781" s="20"/>
      <c r="M781" s="21"/>
      <c r="O781" s="62"/>
      <c r="X781" s="22"/>
      <c r="Y781" s="14"/>
      <c r="Z781" s="14"/>
      <c r="AA781" s="18"/>
      <c r="AB781" s="79"/>
      <c r="AC781" s="80"/>
    </row>
    <row r="782" s="16" customFormat="true" ht="18" hidden="false" customHeight="true" outlineLevel="0" collapsed="false">
      <c r="A782" s="15"/>
      <c r="J782" s="18"/>
      <c r="K782" s="62"/>
      <c r="L782" s="20"/>
      <c r="M782" s="21"/>
      <c r="O782" s="62"/>
      <c r="X782" s="22"/>
      <c r="Y782" s="14"/>
      <c r="Z782" s="14"/>
      <c r="AA782" s="18"/>
      <c r="AB782" s="79"/>
      <c r="AC782" s="80"/>
    </row>
    <row r="783" s="16" customFormat="true" ht="18" hidden="false" customHeight="true" outlineLevel="0" collapsed="false">
      <c r="A783" s="15"/>
      <c r="J783" s="18"/>
      <c r="K783" s="62"/>
      <c r="L783" s="20"/>
      <c r="M783" s="21"/>
      <c r="O783" s="62"/>
      <c r="X783" s="22"/>
      <c r="Y783" s="14"/>
      <c r="Z783" s="14"/>
      <c r="AA783" s="18"/>
      <c r="AB783" s="79"/>
      <c r="AC783" s="80"/>
    </row>
    <row r="784" s="16" customFormat="true" ht="18" hidden="false" customHeight="true" outlineLevel="0" collapsed="false">
      <c r="A784" s="15"/>
      <c r="J784" s="18"/>
      <c r="K784" s="62"/>
      <c r="L784" s="20"/>
      <c r="M784" s="21"/>
      <c r="O784" s="62"/>
      <c r="X784" s="22"/>
      <c r="Y784" s="14"/>
      <c r="Z784" s="14"/>
      <c r="AA784" s="18"/>
      <c r="AB784" s="79"/>
      <c r="AC784" s="80"/>
    </row>
    <row r="785" s="16" customFormat="true" ht="18" hidden="false" customHeight="true" outlineLevel="0" collapsed="false">
      <c r="A785" s="15"/>
      <c r="J785" s="18"/>
      <c r="K785" s="62"/>
      <c r="L785" s="20"/>
      <c r="M785" s="21"/>
      <c r="O785" s="62"/>
      <c r="X785" s="22"/>
      <c r="Y785" s="14"/>
      <c r="Z785" s="14"/>
      <c r="AA785" s="18"/>
      <c r="AB785" s="79"/>
      <c r="AC785" s="80"/>
    </row>
    <row r="786" s="16" customFormat="true" ht="18" hidden="false" customHeight="true" outlineLevel="0" collapsed="false">
      <c r="A786" s="15"/>
      <c r="J786" s="18"/>
      <c r="K786" s="62"/>
      <c r="L786" s="20"/>
      <c r="M786" s="21"/>
      <c r="O786" s="62"/>
      <c r="X786" s="22"/>
      <c r="Y786" s="14"/>
      <c r="Z786" s="14"/>
      <c r="AA786" s="18"/>
      <c r="AB786" s="79"/>
      <c r="AC786" s="80"/>
    </row>
    <row r="787" s="16" customFormat="true" ht="18" hidden="false" customHeight="true" outlineLevel="0" collapsed="false">
      <c r="A787" s="15"/>
      <c r="J787" s="18"/>
      <c r="K787" s="62"/>
      <c r="L787" s="20"/>
      <c r="M787" s="21"/>
      <c r="O787" s="62"/>
      <c r="X787" s="22"/>
      <c r="Y787" s="14"/>
      <c r="Z787" s="14"/>
      <c r="AA787" s="18"/>
      <c r="AB787" s="79"/>
      <c r="AC787" s="80"/>
    </row>
    <row r="788" s="16" customFormat="true" ht="18" hidden="false" customHeight="true" outlineLevel="0" collapsed="false">
      <c r="A788" s="15"/>
      <c r="J788" s="18"/>
      <c r="K788" s="62"/>
      <c r="L788" s="20"/>
      <c r="M788" s="21"/>
      <c r="O788" s="62"/>
      <c r="X788" s="22"/>
      <c r="Y788" s="14"/>
      <c r="Z788" s="14"/>
      <c r="AA788" s="18"/>
      <c r="AB788" s="79"/>
      <c r="AC788" s="80"/>
    </row>
    <row r="789" s="16" customFormat="true" ht="18" hidden="false" customHeight="true" outlineLevel="0" collapsed="false">
      <c r="A789" s="15"/>
      <c r="J789" s="18"/>
      <c r="K789" s="62"/>
      <c r="L789" s="20"/>
      <c r="M789" s="21"/>
      <c r="O789" s="62"/>
      <c r="X789" s="22"/>
      <c r="Y789" s="14"/>
      <c r="Z789" s="14"/>
      <c r="AA789" s="18"/>
      <c r="AB789" s="79"/>
      <c r="AC789" s="80"/>
    </row>
    <row r="790" s="16" customFormat="true" ht="18" hidden="false" customHeight="true" outlineLevel="0" collapsed="false">
      <c r="A790" s="15"/>
      <c r="J790" s="18"/>
      <c r="K790" s="62"/>
      <c r="L790" s="20"/>
      <c r="M790" s="21"/>
      <c r="O790" s="62"/>
      <c r="X790" s="22"/>
      <c r="Y790" s="14"/>
      <c r="Z790" s="14"/>
      <c r="AA790" s="18"/>
      <c r="AB790" s="79"/>
      <c r="AC790" s="80"/>
    </row>
    <row r="791" s="16" customFormat="true" ht="18" hidden="false" customHeight="true" outlineLevel="0" collapsed="false">
      <c r="A791" s="15"/>
      <c r="J791" s="18"/>
      <c r="K791" s="62"/>
      <c r="L791" s="20"/>
      <c r="M791" s="21"/>
      <c r="O791" s="62"/>
      <c r="X791" s="22"/>
      <c r="Y791" s="14"/>
      <c r="Z791" s="14"/>
      <c r="AA791" s="18"/>
      <c r="AB791" s="79"/>
      <c r="AC791" s="80"/>
    </row>
    <row r="792" s="16" customFormat="true" ht="18" hidden="false" customHeight="true" outlineLevel="0" collapsed="false">
      <c r="A792" s="15"/>
      <c r="J792" s="18"/>
      <c r="K792" s="62"/>
      <c r="L792" s="20"/>
      <c r="M792" s="21"/>
      <c r="O792" s="62"/>
      <c r="X792" s="22"/>
      <c r="Y792" s="14"/>
      <c r="Z792" s="14"/>
      <c r="AA792" s="18"/>
      <c r="AB792" s="79"/>
      <c r="AC792" s="80"/>
    </row>
    <row r="793" s="16" customFormat="true" ht="18" hidden="false" customHeight="true" outlineLevel="0" collapsed="false">
      <c r="A793" s="15"/>
      <c r="J793" s="18"/>
      <c r="K793" s="62"/>
      <c r="L793" s="20"/>
      <c r="M793" s="21"/>
      <c r="O793" s="62"/>
      <c r="X793" s="22"/>
      <c r="Y793" s="14"/>
      <c r="Z793" s="14"/>
      <c r="AA793" s="18"/>
      <c r="AB793" s="79"/>
      <c r="AC793" s="80"/>
    </row>
    <row r="794" s="16" customFormat="true" ht="18" hidden="false" customHeight="true" outlineLevel="0" collapsed="false">
      <c r="A794" s="15"/>
      <c r="J794" s="18"/>
      <c r="K794" s="62"/>
      <c r="L794" s="20"/>
      <c r="M794" s="21"/>
      <c r="O794" s="62"/>
      <c r="X794" s="22"/>
      <c r="Y794" s="14"/>
      <c r="Z794" s="14"/>
      <c r="AA794" s="18"/>
      <c r="AB794" s="79"/>
      <c r="AC794" s="80"/>
    </row>
    <row r="795" s="16" customFormat="true" ht="18" hidden="false" customHeight="true" outlineLevel="0" collapsed="false">
      <c r="A795" s="15"/>
      <c r="J795" s="18"/>
      <c r="K795" s="62"/>
      <c r="L795" s="20"/>
      <c r="M795" s="21"/>
      <c r="O795" s="62"/>
      <c r="X795" s="22"/>
      <c r="Y795" s="14"/>
      <c r="Z795" s="14"/>
      <c r="AA795" s="18"/>
      <c r="AB795" s="79"/>
      <c r="AC795" s="80"/>
    </row>
    <row r="796" s="16" customFormat="true" ht="18" hidden="false" customHeight="true" outlineLevel="0" collapsed="false">
      <c r="A796" s="15"/>
      <c r="J796" s="18"/>
      <c r="K796" s="62"/>
      <c r="L796" s="20"/>
      <c r="M796" s="21"/>
      <c r="O796" s="62"/>
      <c r="X796" s="22"/>
      <c r="Y796" s="14"/>
      <c r="Z796" s="14"/>
      <c r="AA796" s="18"/>
      <c r="AB796" s="79"/>
      <c r="AC796" s="80"/>
    </row>
    <row r="797" s="16" customFormat="true" ht="18" hidden="false" customHeight="true" outlineLevel="0" collapsed="false">
      <c r="A797" s="15"/>
      <c r="J797" s="18"/>
      <c r="K797" s="62"/>
      <c r="L797" s="20"/>
      <c r="M797" s="21"/>
      <c r="O797" s="62"/>
      <c r="X797" s="22"/>
      <c r="Y797" s="14"/>
      <c r="Z797" s="14"/>
      <c r="AA797" s="18"/>
      <c r="AB797" s="79"/>
      <c r="AC797" s="80"/>
    </row>
    <row r="798" s="16" customFormat="true" ht="18" hidden="false" customHeight="true" outlineLevel="0" collapsed="false">
      <c r="A798" s="15"/>
      <c r="J798" s="18"/>
      <c r="K798" s="62"/>
      <c r="L798" s="20"/>
      <c r="M798" s="21"/>
      <c r="O798" s="62"/>
      <c r="X798" s="22"/>
      <c r="Y798" s="14"/>
      <c r="Z798" s="14"/>
      <c r="AA798" s="18"/>
      <c r="AB798" s="79"/>
      <c r="AC798" s="80"/>
    </row>
    <row r="799" s="16" customFormat="true" ht="18" hidden="false" customHeight="true" outlineLevel="0" collapsed="false">
      <c r="A799" s="15"/>
      <c r="J799" s="18"/>
      <c r="K799" s="62"/>
      <c r="L799" s="20"/>
      <c r="M799" s="21"/>
      <c r="O799" s="62"/>
      <c r="X799" s="22"/>
      <c r="Y799" s="14"/>
      <c r="Z799" s="14"/>
      <c r="AA799" s="18"/>
      <c r="AB799" s="79"/>
      <c r="AC799" s="80"/>
    </row>
    <row r="800" s="16" customFormat="true" ht="18" hidden="false" customHeight="true" outlineLevel="0" collapsed="false">
      <c r="A800" s="15"/>
      <c r="J800" s="18"/>
      <c r="K800" s="62"/>
      <c r="L800" s="20"/>
      <c r="M800" s="21"/>
      <c r="O800" s="62"/>
      <c r="X800" s="22"/>
      <c r="Y800" s="14"/>
      <c r="Z800" s="14"/>
      <c r="AA800" s="18"/>
      <c r="AB800" s="79"/>
      <c r="AC800" s="80"/>
    </row>
    <row r="801" s="16" customFormat="true" ht="18" hidden="false" customHeight="true" outlineLevel="0" collapsed="false">
      <c r="A801" s="15"/>
      <c r="J801" s="18"/>
      <c r="K801" s="62"/>
      <c r="L801" s="20"/>
      <c r="M801" s="21"/>
      <c r="O801" s="62"/>
      <c r="X801" s="22"/>
      <c r="Y801" s="14"/>
      <c r="Z801" s="14"/>
      <c r="AA801" s="18"/>
      <c r="AB801" s="79"/>
      <c r="AC801" s="80"/>
    </row>
    <row r="802" s="16" customFormat="true" ht="18" hidden="false" customHeight="true" outlineLevel="0" collapsed="false">
      <c r="A802" s="15"/>
      <c r="J802" s="18"/>
      <c r="K802" s="62"/>
      <c r="L802" s="20"/>
      <c r="M802" s="21"/>
      <c r="O802" s="62"/>
      <c r="X802" s="22"/>
      <c r="Y802" s="14"/>
      <c r="Z802" s="14"/>
      <c r="AA802" s="18"/>
      <c r="AB802" s="79"/>
      <c r="AC802" s="80"/>
    </row>
    <row r="803" s="16" customFormat="true" ht="18" hidden="false" customHeight="true" outlineLevel="0" collapsed="false">
      <c r="A803" s="15"/>
      <c r="J803" s="18"/>
      <c r="K803" s="62"/>
      <c r="L803" s="20"/>
      <c r="M803" s="21"/>
      <c r="O803" s="62"/>
      <c r="X803" s="22"/>
      <c r="Y803" s="14"/>
      <c r="Z803" s="14"/>
      <c r="AA803" s="18"/>
      <c r="AB803" s="79"/>
      <c r="AC803" s="80"/>
    </row>
    <row r="804" s="16" customFormat="true" ht="18" hidden="false" customHeight="true" outlineLevel="0" collapsed="false">
      <c r="A804" s="15"/>
      <c r="J804" s="18"/>
      <c r="K804" s="62"/>
      <c r="L804" s="20"/>
      <c r="M804" s="21"/>
      <c r="O804" s="62"/>
      <c r="X804" s="22"/>
      <c r="Y804" s="14"/>
      <c r="Z804" s="14"/>
      <c r="AA804" s="18"/>
      <c r="AB804" s="79"/>
      <c r="AC804" s="80"/>
    </row>
    <row r="805" s="16" customFormat="true" ht="18" hidden="false" customHeight="true" outlineLevel="0" collapsed="false">
      <c r="A805" s="15"/>
      <c r="J805" s="18"/>
      <c r="K805" s="62"/>
      <c r="L805" s="20"/>
      <c r="M805" s="21"/>
      <c r="O805" s="62"/>
      <c r="X805" s="22"/>
      <c r="Y805" s="14"/>
      <c r="Z805" s="14"/>
      <c r="AA805" s="18"/>
      <c r="AB805" s="79"/>
      <c r="AC805" s="80"/>
    </row>
    <row r="806" s="16" customFormat="true" ht="18" hidden="false" customHeight="true" outlineLevel="0" collapsed="false">
      <c r="A806" s="15"/>
      <c r="J806" s="18"/>
      <c r="K806" s="62"/>
      <c r="L806" s="20"/>
      <c r="M806" s="21"/>
      <c r="O806" s="62"/>
      <c r="X806" s="22"/>
      <c r="Y806" s="14"/>
      <c r="Z806" s="14"/>
      <c r="AA806" s="18"/>
      <c r="AB806" s="79"/>
      <c r="AC806" s="80"/>
    </row>
    <row r="807" s="16" customFormat="true" ht="18" hidden="false" customHeight="true" outlineLevel="0" collapsed="false">
      <c r="A807" s="15"/>
      <c r="J807" s="18"/>
      <c r="K807" s="62"/>
      <c r="L807" s="20"/>
      <c r="M807" s="21"/>
      <c r="O807" s="62"/>
      <c r="X807" s="22"/>
      <c r="Y807" s="14"/>
      <c r="Z807" s="14"/>
      <c r="AA807" s="18"/>
      <c r="AB807" s="79"/>
      <c r="AC807" s="80"/>
    </row>
    <row r="808" s="16" customFormat="true" ht="18" hidden="false" customHeight="true" outlineLevel="0" collapsed="false">
      <c r="A808" s="15"/>
      <c r="J808" s="18"/>
      <c r="K808" s="62"/>
      <c r="L808" s="20"/>
      <c r="M808" s="21"/>
      <c r="O808" s="62"/>
      <c r="X808" s="22"/>
      <c r="Y808" s="14"/>
      <c r="Z808" s="14"/>
      <c r="AA808" s="18"/>
      <c r="AB808" s="79"/>
      <c r="AC808" s="80"/>
    </row>
    <row r="809" s="16" customFormat="true" ht="18" hidden="false" customHeight="true" outlineLevel="0" collapsed="false">
      <c r="A809" s="15"/>
      <c r="J809" s="18"/>
      <c r="K809" s="62"/>
      <c r="L809" s="20"/>
      <c r="M809" s="21"/>
      <c r="O809" s="62"/>
      <c r="X809" s="22"/>
      <c r="Y809" s="14"/>
      <c r="Z809" s="14"/>
      <c r="AA809" s="18"/>
      <c r="AB809" s="79"/>
      <c r="AC809" s="80"/>
    </row>
    <row r="810" s="16" customFormat="true" ht="18" hidden="false" customHeight="true" outlineLevel="0" collapsed="false">
      <c r="A810" s="15"/>
      <c r="J810" s="18"/>
      <c r="K810" s="62"/>
      <c r="L810" s="20"/>
      <c r="M810" s="21"/>
      <c r="O810" s="62"/>
      <c r="X810" s="22"/>
      <c r="Y810" s="14"/>
      <c r="Z810" s="14"/>
      <c r="AA810" s="18"/>
      <c r="AB810" s="79"/>
      <c r="AC810" s="80"/>
    </row>
    <row r="811" s="16" customFormat="true" ht="18" hidden="false" customHeight="true" outlineLevel="0" collapsed="false">
      <c r="A811" s="15"/>
      <c r="J811" s="18"/>
      <c r="K811" s="62"/>
      <c r="L811" s="20"/>
      <c r="M811" s="21"/>
      <c r="O811" s="62"/>
      <c r="X811" s="22"/>
      <c r="Y811" s="14"/>
      <c r="Z811" s="14"/>
      <c r="AA811" s="18"/>
      <c r="AB811" s="79"/>
      <c r="AC811" s="80"/>
    </row>
    <row r="812" s="16" customFormat="true" ht="18" hidden="false" customHeight="true" outlineLevel="0" collapsed="false">
      <c r="A812" s="15"/>
      <c r="J812" s="18"/>
      <c r="K812" s="62"/>
      <c r="L812" s="20"/>
      <c r="M812" s="21"/>
      <c r="O812" s="62"/>
      <c r="X812" s="22"/>
      <c r="Y812" s="14"/>
      <c r="Z812" s="14"/>
      <c r="AA812" s="18"/>
      <c r="AB812" s="79"/>
      <c r="AC812" s="80"/>
    </row>
    <row r="813" s="16" customFormat="true" ht="18" hidden="false" customHeight="true" outlineLevel="0" collapsed="false">
      <c r="A813" s="15"/>
      <c r="J813" s="18"/>
      <c r="K813" s="62"/>
      <c r="L813" s="20"/>
      <c r="M813" s="21"/>
      <c r="O813" s="62"/>
      <c r="X813" s="22"/>
      <c r="Y813" s="14"/>
      <c r="Z813" s="14"/>
      <c r="AA813" s="18"/>
      <c r="AB813" s="79"/>
      <c r="AC813" s="80"/>
    </row>
    <row r="814" s="16" customFormat="true" ht="18" hidden="false" customHeight="true" outlineLevel="0" collapsed="false">
      <c r="A814" s="15"/>
      <c r="J814" s="18"/>
      <c r="K814" s="62"/>
      <c r="L814" s="20"/>
      <c r="M814" s="21"/>
      <c r="O814" s="62"/>
      <c r="X814" s="22"/>
      <c r="Y814" s="14"/>
      <c r="Z814" s="14"/>
      <c r="AA814" s="18"/>
      <c r="AB814" s="79"/>
      <c r="AC814" s="80"/>
    </row>
    <row r="815" s="16" customFormat="true" ht="18" hidden="false" customHeight="true" outlineLevel="0" collapsed="false">
      <c r="A815" s="15"/>
      <c r="J815" s="18"/>
      <c r="K815" s="62"/>
      <c r="L815" s="20"/>
      <c r="M815" s="21"/>
      <c r="O815" s="62"/>
      <c r="X815" s="22"/>
      <c r="Y815" s="14"/>
      <c r="Z815" s="14"/>
      <c r="AA815" s="18"/>
      <c r="AB815" s="79"/>
      <c r="AC815" s="80"/>
    </row>
    <row r="816" s="16" customFormat="true" ht="18" hidden="false" customHeight="true" outlineLevel="0" collapsed="false">
      <c r="A816" s="15"/>
      <c r="J816" s="18"/>
      <c r="K816" s="62"/>
      <c r="L816" s="20"/>
      <c r="M816" s="21"/>
      <c r="O816" s="62"/>
      <c r="X816" s="22"/>
      <c r="Y816" s="14"/>
      <c r="Z816" s="14"/>
      <c r="AA816" s="18"/>
      <c r="AB816" s="79"/>
      <c r="AC816" s="80"/>
    </row>
    <row r="817" s="16" customFormat="true" ht="18" hidden="false" customHeight="true" outlineLevel="0" collapsed="false">
      <c r="A817" s="15"/>
      <c r="J817" s="18"/>
      <c r="K817" s="62"/>
      <c r="L817" s="20"/>
      <c r="M817" s="21"/>
      <c r="O817" s="62"/>
      <c r="X817" s="22"/>
      <c r="Y817" s="14"/>
      <c r="Z817" s="14"/>
      <c r="AA817" s="18"/>
      <c r="AB817" s="79"/>
      <c r="AC817" s="80"/>
    </row>
    <row r="818" s="16" customFormat="true" ht="18" hidden="false" customHeight="true" outlineLevel="0" collapsed="false">
      <c r="A818" s="15"/>
      <c r="J818" s="18"/>
      <c r="K818" s="62"/>
      <c r="L818" s="20"/>
      <c r="M818" s="21"/>
      <c r="O818" s="62"/>
      <c r="X818" s="22"/>
      <c r="Y818" s="14"/>
      <c r="Z818" s="14"/>
      <c r="AA818" s="18"/>
      <c r="AB818" s="79"/>
      <c r="AC818" s="80"/>
    </row>
    <row r="819" s="16" customFormat="true" ht="18" hidden="false" customHeight="true" outlineLevel="0" collapsed="false">
      <c r="A819" s="15"/>
      <c r="J819" s="18"/>
      <c r="K819" s="62"/>
      <c r="L819" s="20"/>
      <c r="M819" s="21"/>
      <c r="O819" s="62"/>
      <c r="X819" s="22"/>
      <c r="Y819" s="14"/>
      <c r="Z819" s="14"/>
      <c r="AA819" s="18"/>
      <c r="AB819" s="79"/>
      <c r="AC819" s="80"/>
    </row>
    <row r="820" s="16" customFormat="true" ht="18" hidden="false" customHeight="true" outlineLevel="0" collapsed="false">
      <c r="A820" s="15"/>
      <c r="J820" s="18"/>
      <c r="K820" s="62"/>
      <c r="L820" s="20"/>
      <c r="M820" s="21"/>
      <c r="O820" s="62"/>
      <c r="X820" s="22"/>
      <c r="Y820" s="14"/>
      <c r="Z820" s="14"/>
      <c r="AA820" s="18"/>
      <c r="AB820" s="79"/>
      <c r="AC820" s="80"/>
    </row>
    <row r="821" s="16" customFormat="true" ht="18" hidden="false" customHeight="true" outlineLevel="0" collapsed="false">
      <c r="A821" s="15"/>
      <c r="J821" s="18"/>
      <c r="K821" s="62"/>
      <c r="L821" s="20"/>
      <c r="M821" s="21"/>
      <c r="O821" s="62"/>
      <c r="X821" s="22"/>
      <c r="Y821" s="14"/>
      <c r="Z821" s="14"/>
      <c r="AA821" s="18"/>
      <c r="AB821" s="79"/>
      <c r="AC821" s="80"/>
    </row>
    <row r="822" s="16" customFormat="true" ht="18" hidden="false" customHeight="true" outlineLevel="0" collapsed="false">
      <c r="A822" s="15"/>
      <c r="J822" s="18"/>
      <c r="K822" s="62"/>
      <c r="L822" s="20"/>
      <c r="M822" s="21"/>
      <c r="O822" s="62"/>
      <c r="X822" s="22"/>
      <c r="Y822" s="14"/>
      <c r="Z822" s="14"/>
      <c r="AA822" s="18"/>
      <c r="AB822" s="79"/>
      <c r="AC822" s="80"/>
    </row>
    <row r="823" s="16" customFormat="true" ht="18" hidden="false" customHeight="true" outlineLevel="0" collapsed="false">
      <c r="A823" s="15"/>
      <c r="J823" s="18"/>
      <c r="K823" s="62"/>
      <c r="L823" s="20"/>
      <c r="M823" s="21"/>
      <c r="O823" s="62"/>
      <c r="X823" s="22"/>
      <c r="Y823" s="14"/>
      <c r="Z823" s="14"/>
      <c r="AA823" s="18"/>
      <c r="AB823" s="79"/>
      <c r="AC823" s="80"/>
    </row>
    <row r="824" s="16" customFormat="true" ht="18" hidden="false" customHeight="true" outlineLevel="0" collapsed="false">
      <c r="A824" s="15"/>
      <c r="J824" s="18"/>
      <c r="K824" s="62"/>
      <c r="L824" s="20"/>
      <c r="M824" s="21"/>
      <c r="O824" s="62"/>
      <c r="X824" s="22"/>
      <c r="Y824" s="14"/>
      <c r="Z824" s="14"/>
      <c r="AA824" s="18"/>
      <c r="AB824" s="79"/>
      <c r="AC824" s="80"/>
    </row>
    <row r="825" s="16" customFormat="true" ht="18" hidden="false" customHeight="true" outlineLevel="0" collapsed="false">
      <c r="A825" s="15"/>
      <c r="J825" s="18"/>
      <c r="K825" s="62"/>
      <c r="L825" s="20"/>
      <c r="M825" s="21"/>
      <c r="O825" s="62"/>
      <c r="X825" s="22"/>
      <c r="Y825" s="14"/>
      <c r="Z825" s="14"/>
      <c r="AA825" s="18"/>
      <c r="AB825" s="79"/>
      <c r="AC825" s="80"/>
    </row>
    <row r="826" s="16" customFormat="true" ht="18" hidden="false" customHeight="true" outlineLevel="0" collapsed="false">
      <c r="A826" s="15"/>
      <c r="J826" s="18"/>
      <c r="K826" s="62"/>
      <c r="L826" s="20"/>
      <c r="M826" s="21"/>
      <c r="O826" s="62"/>
      <c r="X826" s="22"/>
      <c r="Y826" s="14"/>
      <c r="Z826" s="14"/>
      <c r="AA826" s="18"/>
      <c r="AB826" s="79"/>
      <c r="AC826" s="80"/>
    </row>
    <row r="827" s="16" customFormat="true" ht="18" hidden="false" customHeight="true" outlineLevel="0" collapsed="false">
      <c r="A827" s="15"/>
      <c r="J827" s="18"/>
      <c r="K827" s="62"/>
      <c r="L827" s="20"/>
      <c r="M827" s="21"/>
      <c r="O827" s="62"/>
      <c r="X827" s="22"/>
      <c r="Y827" s="14"/>
      <c r="Z827" s="14"/>
      <c r="AA827" s="18"/>
      <c r="AB827" s="79"/>
      <c r="AC827" s="80"/>
    </row>
    <row r="828" s="16" customFormat="true" ht="18" hidden="false" customHeight="true" outlineLevel="0" collapsed="false">
      <c r="A828" s="15"/>
      <c r="J828" s="18"/>
      <c r="K828" s="62"/>
      <c r="L828" s="20"/>
      <c r="M828" s="21"/>
      <c r="O828" s="62"/>
      <c r="X828" s="22"/>
      <c r="Y828" s="14"/>
      <c r="Z828" s="14"/>
      <c r="AA828" s="18"/>
      <c r="AB828" s="79"/>
      <c r="AC828" s="80"/>
    </row>
    <row r="829" s="16" customFormat="true" ht="18" hidden="false" customHeight="true" outlineLevel="0" collapsed="false">
      <c r="A829" s="15"/>
      <c r="J829" s="18"/>
      <c r="K829" s="62"/>
      <c r="L829" s="20"/>
      <c r="M829" s="21"/>
      <c r="O829" s="62"/>
      <c r="X829" s="22"/>
      <c r="Y829" s="14"/>
      <c r="Z829" s="14"/>
      <c r="AA829" s="18"/>
      <c r="AB829" s="79"/>
      <c r="AC829" s="80"/>
    </row>
    <row r="830" s="16" customFormat="true" ht="18" hidden="false" customHeight="true" outlineLevel="0" collapsed="false">
      <c r="A830" s="15"/>
      <c r="J830" s="18"/>
      <c r="K830" s="62"/>
      <c r="L830" s="20"/>
      <c r="M830" s="21"/>
      <c r="O830" s="62"/>
      <c r="X830" s="22"/>
      <c r="Y830" s="14"/>
      <c r="Z830" s="14"/>
      <c r="AA830" s="18"/>
      <c r="AB830" s="79"/>
      <c r="AC830" s="80"/>
    </row>
    <row r="831" s="16" customFormat="true" ht="18" hidden="false" customHeight="true" outlineLevel="0" collapsed="false">
      <c r="A831" s="15"/>
      <c r="J831" s="18"/>
      <c r="K831" s="62"/>
      <c r="L831" s="20"/>
      <c r="M831" s="21"/>
      <c r="O831" s="62"/>
      <c r="X831" s="22"/>
      <c r="Y831" s="14"/>
      <c r="Z831" s="14"/>
      <c r="AA831" s="18"/>
      <c r="AB831" s="79"/>
      <c r="AC831" s="80"/>
    </row>
    <row r="832" s="16" customFormat="true" ht="18" hidden="false" customHeight="true" outlineLevel="0" collapsed="false">
      <c r="A832" s="15"/>
      <c r="J832" s="18"/>
      <c r="K832" s="62"/>
      <c r="L832" s="20"/>
      <c r="M832" s="21"/>
      <c r="O832" s="62"/>
      <c r="X832" s="22"/>
      <c r="Y832" s="14"/>
      <c r="Z832" s="14"/>
      <c r="AA832" s="18"/>
      <c r="AB832" s="79"/>
      <c r="AC832" s="80"/>
    </row>
    <row r="833" s="16" customFormat="true" ht="18" hidden="false" customHeight="true" outlineLevel="0" collapsed="false">
      <c r="A833" s="15"/>
      <c r="J833" s="18"/>
      <c r="K833" s="62"/>
      <c r="L833" s="20"/>
      <c r="M833" s="21"/>
      <c r="O833" s="62"/>
      <c r="X833" s="22"/>
      <c r="Y833" s="14"/>
      <c r="Z833" s="14"/>
      <c r="AA833" s="18"/>
      <c r="AB833" s="79"/>
      <c r="AC833" s="80"/>
    </row>
    <row r="834" s="16" customFormat="true" ht="18" hidden="false" customHeight="true" outlineLevel="0" collapsed="false">
      <c r="A834" s="15"/>
      <c r="J834" s="18"/>
      <c r="K834" s="62"/>
      <c r="L834" s="20"/>
      <c r="M834" s="21"/>
      <c r="O834" s="62"/>
      <c r="X834" s="22"/>
      <c r="Y834" s="14"/>
      <c r="Z834" s="14"/>
      <c r="AA834" s="18"/>
      <c r="AB834" s="79"/>
      <c r="AC834" s="80"/>
    </row>
    <row r="835" s="16" customFormat="true" ht="18" hidden="false" customHeight="true" outlineLevel="0" collapsed="false">
      <c r="A835" s="15"/>
      <c r="J835" s="18"/>
      <c r="K835" s="62"/>
      <c r="L835" s="20"/>
      <c r="M835" s="21"/>
      <c r="O835" s="62"/>
      <c r="X835" s="22"/>
      <c r="Y835" s="14"/>
      <c r="Z835" s="14"/>
      <c r="AA835" s="18"/>
      <c r="AB835" s="79"/>
      <c r="AC835" s="80"/>
    </row>
    <row r="836" s="16" customFormat="true" ht="18" hidden="false" customHeight="true" outlineLevel="0" collapsed="false">
      <c r="A836" s="15"/>
      <c r="J836" s="18"/>
      <c r="K836" s="62"/>
      <c r="L836" s="20"/>
      <c r="M836" s="21"/>
      <c r="O836" s="62"/>
      <c r="X836" s="22"/>
      <c r="Y836" s="14"/>
      <c r="Z836" s="14"/>
      <c r="AA836" s="18"/>
      <c r="AB836" s="79"/>
      <c r="AC836" s="80"/>
    </row>
    <row r="837" s="16" customFormat="true" ht="18" hidden="false" customHeight="true" outlineLevel="0" collapsed="false">
      <c r="A837" s="15"/>
      <c r="J837" s="18"/>
      <c r="K837" s="62"/>
      <c r="L837" s="20"/>
      <c r="M837" s="21"/>
      <c r="O837" s="62"/>
      <c r="X837" s="22"/>
      <c r="Y837" s="14"/>
      <c r="Z837" s="14"/>
      <c r="AA837" s="18"/>
      <c r="AB837" s="79"/>
      <c r="AC837" s="80"/>
    </row>
    <row r="838" s="16" customFormat="true" ht="18" hidden="false" customHeight="true" outlineLevel="0" collapsed="false">
      <c r="A838" s="15"/>
      <c r="J838" s="18"/>
      <c r="K838" s="62"/>
      <c r="L838" s="20"/>
      <c r="M838" s="21"/>
      <c r="O838" s="62"/>
      <c r="X838" s="22"/>
      <c r="Y838" s="14"/>
      <c r="Z838" s="14"/>
      <c r="AA838" s="18"/>
      <c r="AB838" s="79"/>
      <c r="AC838" s="80"/>
    </row>
    <row r="839" s="16" customFormat="true" ht="18" hidden="false" customHeight="true" outlineLevel="0" collapsed="false">
      <c r="A839" s="15"/>
      <c r="J839" s="18"/>
      <c r="K839" s="62"/>
      <c r="L839" s="20"/>
      <c r="M839" s="21"/>
      <c r="O839" s="62"/>
      <c r="X839" s="22"/>
      <c r="Y839" s="14"/>
      <c r="Z839" s="14"/>
      <c r="AA839" s="18"/>
      <c r="AB839" s="79"/>
      <c r="AC839" s="80"/>
    </row>
    <row r="840" s="16" customFormat="true" ht="18" hidden="false" customHeight="true" outlineLevel="0" collapsed="false">
      <c r="A840" s="15"/>
      <c r="J840" s="18"/>
      <c r="K840" s="62"/>
      <c r="L840" s="20"/>
      <c r="M840" s="21"/>
      <c r="O840" s="62"/>
      <c r="X840" s="22"/>
      <c r="Y840" s="14"/>
      <c r="Z840" s="14"/>
      <c r="AA840" s="18"/>
      <c r="AB840" s="79"/>
      <c r="AC840" s="80"/>
    </row>
    <row r="841" s="16" customFormat="true" ht="18" hidden="false" customHeight="true" outlineLevel="0" collapsed="false">
      <c r="A841" s="15"/>
      <c r="J841" s="18"/>
      <c r="K841" s="62"/>
      <c r="L841" s="20"/>
      <c r="M841" s="21"/>
      <c r="O841" s="62"/>
      <c r="X841" s="22"/>
      <c r="Y841" s="14"/>
      <c r="Z841" s="14"/>
      <c r="AA841" s="18"/>
      <c r="AB841" s="79"/>
      <c r="AC841" s="80"/>
    </row>
    <row r="842" s="16" customFormat="true" ht="18" hidden="false" customHeight="true" outlineLevel="0" collapsed="false">
      <c r="A842" s="15"/>
      <c r="J842" s="18"/>
      <c r="K842" s="62"/>
      <c r="L842" s="20"/>
      <c r="M842" s="21"/>
      <c r="O842" s="62"/>
      <c r="X842" s="22"/>
      <c r="Y842" s="14"/>
      <c r="Z842" s="14"/>
      <c r="AA842" s="18"/>
      <c r="AB842" s="79"/>
      <c r="AC842" s="80"/>
    </row>
    <row r="843" s="16" customFormat="true" ht="18" hidden="false" customHeight="true" outlineLevel="0" collapsed="false">
      <c r="A843" s="15"/>
      <c r="J843" s="18"/>
      <c r="K843" s="62"/>
      <c r="L843" s="20"/>
      <c r="M843" s="21"/>
      <c r="O843" s="62"/>
      <c r="X843" s="22"/>
      <c r="Y843" s="14"/>
      <c r="Z843" s="14"/>
      <c r="AA843" s="18"/>
      <c r="AB843" s="79"/>
      <c r="AC843" s="80"/>
    </row>
    <row r="844" s="16" customFormat="true" ht="18" hidden="false" customHeight="true" outlineLevel="0" collapsed="false">
      <c r="A844" s="15"/>
      <c r="J844" s="18"/>
      <c r="K844" s="62"/>
      <c r="L844" s="20"/>
      <c r="M844" s="21"/>
      <c r="O844" s="62"/>
      <c r="X844" s="22"/>
      <c r="Y844" s="14"/>
      <c r="Z844" s="14"/>
      <c r="AA844" s="18"/>
      <c r="AB844" s="79"/>
      <c r="AC844" s="80"/>
    </row>
    <row r="845" s="16" customFormat="true" ht="18" hidden="false" customHeight="true" outlineLevel="0" collapsed="false">
      <c r="A845" s="15"/>
      <c r="J845" s="18"/>
      <c r="K845" s="62"/>
      <c r="L845" s="20"/>
      <c r="M845" s="21"/>
      <c r="O845" s="62"/>
      <c r="X845" s="22"/>
      <c r="Y845" s="14"/>
      <c r="Z845" s="14"/>
      <c r="AA845" s="18"/>
      <c r="AB845" s="79"/>
      <c r="AC845" s="80"/>
    </row>
    <row r="846" s="16" customFormat="true" ht="18" hidden="false" customHeight="true" outlineLevel="0" collapsed="false">
      <c r="A846" s="15"/>
      <c r="J846" s="18"/>
      <c r="K846" s="62"/>
      <c r="L846" s="20"/>
      <c r="M846" s="21"/>
      <c r="O846" s="62"/>
      <c r="X846" s="22"/>
      <c r="Y846" s="14"/>
      <c r="Z846" s="14"/>
      <c r="AA846" s="18"/>
      <c r="AB846" s="79"/>
      <c r="AC846" s="80"/>
    </row>
    <row r="847" s="16" customFormat="true" ht="18" hidden="false" customHeight="true" outlineLevel="0" collapsed="false">
      <c r="A847" s="15"/>
      <c r="J847" s="18"/>
      <c r="K847" s="62"/>
      <c r="L847" s="20"/>
      <c r="M847" s="21"/>
      <c r="O847" s="62"/>
      <c r="X847" s="22"/>
      <c r="Y847" s="14"/>
      <c r="Z847" s="14"/>
      <c r="AA847" s="18"/>
      <c r="AB847" s="79"/>
      <c r="AC847" s="80"/>
    </row>
    <row r="848" s="16" customFormat="true" ht="18" hidden="false" customHeight="true" outlineLevel="0" collapsed="false">
      <c r="A848" s="15"/>
      <c r="J848" s="18"/>
      <c r="K848" s="62"/>
      <c r="L848" s="20"/>
      <c r="M848" s="21"/>
      <c r="O848" s="62"/>
      <c r="X848" s="22"/>
      <c r="Y848" s="14"/>
      <c r="Z848" s="14"/>
      <c r="AA848" s="18"/>
      <c r="AB848" s="79"/>
      <c r="AC848" s="80"/>
    </row>
    <row r="849" s="16" customFormat="true" ht="18" hidden="false" customHeight="true" outlineLevel="0" collapsed="false">
      <c r="A849" s="15"/>
      <c r="J849" s="18"/>
      <c r="K849" s="62"/>
      <c r="L849" s="20"/>
      <c r="M849" s="21"/>
      <c r="O849" s="62"/>
      <c r="X849" s="22"/>
      <c r="Y849" s="14"/>
      <c r="Z849" s="14"/>
      <c r="AA849" s="18"/>
      <c r="AB849" s="79"/>
      <c r="AC849" s="80"/>
    </row>
    <row r="850" s="16" customFormat="true" ht="18" hidden="false" customHeight="true" outlineLevel="0" collapsed="false">
      <c r="A850" s="15"/>
      <c r="J850" s="18"/>
      <c r="K850" s="62"/>
      <c r="L850" s="20"/>
      <c r="M850" s="21"/>
      <c r="O850" s="62"/>
      <c r="X850" s="22"/>
      <c r="Y850" s="14"/>
      <c r="Z850" s="14"/>
      <c r="AA850" s="18"/>
      <c r="AB850" s="79"/>
      <c r="AC850" s="80"/>
    </row>
    <row r="851" s="16" customFormat="true" ht="18" hidden="false" customHeight="true" outlineLevel="0" collapsed="false">
      <c r="A851" s="15"/>
      <c r="J851" s="18"/>
      <c r="K851" s="62"/>
      <c r="L851" s="20"/>
      <c r="M851" s="21"/>
      <c r="O851" s="62"/>
      <c r="X851" s="22"/>
      <c r="Y851" s="14"/>
      <c r="Z851" s="14"/>
      <c r="AA851" s="18"/>
      <c r="AB851" s="79"/>
      <c r="AC851" s="80"/>
    </row>
    <row r="852" s="16" customFormat="true" ht="18" hidden="false" customHeight="true" outlineLevel="0" collapsed="false">
      <c r="A852" s="15"/>
      <c r="J852" s="18"/>
      <c r="K852" s="62"/>
      <c r="L852" s="20"/>
      <c r="M852" s="21"/>
      <c r="O852" s="62"/>
      <c r="X852" s="22"/>
      <c r="Y852" s="14"/>
      <c r="Z852" s="14"/>
      <c r="AA852" s="18"/>
      <c r="AB852" s="79"/>
      <c r="AC852" s="80"/>
    </row>
    <row r="853" s="16" customFormat="true" ht="18" hidden="false" customHeight="true" outlineLevel="0" collapsed="false">
      <c r="A853" s="15"/>
      <c r="J853" s="18"/>
      <c r="K853" s="62"/>
      <c r="L853" s="20"/>
      <c r="M853" s="21"/>
      <c r="O853" s="62"/>
      <c r="X853" s="22"/>
      <c r="Y853" s="14"/>
      <c r="Z853" s="14"/>
      <c r="AA853" s="18"/>
      <c r="AB853" s="79"/>
      <c r="AC853" s="80"/>
    </row>
    <row r="854" s="16" customFormat="true" ht="18" hidden="false" customHeight="true" outlineLevel="0" collapsed="false">
      <c r="A854" s="15"/>
      <c r="J854" s="18"/>
      <c r="K854" s="62"/>
      <c r="L854" s="20"/>
      <c r="M854" s="21"/>
      <c r="O854" s="62"/>
      <c r="X854" s="22"/>
      <c r="Y854" s="14"/>
      <c r="Z854" s="14"/>
      <c r="AA854" s="18"/>
      <c r="AB854" s="79"/>
      <c r="AC854" s="80"/>
    </row>
    <row r="855" s="16" customFormat="true" ht="18" hidden="false" customHeight="true" outlineLevel="0" collapsed="false">
      <c r="A855" s="15"/>
      <c r="J855" s="18"/>
      <c r="K855" s="62"/>
      <c r="L855" s="20"/>
      <c r="M855" s="21"/>
      <c r="O855" s="62"/>
      <c r="X855" s="22"/>
      <c r="Y855" s="14"/>
      <c r="Z855" s="14"/>
      <c r="AA855" s="18"/>
      <c r="AB855" s="79"/>
      <c r="AC855" s="80"/>
    </row>
    <row r="856" s="16" customFormat="true" ht="18" hidden="false" customHeight="true" outlineLevel="0" collapsed="false">
      <c r="A856" s="15"/>
      <c r="J856" s="18"/>
      <c r="K856" s="62"/>
      <c r="L856" s="20"/>
      <c r="M856" s="21"/>
      <c r="O856" s="62"/>
      <c r="X856" s="22"/>
      <c r="Y856" s="14"/>
      <c r="Z856" s="14"/>
      <c r="AA856" s="18"/>
      <c r="AB856" s="79"/>
      <c r="AC856" s="80"/>
    </row>
    <row r="857" s="16" customFormat="true" ht="18" hidden="false" customHeight="true" outlineLevel="0" collapsed="false">
      <c r="A857" s="15"/>
      <c r="J857" s="18"/>
      <c r="K857" s="62"/>
      <c r="L857" s="20"/>
      <c r="M857" s="21"/>
      <c r="O857" s="62"/>
      <c r="X857" s="22"/>
      <c r="Y857" s="14"/>
      <c r="Z857" s="14"/>
      <c r="AA857" s="18"/>
      <c r="AB857" s="79"/>
      <c r="AC857" s="80"/>
    </row>
    <row r="858" s="16" customFormat="true" ht="18" hidden="false" customHeight="true" outlineLevel="0" collapsed="false">
      <c r="A858" s="15"/>
      <c r="J858" s="18"/>
      <c r="K858" s="62"/>
      <c r="L858" s="20"/>
      <c r="M858" s="21"/>
      <c r="O858" s="62"/>
      <c r="X858" s="22"/>
      <c r="Y858" s="14"/>
      <c r="Z858" s="14"/>
      <c r="AA858" s="18"/>
      <c r="AB858" s="79"/>
      <c r="AC858" s="80"/>
    </row>
    <row r="859" s="16" customFormat="true" ht="18" hidden="false" customHeight="true" outlineLevel="0" collapsed="false">
      <c r="A859" s="15"/>
      <c r="J859" s="18"/>
      <c r="K859" s="62"/>
      <c r="L859" s="20"/>
      <c r="M859" s="21"/>
      <c r="O859" s="62"/>
      <c r="X859" s="22"/>
      <c r="Y859" s="14"/>
      <c r="Z859" s="14"/>
      <c r="AA859" s="18"/>
      <c r="AB859" s="79"/>
      <c r="AC859" s="80"/>
    </row>
    <row r="860" s="16" customFormat="true" ht="18" hidden="false" customHeight="true" outlineLevel="0" collapsed="false">
      <c r="A860" s="15"/>
      <c r="J860" s="18"/>
      <c r="K860" s="62"/>
      <c r="L860" s="20"/>
      <c r="M860" s="21"/>
      <c r="O860" s="62"/>
      <c r="X860" s="22"/>
      <c r="Y860" s="14"/>
      <c r="Z860" s="14"/>
      <c r="AA860" s="18"/>
      <c r="AB860" s="79"/>
      <c r="AC860" s="80"/>
    </row>
    <row r="861" s="16" customFormat="true" ht="18" hidden="false" customHeight="true" outlineLevel="0" collapsed="false">
      <c r="A861" s="15"/>
      <c r="J861" s="18"/>
      <c r="K861" s="62"/>
      <c r="L861" s="20"/>
      <c r="M861" s="21"/>
      <c r="O861" s="62"/>
      <c r="X861" s="22"/>
      <c r="Y861" s="14"/>
      <c r="Z861" s="14"/>
      <c r="AA861" s="18"/>
      <c r="AB861" s="79"/>
      <c r="AC861" s="80"/>
    </row>
    <row r="862" s="16" customFormat="true" ht="18" hidden="false" customHeight="true" outlineLevel="0" collapsed="false">
      <c r="A862" s="15"/>
      <c r="J862" s="18"/>
      <c r="K862" s="62"/>
      <c r="L862" s="20"/>
      <c r="M862" s="21"/>
      <c r="O862" s="62"/>
      <c r="X862" s="22"/>
      <c r="Y862" s="14"/>
      <c r="Z862" s="14"/>
      <c r="AA862" s="18"/>
      <c r="AB862" s="79"/>
      <c r="AC862" s="80"/>
    </row>
    <row r="863" s="16" customFormat="true" ht="18" hidden="false" customHeight="true" outlineLevel="0" collapsed="false">
      <c r="A863" s="15"/>
      <c r="J863" s="18"/>
      <c r="K863" s="62"/>
      <c r="L863" s="20"/>
      <c r="M863" s="21"/>
      <c r="O863" s="62"/>
      <c r="X863" s="22"/>
      <c r="Y863" s="14"/>
      <c r="Z863" s="14"/>
      <c r="AA863" s="18"/>
      <c r="AB863" s="79"/>
      <c r="AC863" s="80"/>
    </row>
    <row r="864" s="16" customFormat="true" ht="18" hidden="false" customHeight="true" outlineLevel="0" collapsed="false">
      <c r="A864" s="15"/>
      <c r="J864" s="18"/>
      <c r="K864" s="62"/>
      <c r="L864" s="20"/>
      <c r="M864" s="21"/>
      <c r="O864" s="62"/>
      <c r="X864" s="22"/>
      <c r="Y864" s="14"/>
      <c r="Z864" s="14"/>
      <c r="AA864" s="18"/>
      <c r="AB864" s="79"/>
      <c r="AC864" s="80"/>
    </row>
    <row r="865" s="16" customFormat="true" ht="18" hidden="false" customHeight="true" outlineLevel="0" collapsed="false">
      <c r="A865" s="15"/>
      <c r="J865" s="18"/>
      <c r="K865" s="62"/>
      <c r="L865" s="20"/>
      <c r="M865" s="21"/>
      <c r="O865" s="62"/>
      <c r="X865" s="22"/>
      <c r="Y865" s="14"/>
      <c r="Z865" s="14"/>
      <c r="AA865" s="18"/>
      <c r="AB865" s="79"/>
      <c r="AC865" s="80"/>
    </row>
    <row r="866" s="16" customFormat="true" ht="18" hidden="false" customHeight="true" outlineLevel="0" collapsed="false">
      <c r="A866" s="15"/>
      <c r="J866" s="18"/>
      <c r="K866" s="62"/>
      <c r="L866" s="20"/>
      <c r="M866" s="21"/>
      <c r="O866" s="62"/>
      <c r="X866" s="22"/>
      <c r="Y866" s="14"/>
      <c r="Z866" s="14"/>
      <c r="AA866" s="18"/>
      <c r="AB866" s="79"/>
      <c r="AC866" s="80"/>
    </row>
    <row r="867" s="16" customFormat="true" ht="18" hidden="false" customHeight="true" outlineLevel="0" collapsed="false">
      <c r="A867" s="15"/>
      <c r="J867" s="18"/>
      <c r="K867" s="62"/>
      <c r="L867" s="20"/>
      <c r="M867" s="21"/>
      <c r="O867" s="62"/>
      <c r="X867" s="22"/>
      <c r="Y867" s="14"/>
      <c r="Z867" s="14"/>
      <c r="AA867" s="18"/>
      <c r="AB867" s="79"/>
      <c r="AC867" s="80"/>
    </row>
    <row r="868" s="16" customFormat="true" ht="18" hidden="false" customHeight="true" outlineLevel="0" collapsed="false">
      <c r="A868" s="15"/>
      <c r="J868" s="18"/>
      <c r="K868" s="62"/>
      <c r="L868" s="20"/>
      <c r="M868" s="21"/>
      <c r="O868" s="62"/>
      <c r="X868" s="22"/>
      <c r="Y868" s="14"/>
      <c r="Z868" s="14"/>
      <c r="AA868" s="18"/>
      <c r="AB868" s="79"/>
      <c r="AC868" s="80"/>
    </row>
    <row r="869" s="16" customFormat="true" ht="18" hidden="false" customHeight="true" outlineLevel="0" collapsed="false">
      <c r="A869" s="15"/>
      <c r="J869" s="18"/>
      <c r="K869" s="62"/>
      <c r="L869" s="20"/>
      <c r="M869" s="21"/>
      <c r="O869" s="62"/>
      <c r="X869" s="22"/>
      <c r="Y869" s="14"/>
      <c r="Z869" s="14"/>
      <c r="AA869" s="18"/>
      <c r="AB869" s="79"/>
      <c r="AC869" s="80"/>
    </row>
    <row r="870" s="16" customFormat="true" ht="18" hidden="false" customHeight="true" outlineLevel="0" collapsed="false">
      <c r="A870" s="15"/>
      <c r="J870" s="18"/>
      <c r="K870" s="62"/>
      <c r="L870" s="20"/>
      <c r="M870" s="21"/>
      <c r="O870" s="62"/>
      <c r="X870" s="22"/>
      <c r="Y870" s="14"/>
      <c r="Z870" s="14"/>
      <c r="AA870" s="18"/>
      <c r="AB870" s="79"/>
      <c r="AC870" s="80"/>
    </row>
    <row r="871" s="16" customFormat="true" ht="18" hidden="false" customHeight="true" outlineLevel="0" collapsed="false">
      <c r="A871" s="15"/>
      <c r="J871" s="18"/>
      <c r="K871" s="62"/>
      <c r="L871" s="20"/>
      <c r="M871" s="21"/>
      <c r="O871" s="62"/>
      <c r="X871" s="22"/>
      <c r="Y871" s="14"/>
      <c r="Z871" s="14"/>
      <c r="AA871" s="18"/>
      <c r="AB871" s="79"/>
      <c r="AC871" s="80"/>
    </row>
    <row r="872" s="16" customFormat="true" ht="18" hidden="false" customHeight="true" outlineLevel="0" collapsed="false">
      <c r="A872" s="15"/>
      <c r="J872" s="18"/>
      <c r="K872" s="62"/>
      <c r="L872" s="20"/>
      <c r="M872" s="21"/>
      <c r="O872" s="62"/>
      <c r="X872" s="22"/>
      <c r="Y872" s="14"/>
      <c r="Z872" s="14"/>
      <c r="AA872" s="18"/>
      <c r="AB872" s="79"/>
      <c r="AC872" s="80"/>
    </row>
    <row r="873" s="16" customFormat="true" ht="18" hidden="false" customHeight="true" outlineLevel="0" collapsed="false">
      <c r="A873" s="15"/>
      <c r="J873" s="18"/>
      <c r="K873" s="62"/>
      <c r="L873" s="20"/>
      <c r="M873" s="21"/>
      <c r="O873" s="62"/>
      <c r="X873" s="22"/>
      <c r="Y873" s="14"/>
      <c r="Z873" s="14"/>
      <c r="AA873" s="18"/>
      <c r="AB873" s="79"/>
      <c r="AC873" s="80"/>
    </row>
    <row r="874" s="16" customFormat="true" ht="18" hidden="false" customHeight="true" outlineLevel="0" collapsed="false">
      <c r="A874" s="15"/>
      <c r="J874" s="18"/>
      <c r="K874" s="62"/>
      <c r="L874" s="20"/>
      <c r="M874" s="21"/>
      <c r="O874" s="62"/>
      <c r="X874" s="22"/>
      <c r="Y874" s="14"/>
      <c r="Z874" s="14"/>
      <c r="AA874" s="18"/>
      <c r="AB874" s="79"/>
      <c r="AC874" s="80"/>
    </row>
    <row r="875" s="16" customFormat="true" ht="18" hidden="false" customHeight="true" outlineLevel="0" collapsed="false">
      <c r="A875" s="15"/>
      <c r="J875" s="18"/>
      <c r="K875" s="62"/>
      <c r="L875" s="20"/>
      <c r="M875" s="21"/>
      <c r="O875" s="62"/>
      <c r="X875" s="22"/>
      <c r="Y875" s="14"/>
      <c r="Z875" s="14"/>
      <c r="AA875" s="18"/>
      <c r="AB875" s="79"/>
      <c r="AC875" s="80"/>
    </row>
    <row r="876" s="16" customFormat="true" ht="18" hidden="false" customHeight="true" outlineLevel="0" collapsed="false">
      <c r="A876" s="15"/>
      <c r="J876" s="18"/>
      <c r="K876" s="62"/>
      <c r="L876" s="20"/>
      <c r="M876" s="21"/>
      <c r="O876" s="62"/>
      <c r="X876" s="22"/>
      <c r="Y876" s="14"/>
      <c r="Z876" s="14"/>
      <c r="AA876" s="18"/>
      <c r="AB876" s="79"/>
      <c r="AC876" s="80"/>
    </row>
    <row r="877" s="16" customFormat="true" ht="18" hidden="false" customHeight="true" outlineLevel="0" collapsed="false">
      <c r="A877" s="15"/>
      <c r="J877" s="18"/>
      <c r="K877" s="62"/>
      <c r="L877" s="20"/>
      <c r="M877" s="21"/>
      <c r="O877" s="62"/>
      <c r="X877" s="22"/>
      <c r="Y877" s="14"/>
      <c r="Z877" s="14"/>
      <c r="AA877" s="18"/>
      <c r="AB877" s="79"/>
      <c r="AC877" s="80"/>
    </row>
    <row r="878" s="16" customFormat="true" ht="18" hidden="false" customHeight="true" outlineLevel="0" collapsed="false">
      <c r="A878" s="15"/>
      <c r="J878" s="18"/>
      <c r="K878" s="62"/>
      <c r="L878" s="20"/>
      <c r="M878" s="21"/>
      <c r="O878" s="62"/>
      <c r="X878" s="22"/>
      <c r="Y878" s="14"/>
      <c r="Z878" s="14"/>
      <c r="AA878" s="18"/>
      <c r="AB878" s="79"/>
      <c r="AC878" s="80"/>
    </row>
    <row r="879" s="16" customFormat="true" ht="18" hidden="false" customHeight="true" outlineLevel="0" collapsed="false">
      <c r="A879" s="15"/>
      <c r="J879" s="18"/>
      <c r="K879" s="62"/>
      <c r="L879" s="20"/>
      <c r="M879" s="21"/>
      <c r="O879" s="62"/>
      <c r="X879" s="22"/>
      <c r="Y879" s="14"/>
      <c r="Z879" s="14"/>
      <c r="AA879" s="18"/>
      <c r="AB879" s="79"/>
      <c r="AC879" s="80"/>
    </row>
    <row r="880" s="16" customFormat="true" ht="18" hidden="false" customHeight="true" outlineLevel="0" collapsed="false">
      <c r="A880" s="15"/>
      <c r="J880" s="18"/>
      <c r="K880" s="62"/>
      <c r="L880" s="20"/>
      <c r="M880" s="21"/>
      <c r="O880" s="62"/>
      <c r="X880" s="22"/>
      <c r="Y880" s="14"/>
      <c r="Z880" s="14"/>
      <c r="AA880" s="18"/>
      <c r="AB880" s="79"/>
      <c r="AC880" s="80"/>
    </row>
    <row r="881" s="16" customFormat="true" ht="18" hidden="false" customHeight="true" outlineLevel="0" collapsed="false">
      <c r="A881" s="15"/>
      <c r="J881" s="18"/>
      <c r="K881" s="62"/>
      <c r="L881" s="20"/>
      <c r="M881" s="21"/>
      <c r="O881" s="62"/>
      <c r="X881" s="22"/>
      <c r="Y881" s="14"/>
      <c r="Z881" s="14"/>
      <c r="AA881" s="18"/>
      <c r="AB881" s="79"/>
      <c r="AC881" s="80"/>
    </row>
    <row r="882" s="16" customFormat="true" ht="18" hidden="false" customHeight="true" outlineLevel="0" collapsed="false">
      <c r="A882" s="15"/>
      <c r="J882" s="18"/>
      <c r="K882" s="62"/>
      <c r="L882" s="20"/>
      <c r="M882" s="21"/>
      <c r="O882" s="62"/>
      <c r="X882" s="22"/>
      <c r="Y882" s="14"/>
      <c r="Z882" s="14"/>
      <c r="AA882" s="18"/>
      <c r="AB882" s="79"/>
      <c r="AC882" s="80"/>
    </row>
    <row r="883" s="16" customFormat="true" ht="18" hidden="false" customHeight="true" outlineLevel="0" collapsed="false">
      <c r="A883" s="15"/>
      <c r="J883" s="18"/>
      <c r="K883" s="62"/>
      <c r="L883" s="20"/>
      <c r="M883" s="21"/>
      <c r="O883" s="62"/>
      <c r="X883" s="22"/>
      <c r="Y883" s="14"/>
      <c r="Z883" s="14"/>
      <c r="AA883" s="18"/>
      <c r="AB883" s="79"/>
      <c r="AC883" s="80"/>
    </row>
    <row r="884" s="16" customFormat="true" ht="18" hidden="false" customHeight="true" outlineLevel="0" collapsed="false">
      <c r="A884" s="15"/>
      <c r="J884" s="18"/>
      <c r="K884" s="62"/>
      <c r="L884" s="20"/>
      <c r="M884" s="21"/>
      <c r="O884" s="62"/>
      <c r="X884" s="22"/>
      <c r="Y884" s="14"/>
      <c r="Z884" s="14"/>
      <c r="AA884" s="18"/>
      <c r="AB884" s="79"/>
      <c r="AC884" s="80"/>
    </row>
    <row r="885" s="16" customFormat="true" ht="18" hidden="false" customHeight="true" outlineLevel="0" collapsed="false">
      <c r="A885" s="15"/>
      <c r="J885" s="18"/>
      <c r="K885" s="62"/>
      <c r="L885" s="20"/>
      <c r="M885" s="21"/>
      <c r="O885" s="62"/>
      <c r="X885" s="22"/>
      <c r="Y885" s="14"/>
      <c r="Z885" s="14"/>
      <c r="AA885" s="18"/>
      <c r="AB885" s="79"/>
      <c r="AC885" s="80"/>
    </row>
    <row r="886" s="16" customFormat="true" ht="18" hidden="false" customHeight="true" outlineLevel="0" collapsed="false">
      <c r="A886" s="15"/>
      <c r="J886" s="18"/>
      <c r="K886" s="62"/>
      <c r="L886" s="20"/>
      <c r="M886" s="21"/>
      <c r="O886" s="62"/>
      <c r="X886" s="22"/>
      <c r="Y886" s="14"/>
      <c r="Z886" s="14"/>
      <c r="AA886" s="18"/>
      <c r="AB886" s="79"/>
      <c r="AC886" s="80"/>
    </row>
    <row r="887" s="16" customFormat="true" ht="18" hidden="false" customHeight="true" outlineLevel="0" collapsed="false">
      <c r="A887" s="15"/>
      <c r="J887" s="18"/>
      <c r="K887" s="62"/>
      <c r="L887" s="20"/>
      <c r="M887" s="21"/>
      <c r="O887" s="62"/>
      <c r="X887" s="22"/>
      <c r="Y887" s="14"/>
      <c r="Z887" s="14"/>
      <c r="AA887" s="18"/>
      <c r="AB887" s="79"/>
      <c r="AC887" s="80"/>
    </row>
    <row r="888" s="16" customFormat="true" ht="18" hidden="false" customHeight="true" outlineLevel="0" collapsed="false">
      <c r="A888" s="15"/>
      <c r="J888" s="18"/>
      <c r="K888" s="62"/>
      <c r="L888" s="20"/>
      <c r="M888" s="21"/>
      <c r="O888" s="62"/>
      <c r="X888" s="22"/>
      <c r="Y888" s="14"/>
      <c r="Z888" s="14"/>
      <c r="AA888" s="18"/>
      <c r="AB888" s="79"/>
      <c r="AC888" s="80"/>
    </row>
    <row r="889" s="16" customFormat="true" ht="18" hidden="false" customHeight="true" outlineLevel="0" collapsed="false">
      <c r="A889" s="15"/>
      <c r="J889" s="18"/>
      <c r="K889" s="62"/>
      <c r="L889" s="20"/>
      <c r="M889" s="21"/>
      <c r="O889" s="62"/>
      <c r="X889" s="22"/>
      <c r="Y889" s="14"/>
      <c r="Z889" s="14"/>
      <c r="AA889" s="18"/>
      <c r="AB889" s="79"/>
      <c r="AC889" s="80"/>
    </row>
    <row r="890" s="16" customFormat="true" ht="18" hidden="false" customHeight="true" outlineLevel="0" collapsed="false">
      <c r="A890" s="15"/>
      <c r="J890" s="18"/>
      <c r="K890" s="62"/>
      <c r="L890" s="20"/>
      <c r="M890" s="21"/>
      <c r="O890" s="62"/>
      <c r="X890" s="22"/>
      <c r="Y890" s="14"/>
      <c r="Z890" s="14"/>
      <c r="AA890" s="18"/>
      <c r="AB890" s="79"/>
      <c r="AC890" s="80"/>
    </row>
    <row r="891" s="16" customFormat="true" ht="18" hidden="false" customHeight="true" outlineLevel="0" collapsed="false">
      <c r="A891" s="15"/>
      <c r="J891" s="18"/>
      <c r="K891" s="62"/>
      <c r="L891" s="20"/>
      <c r="M891" s="21"/>
      <c r="O891" s="62"/>
      <c r="X891" s="22"/>
      <c r="Y891" s="14"/>
      <c r="Z891" s="14"/>
      <c r="AA891" s="18"/>
      <c r="AB891" s="79"/>
      <c r="AC891" s="80"/>
    </row>
    <row r="892" s="16" customFormat="true" ht="18" hidden="false" customHeight="true" outlineLevel="0" collapsed="false">
      <c r="A892" s="15"/>
      <c r="J892" s="18"/>
      <c r="K892" s="62"/>
      <c r="L892" s="20"/>
      <c r="M892" s="21"/>
      <c r="O892" s="62"/>
      <c r="X892" s="22"/>
      <c r="Y892" s="14"/>
      <c r="Z892" s="14"/>
      <c r="AA892" s="18"/>
      <c r="AB892" s="79"/>
      <c r="AC892" s="80"/>
    </row>
    <row r="893" s="16" customFormat="true" ht="18" hidden="false" customHeight="true" outlineLevel="0" collapsed="false">
      <c r="A893" s="15"/>
      <c r="J893" s="18"/>
      <c r="K893" s="62"/>
      <c r="L893" s="20"/>
      <c r="M893" s="21"/>
      <c r="O893" s="62"/>
      <c r="X893" s="22"/>
      <c r="Y893" s="14"/>
      <c r="Z893" s="14"/>
      <c r="AA893" s="18"/>
      <c r="AB893" s="79"/>
      <c r="AC893" s="80"/>
    </row>
    <row r="894" s="16" customFormat="true" ht="18" hidden="false" customHeight="true" outlineLevel="0" collapsed="false">
      <c r="A894" s="15"/>
      <c r="J894" s="18"/>
      <c r="K894" s="62"/>
      <c r="L894" s="20"/>
      <c r="M894" s="21"/>
      <c r="O894" s="62"/>
      <c r="X894" s="22"/>
      <c r="Y894" s="14"/>
      <c r="Z894" s="14"/>
      <c r="AA894" s="18"/>
      <c r="AB894" s="79"/>
      <c r="AC894" s="80"/>
    </row>
    <row r="895" s="16" customFormat="true" ht="18" hidden="false" customHeight="true" outlineLevel="0" collapsed="false">
      <c r="A895" s="15"/>
      <c r="J895" s="18"/>
      <c r="K895" s="62"/>
      <c r="L895" s="20"/>
      <c r="M895" s="21"/>
      <c r="O895" s="62"/>
      <c r="X895" s="22"/>
      <c r="Y895" s="14"/>
      <c r="Z895" s="14"/>
      <c r="AA895" s="18"/>
      <c r="AB895" s="79"/>
      <c r="AC895" s="80"/>
    </row>
    <row r="896" s="16" customFormat="true" ht="18" hidden="false" customHeight="true" outlineLevel="0" collapsed="false">
      <c r="A896" s="15"/>
      <c r="J896" s="18"/>
      <c r="K896" s="62"/>
      <c r="L896" s="20"/>
      <c r="M896" s="21"/>
      <c r="O896" s="62"/>
      <c r="X896" s="22"/>
      <c r="Y896" s="14"/>
      <c r="Z896" s="14"/>
      <c r="AA896" s="18"/>
      <c r="AB896" s="79"/>
      <c r="AC896" s="80"/>
    </row>
    <row r="897" s="16" customFormat="true" ht="18" hidden="false" customHeight="true" outlineLevel="0" collapsed="false">
      <c r="A897" s="15"/>
      <c r="J897" s="18"/>
      <c r="K897" s="62"/>
      <c r="L897" s="20"/>
      <c r="M897" s="21"/>
      <c r="O897" s="62"/>
      <c r="X897" s="22"/>
      <c r="Y897" s="14"/>
      <c r="Z897" s="14"/>
      <c r="AA897" s="18"/>
      <c r="AB897" s="79"/>
      <c r="AC897" s="80"/>
    </row>
    <row r="898" s="16" customFormat="true" ht="18" hidden="false" customHeight="true" outlineLevel="0" collapsed="false">
      <c r="A898" s="15"/>
      <c r="J898" s="18"/>
      <c r="K898" s="62"/>
      <c r="L898" s="20"/>
      <c r="M898" s="21"/>
      <c r="O898" s="62"/>
      <c r="X898" s="22"/>
      <c r="Y898" s="14"/>
      <c r="Z898" s="14"/>
      <c r="AA898" s="18"/>
      <c r="AB898" s="79"/>
      <c r="AC898" s="80"/>
    </row>
    <row r="899" s="16" customFormat="true" ht="18" hidden="false" customHeight="true" outlineLevel="0" collapsed="false">
      <c r="A899" s="15"/>
      <c r="J899" s="18"/>
      <c r="K899" s="62"/>
      <c r="L899" s="20"/>
      <c r="M899" s="21"/>
      <c r="O899" s="62"/>
      <c r="X899" s="22"/>
      <c r="Y899" s="14"/>
      <c r="Z899" s="14"/>
      <c r="AA899" s="18"/>
      <c r="AB899" s="79"/>
      <c r="AC899" s="80"/>
    </row>
    <row r="900" s="16" customFormat="true" ht="18" hidden="false" customHeight="true" outlineLevel="0" collapsed="false">
      <c r="A900" s="15"/>
      <c r="J900" s="18"/>
      <c r="K900" s="62"/>
      <c r="L900" s="20"/>
      <c r="M900" s="21"/>
      <c r="O900" s="62"/>
      <c r="X900" s="22"/>
      <c r="Y900" s="14"/>
      <c r="Z900" s="14"/>
      <c r="AA900" s="18"/>
      <c r="AB900" s="79"/>
      <c r="AC900" s="80"/>
    </row>
    <row r="901" s="16" customFormat="true" ht="18" hidden="false" customHeight="true" outlineLevel="0" collapsed="false">
      <c r="A901" s="15"/>
      <c r="J901" s="18"/>
      <c r="K901" s="62"/>
      <c r="L901" s="20"/>
      <c r="M901" s="21"/>
      <c r="O901" s="62"/>
      <c r="X901" s="22"/>
      <c r="Y901" s="14"/>
      <c r="Z901" s="14"/>
      <c r="AA901" s="18"/>
      <c r="AB901" s="79"/>
      <c r="AC901" s="80"/>
    </row>
    <row r="902" s="16" customFormat="true" ht="18" hidden="false" customHeight="true" outlineLevel="0" collapsed="false">
      <c r="A902" s="15"/>
      <c r="J902" s="18"/>
      <c r="K902" s="62"/>
      <c r="L902" s="20"/>
      <c r="M902" s="21"/>
      <c r="O902" s="62"/>
      <c r="X902" s="22"/>
      <c r="Y902" s="14"/>
      <c r="Z902" s="14"/>
      <c r="AA902" s="18"/>
      <c r="AB902" s="79"/>
      <c r="AC902" s="80"/>
    </row>
    <row r="903" s="16" customFormat="true" ht="18" hidden="false" customHeight="true" outlineLevel="0" collapsed="false">
      <c r="A903" s="15"/>
      <c r="J903" s="18"/>
      <c r="K903" s="62"/>
      <c r="L903" s="20"/>
      <c r="M903" s="21"/>
      <c r="O903" s="62"/>
      <c r="X903" s="22"/>
      <c r="Y903" s="14"/>
      <c r="Z903" s="14"/>
      <c r="AA903" s="18"/>
      <c r="AB903" s="79"/>
      <c r="AC903" s="80"/>
    </row>
    <row r="904" s="16" customFormat="true" ht="18" hidden="false" customHeight="true" outlineLevel="0" collapsed="false">
      <c r="A904" s="15"/>
      <c r="J904" s="18"/>
      <c r="K904" s="62"/>
      <c r="L904" s="20"/>
      <c r="M904" s="21"/>
      <c r="O904" s="62"/>
      <c r="X904" s="22"/>
      <c r="Y904" s="14"/>
      <c r="Z904" s="14"/>
      <c r="AA904" s="18"/>
      <c r="AB904" s="79"/>
      <c r="AC904" s="80"/>
    </row>
    <row r="905" s="16" customFormat="true" ht="18" hidden="false" customHeight="true" outlineLevel="0" collapsed="false">
      <c r="A905" s="15"/>
      <c r="J905" s="18"/>
      <c r="K905" s="62"/>
      <c r="L905" s="20"/>
      <c r="M905" s="21"/>
      <c r="O905" s="62"/>
      <c r="X905" s="22"/>
      <c r="Y905" s="14"/>
      <c r="Z905" s="14"/>
      <c r="AA905" s="18"/>
      <c r="AB905" s="79"/>
      <c r="AC905" s="80"/>
    </row>
    <row r="906" s="16" customFormat="true" ht="18" hidden="false" customHeight="true" outlineLevel="0" collapsed="false">
      <c r="A906" s="15"/>
      <c r="J906" s="18"/>
      <c r="K906" s="62"/>
      <c r="L906" s="20"/>
      <c r="M906" s="21"/>
      <c r="O906" s="62"/>
      <c r="X906" s="22"/>
      <c r="Y906" s="14"/>
      <c r="Z906" s="14"/>
      <c r="AA906" s="18"/>
      <c r="AB906" s="79"/>
      <c r="AC906" s="80"/>
    </row>
    <row r="907" s="16" customFormat="true" ht="18" hidden="false" customHeight="true" outlineLevel="0" collapsed="false">
      <c r="A907" s="15"/>
      <c r="J907" s="18"/>
      <c r="K907" s="62"/>
      <c r="L907" s="20"/>
      <c r="M907" s="21"/>
      <c r="O907" s="62"/>
      <c r="X907" s="22"/>
      <c r="Y907" s="14"/>
      <c r="Z907" s="14"/>
      <c r="AA907" s="18"/>
      <c r="AB907" s="79"/>
      <c r="AC907" s="80"/>
    </row>
    <row r="908" s="16" customFormat="true" ht="18" hidden="false" customHeight="true" outlineLevel="0" collapsed="false">
      <c r="A908" s="15"/>
      <c r="J908" s="18"/>
      <c r="K908" s="62"/>
      <c r="L908" s="20"/>
      <c r="M908" s="21"/>
      <c r="O908" s="62"/>
      <c r="X908" s="22"/>
      <c r="Y908" s="14"/>
      <c r="Z908" s="14"/>
      <c r="AA908" s="18"/>
      <c r="AB908" s="79"/>
      <c r="AC908" s="80"/>
    </row>
    <row r="909" s="16" customFormat="true" ht="18" hidden="false" customHeight="true" outlineLevel="0" collapsed="false">
      <c r="A909" s="15"/>
      <c r="J909" s="18"/>
      <c r="K909" s="62"/>
      <c r="L909" s="20"/>
      <c r="M909" s="21"/>
      <c r="O909" s="62"/>
      <c r="X909" s="22"/>
      <c r="Y909" s="14"/>
      <c r="Z909" s="14"/>
      <c r="AA909" s="18"/>
      <c r="AB909" s="79"/>
      <c r="AC909" s="80"/>
    </row>
    <row r="910" s="16" customFormat="true" ht="18" hidden="false" customHeight="true" outlineLevel="0" collapsed="false">
      <c r="A910" s="15"/>
      <c r="J910" s="18"/>
      <c r="K910" s="62"/>
      <c r="L910" s="20"/>
      <c r="M910" s="21"/>
      <c r="O910" s="62"/>
      <c r="X910" s="22"/>
      <c r="Y910" s="14"/>
      <c r="Z910" s="14"/>
      <c r="AA910" s="18"/>
      <c r="AB910" s="79"/>
      <c r="AC910" s="80"/>
    </row>
    <row r="911" s="16" customFormat="true" ht="18" hidden="false" customHeight="true" outlineLevel="0" collapsed="false">
      <c r="A911" s="15"/>
      <c r="J911" s="18"/>
      <c r="K911" s="62"/>
      <c r="L911" s="20"/>
      <c r="M911" s="21"/>
      <c r="O911" s="62"/>
      <c r="X911" s="22"/>
      <c r="Y911" s="14"/>
      <c r="Z911" s="14"/>
      <c r="AA911" s="18"/>
      <c r="AB911" s="79"/>
      <c r="AC911" s="80"/>
    </row>
    <row r="912" s="16" customFormat="true" ht="18" hidden="false" customHeight="true" outlineLevel="0" collapsed="false">
      <c r="A912" s="15"/>
      <c r="J912" s="18"/>
      <c r="K912" s="62"/>
      <c r="L912" s="20"/>
      <c r="M912" s="21"/>
      <c r="O912" s="62"/>
      <c r="X912" s="22"/>
      <c r="Y912" s="14"/>
      <c r="Z912" s="14"/>
      <c r="AA912" s="18"/>
      <c r="AB912" s="79"/>
      <c r="AC912" s="80"/>
    </row>
    <row r="913" s="16" customFormat="true" ht="18" hidden="false" customHeight="true" outlineLevel="0" collapsed="false">
      <c r="A913" s="15"/>
      <c r="J913" s="18"/>
      <c r="K913" s="62"/>
      <c r="L913" s="20"/>
      <c r="M913" s="21"/>
      <c r="O913" s="62"/>
      <c r="X913" s="22"/>
      <c r="Y913" s="14"/>
      <c r="Z913" s="14"/>
      <c r="AA913" s="18"/>
      <c r="AB913" s="79"/>
      <c r="AC913" s="80"/>
    </row>
    <row r="914" s="16" customFormat="true" ht="18" hidden="false" customHeight="true" outlineLevel="0" collapsed="false">
      <c r="A914" s="15"/>
      <c r="J914" s="18"/>
      <c r="K914" s="62"/>
      <c r="L914" s="20"/>
      <c r="M914" s="21"/>
      <c r="O914" s="62"/>
      <c r="X914" s="22"/>
      <c r="Y914" s="14"/>
      <c r="Z914" s="14"/>
      <c r="AA914" s="18"/>
      <c r="AB914" s="79"/>
      <c r="AC914" s="80"/>
    </row>
    <row r="915" s="16" customFormat="true" ht="18" hidden="false" customHeight="true" outlineLevel="0" collapsed="false">
      <c r="A915" s="15"/>
      <c r="J915" s="18"/>
      <c r="K915" s="62"/>
      <c r="L915" s="20"/>
      <c r="M915" s="21"/>
      <c r="O915" s="62"/>
      <c r="X915" s="22"/>
      <c r="Y915" s="14"/>
      <c r="Z915" s="14"/>
      <c r="AA915" s="18"/>
      <c r="AB915" s="79"/>
      <c r="AC915" s="80"/>
    </row>
    <row r="916" s="16" customFormat="true" ht="18" hidden="false" customHeight="true" outlineLevel="0" collapsed="false">
      <c r="A916" s="15"/>
      <c r="J916" s="18"/>
      <c r="K916" s="62"/>
      <c r="L916" s="20"/>
      <c r="M916" s="21"/>
      <c r="O916" s="62"/>
      <c r="X916" s="22"/>
      <c r="Y916" s="14"/>
      <c r="Z916" s="14"/>
      <c r="AA916" s="18"/>
      <c r="AB916" s="79"/>
      <c r="AC916" s="80"/>
    </row>
    <row r="917" s="16" customFormat="true" ht="18" hidden="false" customHeight="true" outlineLevel="0" collapsed="false">
      <c r="A917" s="15"/>
      <c r="J917" s="18"/>
      <c r="K917" s="62"/>
      <c r="L917" s="20"/>
      <c r="M917" s="21"/>
      <c r="O917" s="62"/>
      <c r="X917" s="22"/>
      <c r="Y917" s="14"/>
      <c r="Z917" s="14"/>
      <c r="AA917" s="18"/>
      <c r="AB917" s="79"/>
      <c r="AC917" s="80"/>
    </row>
    <row r="918" s="16" customFormat="true" ht="18" hidden="false" customHeight="true" outlineLevel="0" collapsed="false">
      <c r="A918" s="15"/>
      <c r="J918" s="18"/>
      <c r="K918" s="62"/>
      <c r="L918" s="20"/>
      <c r="M918" s="21"/>
      <c r="O918" s="62"/>
      <c r="X918" s="22"/>
      <c r="Y918" s="14"/>
      <c r="Z918" s="14"/>
      <c r="AA918" s="18"/>
      <c r="AB918" s="79"/>
      <c r="AC918" s="80"/>
    </row>
    <row r="919" s="16" customFormat="true" ht="18" hidden="false" customHeight="true" outlineLevel="0" collapsed="false">
      <c r="A919" s="15"/>
      <c r="J919" s="18"/>
      <c r="K919" s="62"/>
      <c r="L919" s="20"/>
      <c r="M919" s="21"/>
      <c r="O919" s="62"/>
      <c r="X919" s="22"/>
      <c r="Y919" s="14"/>
      <c r="Z919" s="14"/>
      <c r="AA919" s="18"/>
      <c r="AB919" s="79"/>
      <c r="AC919" s="80"/>
    </row>
    <row r="920" s="16" customFormat="true" ht="18" hidden="false" customHeight="true" outlineLevel="0" collapsed="false">
      <c r="A920" s="15"/>
      <c r="J920" s="18"/>
      <c r="K920" s="62"/>
      <c r="L920" s="20"/>
      <c r="M920" s="21"/>
      <c r="O920" s="62"/>
      <c r="X920" s="22"/>
      <c r="Y920" s="14"/>
      <c r="Z920" s="14"/>
      <c r="AA920" s="18"/>
      <c r="AB920" s="79"/>
      <c r="AC920" s="80"/>
    </row>
    <row r="921" s="16" customFormat="true" ht="18" hidden="false" customHeight="true" outlineLevel="0" collapsed="false">
      <c r="A921" s="15"/>
      <c r="J921" s="18"/>
      <c r="K921" s="62"/>
      <c r="L921" s="20"/>
      <c r="M921" s="21"/>
      <c r="O921" s="62"/>
      <c r="X921" s="22"/>
      <c r="Y921" s="14"/>
      <c r="Z921" s="14"/>
      <c r="AA921" s="18"/>
      <c r="AB921" s="79"/>
      <c r="AC921" s="80"/>
    </row>
    <row r="922" s="16" customFormat="true" ht="18" hidden="false" customHeight="true" outlineLevel="0" collapsed="false">
      <c r="A922" s="15"/>
      <c r="J922" s="18"/>
      <c r="K922" s="62"/>
      <c r="L922" s="20"/>
      <c r="M922" s="21"/>
      <c r="O922" s="62"/>
      <c r="X922" s="22"/>
      <c r="Y922" s="14"/>
      <c r="Z922" s="14"/>
      <c r="AA922" s="18"/>
      <c r="AB922" s="79"/>
      <c r="AC922" s="80"/>
    </row>
    <row r="923" s="16" customFormat="true" ht="18" hidden="false" customHeight="true" outlineLevel="0" collapsed="false">
      <c r="A923" s="15"/>
      <c r="J923" s="18"/>
      <c r="K923" s="62"/>
      <c r="L923" s="20"/>
      <c r="M923" s="21"/>
      <c r="O923" s="62"/>
      <c r="X923" s="22"/>
      <c r="Y923" s="14"/>
      <c r="Z923" s="14"/>
      <c r="AA923" s="18"/>
      <c r="AB923" s="79"/>
      <c r="AC923" s="80"/>
    </row>
    <row r="924" s="16" customFormat="true" ht="18" hidden="false" customHeight="true" outlineLevel="0" collapsed="false">
      <c r="A924" s="15"/>
      <c r="J924" s="18"/>
      <c r="K924" s="62"/>
      <c r="L924" s="20"/>
      <c r="M924" s="21"/>
      <c r="O924" s="62"/>
      <c r="X924" s="22"/>
      <c r="Y924" s="14"/>
      <c r="Z924" s="14"/>
      <c r="AA924" s="18"/>
      <c r="AB924" s="79"/>
      <c r="AC924" s="80"/>
    </row>
    <row r="925" s="16" customFormat="true" ht="18" hidden="false" customHeight="true" outlineLevel="0" collapsed="false">
      <c r="A925" s="15"/>
      <c r="J925" s="18"/>
      <c r="K925" s="62"/>
      <c r="L925" s="20"/>
      <c r="M925" s="21"/>
      <c r="O925" s="62"/>
      <c r="X925" s="22"/>
      <c r="Y925" s="14"/>
      <c r="Z925" s="14"/>
      <c r="AA925" s="18"/>
      <c r="AB925" s="79"/>
      <c r="AC925" s="80"/>
    </row>
    <row r="926" s="16" customFormat="true" ht="18" hidden="false" customHeight="true" outlineLevel="0" collapsed="false">
      <c r="A926" s="15"/>
      <c r="J926" s="18"/>
      <c r="K926" s="62"/>
      <c r="L926" s="20"/>
      <c r="M926" s="21"/>
      <c r="O926" s="62"/>
      <c r="X926" s="22"/>
      <c r="Y926" s="14"/>
      <c r="Z926" s="14"/>
      <c r="AA926" s="18"/>
      <c r="AB926" s="79"/>
      <c r="AC926" s="80"/>
    </row>
    <row r="927" s="16" customFormat="true" ht="18" hidden="false" customHeight="true" outlineLevel="0" collapsed="false">
      <c r="A927" s="15"/>
      <c r="J927" s="18"/>
      <c r="K927" s="62"/>
      <c r="L927" s="20"/>
      <c r="M927" s="21"/>
      <c r="O927" s="62"/>
      <c r="X927" s="22"/>
      <c r="Y927" s="14"/>
      <c r="Z927" s="14"/>
      <c r="AA927" s="18"/>
      <c r="AB927" s="79"/>
      <c r="AC927" s="80"/>
    </row>
    <row r="928" s="16" customFormat="true" ht="18" hidden="false" customHeight="true" outlineLevel="0" collapsed="false">
      <c r="A928" s="15"/>
      <c r="J928" s="18"/>
      <c r="K928" s="62"/>
      <c r="L928" s="20"/>
      <c r="M928" s="21"/>
      <c r="O928" s="62"/>
      <c r="X928" s="22"/>
      <c r="Y928" s="14"/>
      <c r="Z928" s="14"/>
      <c r="AA928" s="18"/>
      <c r="AB928" s="79"/>
      <c r="AC928" s="80"/>
    </row>
    <row r="929" s="16" customFormat="true" ht="18" hidden="false" customHeight="true" outlineLevel="0" collapsed="false">
      <c r="A929" s="15"/>
      <c r="J929" s="18"/>
      <c r="K929" s="62"/>
      <c r="L929" s="20"/>
      <c r="M929" s="21"/>
      <c r="O929" s="62"/>
      <c r="X929" s="22"/>
      <c r="Y929" s="14"/>
      <c r="Z929" s="14"/>
      <c r="AA929" s="18"/>
      <c r="AB929" s="79"/>
      <c r="AC929" s="80"/>
    </row>
    <row r="930" s="16" customFormat="true" ht="18" hidden="false" customHeight="true" outlineLevel="0" collapsed="false">
      <c r="A930" s="15"/>
      <c r="J930" s="18"/>
      <c r="K930" s="62"/>
      <c r="L930" s="20"/>
      <c r="M930" s="21"/>
      <c r="O930" s="62"/>
      <c r="X930" s="22"/>
      <c r="Y930" s="14"/>
      <c r="Z930" s="14"/>
      <c r="AA930" s="18"/>
      <c r="AB930" s="79"/>
      <c r="AC930" s="80"/>
    </row>
    <row r="931" s="16" customFormat="true" ht="18" hidden="false" customHeight="true" outlineLevel="0" collapsed="false">
      <c r="A931" s="15"/>
      <c r="J931" s="18"/>
      <c r="K931" s="62"/>
      <c r="L931" s="20"/>
      <c r="M931" s="21"/>
      <c r="O931" s="62"/>
      <c r="X931" s="22"/>
      <c r="Y931" s="14"/>
      <c r="Z931" s="14"/>
      <c r="AA931" s="18"/>
      <c r="AB931" s="79"/>
      <c r="AC931" s="80"/>
    </row>
    <row r="932" s="16" customFormat="true" ht="18" hidden="false" customHeight="true" outlineLevel="0" collapsed="false">
      <c r="A932" s="15"/>
      <c r="J932" s="18"/>
      <c r="K932" s="62"/>
      <c r="L932" s="20"/>
      <c r="M932" s="21"/>
      <c r="O932" s="62"/>
      <c r="X932" s="22"/>
      <c r="Y932" s="14"/>
      <c r="Z932" s="14"/>
      <c r="AA932" s="18"/>
      <c r="AB932" s="79"/>
      <c r="AC932" s="80"/>
    </row>
    <row r="933" s="16" customFormat="true" ht="18" hidden="false" customHeight="true" outlineLevel="0" collapsed="false">
      <c r="A933" s="15"/>
      <c r="J933" s="18"/>
      <c r="K933" s="62"/>
      <c r="L933" s="20"/>
      <c r="M933" s="21"/>
      <c r="O933" s="62"/>
      <c r="X933" s="22"/>
      <c r="Y933" s="14"/>
      <c r="Z933" s="14"/>
      <c r="AA933" s="18"/>
      <c r="AB933" s="79"/>
      <c r="AC933" s="80"/>
    </row>
    <row r="934" s="16" customFormat="true" ht="18" hidden="false" customHeight="true" outlineLevel="0" collapsed="false">
      <c r="A934" s="15"/>
      <c r="J934" s="18"/>
      <c r="K934" s="62"/>
      <c r="L934" s="20"/>
      <c r="M934" s="21"/>
      <c r="O934" s="62"/>
      <c r="X934" s="22"/>
      <c r="Y934" s="14"/>
      <c r="Z934" s="14"/>
      <c r="AA934" s="18"/>
      <c r="AB934" s="79"/>
      <c r="AC934" s="80"/>
    </row>
    <row r="935" s="16" customFormat="true" ht="18" hidden="false" customHeight="true" outlineLevel="0" collapsed="false">
      <c r="A935" s="15"/>
      <c r="J935" s="18"/>
      <c r="K935" s="62"/>
      <c r="L935" s="20"/>
      <c r="M935" s="21"/>
      <c r="O935" s="62"/>
      <c r="X935" s="22"/>
      <c r="Y935" s="14"/>
      <c r="Z935" s="14"/>
      <c r="AA935" s="18"/>
      <c r="AB935" s="79"/>
      <c r="AC935" s="80"/>
    </row>
    <row r="936" s="16" customFormat="true" ht="18" hidden="false" customHeight="true" outlineLevel="0" collapsed="false">
      <c r="A936" s="15"/>
      <c r="J936" s="18"/>
      <c r="K936" s="62"/>
      <c r="L936" s="20"/>
      <c r="M936" s="21"/>
      <c r="O936" s="62"/>
      <c r="X936" s="22"/>
      <c r="Y936" s="14"/>
      <c r="Z936" s="14"/>
      <c r="AA936" s="18"/>
      <c r="AB936" s="79"/>
      <c r="AC936" s="80"/>
    </row>
    <row r="937" s="16" customFormat="true" ht="18" hidden="false" customHeight="true" outlineLevel="0" collapsed="false">
      <c r="A937" s="15"/>
      <c r="J937" s="18"/>
      <c r="K937" s="62"/>
      <c r="L937" s="20"/>
      <c r="M937" s="21"/>
      <c r="O937" s="62"/>
      <c r="X937" s="22"/>
      <c r="Y937" s="14"/>
      <c r="Z937" s="14"/>
      <c r="AA937" s="18"/>
      <c r="AB937" s="79"/>
      <c r="AC937" s="80"/>
    </row>
    <row r="938" s="16" customFormat="true" ht="18" hidden="false" customHeight="true" outlineLevel="0" collapsed="false">
      <c r="A938" s="15"/>
      <c r="J938" s="18"/>
      <c r="K938" s="62"/>
      <c r="L938" s="20"/>
      <c r="M938" s="21"/>
      <c r="O938" s="62"/>
      <c r="X938" s="22"/>
      <c r="Y938" s="14"/>
      <c r="Z938" s="14"/>
      <c r="AA938" s="18"/>
      <c r="AB938" s="79"/>
      <c r="AC938" s="80"/>
    </row>
    <row r="939" s="16" customFormat="true" ht="18" hidden="false" customHeight="true" outlineLevel="0" collapsed="false">
      <c r="A939" s="15"/>
      <c r="J939" s="18"/>
      <c r="K939" s="62"/>
      <c r="L939" s="20"/>
      <c r="M939" s="21"/>
      <c r="O939" s="62"/>
      <c r="X939" s="22"/>
      <c r="Y939" s="14"/>
      <c r="Z939" s="14"/>
      <c r="AA939" s="18"/>
      <c r="AB939" s="79"/>
      <c r="AC939" s="80"/>
    </row>
    <row r="940" s="16" customFormat="true" ht="18" hidden="false" customHeight="true" outlineLevel="0" collapsed="false">
      <c r="A940" s="15"/>
      <c r="J940" s="18"/>
      <c r="K940" s="62"/>
      <c r="L940" s="20"/>
      <c r="M940" s="21"/>
      <c r="O940" s="62"/>
      <c r="X940" s="22"/>
      <c r="Y940" s="14"/>
      <c r="Z940" s="14"/>
      <c r="AA940" s="18"/>
      <c r="AB940" s="79"/>
      <c r="AC940" s="80"/>
    </row>
    <row r="941" s="16" customFormat="true" ht="18" hidden="false" customHeight="true" outlineLevel="0" collapsed="false">
      <c r="A941" s="15"/>
      <c r="J941" s="18"/>
      <c r="K941" s="62"/>
      <c r="L941" s="20"/>
      <c r="M941" s="21"/>
      <c r="O941" s="62"/>
      <c r="X941" s="22"/>
      <c r="Y941" s="14"/>
      <c r="Z941" s="14"/>
      <c r="AA941" s="18"/>
      <c r="AB941" s="79"/>
      <c r="AC941" s="80"/>
    </row>
    <row r="942" s="16" customFormat="true" ht="18" hidden="false" customHeight="true" outlineLevel="0" collapsed="false">
      <c r="A942" s="15"/>
      <c r="J942" s="18"/>
      <c r="K942" s="62"/>
      <c r="L942" s="20"/>
      <c r="M942" s="21"/>
      <c r="O942" s="62"/>
      <c r="X942" s="22"/>
      <c r="Y942" s="14"/>
      <c r="Z942" s="14"/>
      <c r="AA942" s="18"/>
      <c r="AB942" s="79"/>
      <c r="AC942" s="80"/>
    </row>
    <row r="943" s="16" customFormat="true" ht="18" hidden="false" customHeight="true" outlineLevel="0" collapsed="false">
      <c r="A943" s="15"/>
      <c r="J943" s="18"/>
      <c r="K943" s="62"/>
      <c r="L943" s="20"/>
      <c r="M943" s="21"/>
      <c r="O943" s="62"/>
      <c r="X943" s="22"/>
      <c r="Y943" s="14"/>
      <c r="Z943" s="14"/>
      <c r="AA943" s="18"/>
      <c r="AB943" s="79"/>
      <c r="AC943" s="80"/>
    </row>
    <row r="944" s="16" customFormat="true" ht="18" hidden="false" customHeight="true" outlineLevel="0" collapsed="false">
      <c r="A944" s="15"/>
      <c r="J944" s="18"/>
      <c r="K944" s="62"/>
      <c r="L944" s="20"/>
      <c r="M944" s="21"/>
      <c r="O944" s="62"/>
      <c r="X944" s="22"/>
      <c r="Y944" s="14"/>
      <c r="Z944" s="14"/>
      <c r="AA944" s="18"/>
      <c r="AB944" s="79"/>
      <c r="AC944" s="80"/>
    </row>
    <row r="945" s="16" customFormat="true" ht="18" hidden="false" customHeight="true" outlineLevel="0" collapsed="false">
      <c r="A945" s="15"/>
      <c r="J945" s="18"/>
      <c r="K945" s="62"/>
      <c r="L945" s="20"/>
      <c r="M945" s="21"/>
      <c r="O945" s="62"/>
      <c r="X945" s="22"/>
      <c r="Y945" s="14"/>
      <c r="Z945" s="14"/>
      <c r="AA945" s="18"/>
      <c r="AB945" s="79"/>
      <c r="AC945" s="80"/>
    </row>
    <row r="946" s="16" customFormat="true" ht="18" hidden="false" customHeight="true" outlineLevel="0" collapsed="false">
      <c r="A946" s="15"/>
      <c r="J946" s="18"/>
      <c r="K946" s="62"/>
      <c r="L946" s="20"/>
      <c r="M946" s="21"/>
      <c r="O946" s="62"/>
      <c r="X946" s="22"/>
      <c r="Y946" s="14"/>
      <c r="Z946" s="14"/>
      <c r="AA946" s="18"/>
      <c r="AB946" s="79"/>
      <c r="AC946" s="80"/>
    </row>
    <row r="947" s="16" customFormat="true" ht="18" hidden="false" customHeight="true" outlineLevel="0" collapsed="false">
      <c r="A947" s="15"/>
      <c r="J947" s="18"/>
      <c r="K947" s="62"/>
      <c r="L947" s="20"/>
      <c r="M947" s="21"/>
      <c r="O947" s="62"/>
      <c r="X947" s="22"/>
      <c r="Y947" s="14"/>
      <c r="Z947" s="14"/>
      <c r="AA947" s="18"/>
      <c r="AB947" s="79"/>
      <c r="AC947" s="80"/>
    </row>
    <row r="948" s="16" customFormat="true" ht="18" hidden="false" customHeight="true" outlineLevel="0" collapsed="false">
      <c r="A948" s="15"/>
      <c r="J948" s="18"/>
      <c r="K948" s="62"/>
      <c r="L948" s="20"/>
      <c r="M948" s="21"/>
      <c r="O948" s="62"/>
      <c r="X948" s="22"/>
      <c r="Y948" s="14"/>
      <c r="Z948" s="14"/>
      <c r="AA948" s="18"/>
      <c r="AB948" s="79"/>
      <c r="AC948" s="80"/>
    </row>
    <row r="949" s="16" customFormat="true" ht="18" hidden="false" customHeight="true" outlineLevel="0" collapsed="false">
      <c r="A949" s="15"/>
      <c r="J949" s="18"/>
      <c r="K949" s="62"/>
      <c r="L949" s="20"/>
      <c r="M949" s="21"/>
      <c r="O949" s="62"/>
      <c r="X949" s="22"/>
      <c r="Y949" s="14"/>
      <c r="Z949" s="14"/>
      <c r="AA949" s="18"/>
      <c r="AB949" s="79"/>
      <c r="AC949" s="80"/>
    </row>
    <row r="950" s="16" customFormat="true" ht="18" hidden="false" customHeight="true" outlineLevel="0" collapsed="false">
      <c r="A950" s="15"/>
      <c r="J950" s="18"/>
      <c r="K950" s="62"/>
      <c r="L950" s="20"/>
      <c r="M950" s="21"/>
      <c r="O950" s="62"/>
      <c r="X950" s="22"/>
      <c r="Y950" s="14"/>
      <c r="Z950" s="14"/>
      <c r="AA950" s="18"/>
      <c r="AB950" s="79"/>
      <c r="AC950" s="80"/>
    </row>
    <row r="951" s="16" customFormat="true" ht="18" hidden="false" customHeight="true" outlineLevel="0" collapsed="false">
      <c r="A951" s="15"/>
      <c r="J951" s="18"/>
      <c r="K951" s="62"/>
      <c r="L951" s="20"/>
      <c r="M951" s="21"/>
      <c r="O951" s="62"/>
      <c r="X951" s="22"/>
      <c r="Y951" s="14"/>
      <c r="Z951" s="14"/>
      <c r="AA951" s="18"/>
      <c r="AB951" s="79"/>
      <c r="AC951" s="80"/>
    </row>
    <row r="952" s="16" customFormat="true" ht="18" hidden="false" customHeight="true" outlineLevel="0" collapsed="false">
      <c r="A952" s="15"/>
      <c r="J952" s="18"/>
      <c r="K952" s="62"/>
      <c r="L952" s="20"/>
      <c r="M952" s="21"/>
      <c r="O952" s="62"/>
      <c r="X952" s="22"/>
      <c r="Y952" s="14"/>
      <c r="Z952" s="14"/>
      <c r="AA952" s="18"/>
      <c r="AB952" s="79"/>
      <c r="AC952" s="80"/>
    </row>
    <row r="953" s="16" customFormat="true" ht="18" hidden="false" customHeight="true" outlineLevel="0" collapsed="false">
      <c r="A953" s="15"/>
      <c r="J953" s="18"/>
      <c r="K953" s="62"/>
      <c r="L953" s="20"/>
      <c r="M953" s="21"/>
      <c r="O953" s="62"/>
      <c r="X953" s="22"/>
      <c r="Y953" s="14"/>
      <c r="Z953" s="14"/>
      <c r="AA953" s="18"/>
      <c r="AB953" s="79"/>
      <c r="AC953" s="80"/>
    </row>
    <row r="954" s="16" customFormat="true" ht="18" hidden="false" customHeight="true" outlineLevel="0" collapsed="false">
      <c r="A954" s="15"/>
      <c r="J954" s="18"/>
      <c r="K954" s="62"/>
      <c r="L954" s="20"/>
      <c r="M954" s="21"/>
      <c r="O954" s="62"/>
      <c r="X954" s="22"/>
      <c r="Y954" s="14"/>
      <c r="Z954" s="14"/>
      <c r="AA954" s="18"/>
      <c r="AB954" s="79"/>
      <c r="AC954" s="80"/>
    </row>
    <row r="955" s="16" customFormat="true" ht="18" hidden="false" customHeight="true" outlineLevel="0" collapsed="false">
      <c r="A955" s="15"/>
      <c r="J955" s="18"/>
      <c r="K955" s="62"/>
      <c r="L955" s="20"/>
      <c r="M955" s="21"/>
      <c r="O955" s="62"/>
      <c r="X955" s="22"/>
      <c r="Y955" s="14"/>
      <c r="Z955" s="14"/>
      <c r="AA955" s="18"/>
      <c r="AB955" s="79"/>
      <c r="AC955" s="80"/>
    </row>
    <row r="956" s="16" customFormat="true" ht="18" hidden="false" customHeight="true" outlineLevel="0" collapsed="false">
      <c r="A956" s="15"/>
      <c r="J956" s="18"/>
      <c r="K956" s="62"/>
      <c r="L956" s="20"/>
      <c r="M956" s="21"/>
      <c r="O956" s="62"/>
      <c r="X956" s="22"/>
      <c r="Y956" s="14"/>
      <c r="Z956" s="14"/>
      <c r="AA956" s="18"/>
      <c r="AB956" s="79"/>
      <c r="AC956" s="80"/>
    </row>
    <row r="957" s="16" customFormat="true" ht="18" hidden="false" customHeight="true" outlineLevel="0" collapsed="false">
      <c r="A957" s="15"/>
      <c r="J957" s="18"/>
      <c r="K957" s="62"/>
      <c r="L957" s="20"/>
      <c r="M957" s="21"/>
      <c r="O957" s="62"/>
      <c r="X957" s="22"/>
      <c r="Y957" s="14"/>
      <c r="Z957" s="14"/>
      <c r="AA957" s="18"/>
      <c r="AB957" s="79"/>
      <c r="AC957" s="80"/>
    </row>
    <row r="958" s="16" customFormat="true" ht="18" hidden="false" customHeight="true" outlineLevel="0" collapsed="false">
      <c r="A958" s="15"/>
      <c r="J958" s="18"/>
      <c r="K958" s="62"/>
      <c r="L958" s="20"/>
      <c r="M958" s="21"/>
      <c r="O958" s="62"/>
      <c r="X958" s="22"/>
      <c r="Y958" s="14"/>
      <c r="Z958" s="14"/>
      <c r="AA958" s="18"/>
      <c r="AB958" s="79"/>
      <c r="AC958" s="80"/>
    </row>
    <row r="959" s="16" customFormat="true" ht="18" hidden="false" customHeight="true" outlineLevel="0" collapsed="false">
      <c r="A959" s="15"/>
      <c r="J959" s="18"/>
      <c r="K959" s="62"/>
      <c r="L959" s="20"/>
      <c r="M959" s="21"/>
      <c r="O959" s="62"/>
      <c r="X959" s="22"/>
      <c r="Y959" s="14"/>
      <c r="Z959" s="14"/>
      <c r="AA959" s="18"/>
      <c r="AB959" s="79"/>
      <c r="AC959" s="80"/>
    </row>
    <row r="960" s="16" customFormat="true" ht="18" hidden="false" customHeight="true" outlineLevel="0" collapsed="false">
      <c r="A960" s="15"/>
      <c r="J960" s="18"/>
      <c r="K960" s="62"/>
      <c r="L960" s="20"/>
      <c r="M960" s="21"/>
      <c r="O960" s="62"/>
      <c r="X960" s="22"/>
      <c r="Y960" s="14"/>
      <c r="Z960" s="14"/>
      <c r="AA960" s="18"/>
      <c r="AB960" s="79"/>
      <c r="AC960" s="80"/>
    </row>
    <row r="961" s="16" customFormat="true" ht="18" hidden="false" customHeight="true" outlineLevel="0" collapsed="false">
      <c r="A961" s="15"/>
      <c r="J961" s="18"/>
      <c r="K961" s="62"/>
      <c r="L961" s="20"/>
      <c r="M961" s="21"/>
      <c r="O961" s="62"/>
      <c r="X961" s="22"/>
      <c r="Y961" s="14"/>
      <c r="Z961" s="14"/>
      <c r="AA961" s="18"/>
      <c r="AB961" s="79"/>
      <c r="AC961" s="80"/>
    </row>
    <row r="962" s="16" customFormat="true" ht="18" hidden="false" customHeight="true" outlineLevel="0" collapsed="false">
      <c r="A962" s="15"/>
      <c r="J962" s="18"/>
      <c r="K962" s="62"/>
      <c r="L962" s="20"/>
      <c r="M962" s="21"/>
      <c r="O962" s="62"/>
      <c r="X962" s="22"/>
      <c r="Y962" s="14"/>
      <c r="Z962" s="14"/>
      <c r="AA962" s="18"/>
      <c r="AB962" s="79"/>
      <c r="AC962" s="80"/>
    </row>
    <row r="963" s="16" customFormat="true" ht="18" hidden="false" customHeight="true" outlineLevel="0" collapsed="false">
      <c r="A963" s="15"/>
      <c r="J963" s="18"/>
      <c r="K963" s="62"/>
      <c r="L963" s="20"/>
      <c r="M963" s="21"/>
      <c r="O963" s="62"/>
      <c r="X963" s="22"/>
      <c r="Y963" s="14"/>
      <c r="Z963" s="14"/>
      <c r="AA963" s="18"/>
      <c r="AB963" s="79"/>
      <c r="AC963" s="80"/>
    </row>
    <row r="964" s="16" customFormat="true" ht="18" hidden="false" customHeight="true" outlineLevel="0" collapsed="false">
      <c r="A964" s="15"/>
      <c r="J964" s="18"/>
      <c r="K964" s="62"/>
      <c r="L964" s="20"/>
      <c r="M964" s="21"/>
      <c r="O964" s="62"/>
      <c r="X964" s="22"/>
      <c r="Y964" s="14"/>
      <c r="Z964" s="14"/>
      <c r="AA964" s="18"/>
      <c r="AB964" s="79"/>
      <c r="AC964" s="80"/>
    </row>
    <row r="965" s="16" customFormat="true" ht="18" hidden="false" customHeight="true" outlineLevel="0" collapsed="false">
      <c r="A965" s="15"/>
      <c r="J965" s="18"/>
      <c r="K965" s="62"/>
      <c r="L965" s="20"/>
      <c r="M965" s="21"/>
      <c r="O965" s="62"/>
      <c r="X965" s="22"/>
      <c r="Y965" s="14"/>
      <c r="Z965" s="14"/>
      <c r="AA965" s="18"/>
      <c r="AB965" s="79"/>
      <c r="AC965" s="80"/>
    </row>
    <row r="966" s="16" customFormat="true" ht="18" hidden="false" customHeight="true" outlineLevel="0" collapsed="false">
      <c r="A966" s="15"/>
      <c r="J966" s="18"/>
      <c r="K966" s="62"/>
      <c r="L966" s="20"/>
      <c r="M966" s="21"/>
      <c r="O966" s="62"/>
      <c r="X966" s="22"/>
      <c r="Y966" s="14"/>
      <c r="Z966" s="14"/>
      <c r="AA966" s="18"/>
      <c r="AB966" s="79"/>
      <c r="AC966" s="80"/>
    </row>
    <row r="967" s="16" customFormat="true" ht="18" hidden="false" customHeight="true" outlineLevel="0" collapsed="false">
      <c r="A967" s="15"/>
      <c r="J967" s="18"/>
      <c r="K967" s="62"/>
      <c r="L967" s="20"/>
      <c r="M967" s="21"/>
      <c r="O967" s="62"/>
      <c r="X967" s="22"/>
      <c r="Y967" s="14"/>
      <c r="Z967" s="14"/>
      <c r="AA967" s="18"/>
      <c r="AB967" s="79"/>
      <c r="AC967" s="80"/>
    </row>
    <row r="968" s="16" customFormat="true" ht="18" hidden="false" customHeight="true" outlineLevel="0" collapsed="false">
      <c r="A968" s="15"/>
      <c r="J968" s="18"/>
      <c r="K968" s="62"/>
      <c r="L968" s="20"/>
      <c r="M968" s="21"/>
      <c r="O968" s="62"/>
      <c r="X968" s="22"/>
      <c r="Y968" s="14"/>
      <c r="Z968" s="14"/>
      <c r="AA968" s="18"/>
      <c r="AB968" s="79"/>
      <c r="AC968" s="80"/>
    </row>
    <row r="969" s="16" customFormat="true" ht="18" hidden="false" customHeight="true" outlineLevel="0" collapsed="false">
      <c r="A969" s="15"/>
      <c r="J969" s="18"/>
      <c r="K969" s="62"/>
      <c r="L969" s="20"/>
      <c r="M969" s="21"/>
      <c r="O969" s="62"/>
      <c r="X969" s="22"/>
      <c r="Y969" s="14"/>
      <c r="Z969" s="14"/>
      <c r="AA969" s="18"/>
      <c r="AB969" s="79"/>
      <c r="AC969" s="80"/>
    </row>
    <row r="970" s="16" customFormat="true" ht="18" hidden="false" customHeight="true" outlineLevel="0" collapsed="false">
      <c r="A970" s="15"/>
      <c r="J970" s="18"/>
      <c r="K970" s="62"/>
      <c r="L970" s="20"/>
      <c r="M970" s="21"/>
      <c r="O970" s="62"/>
      <c r="X970" s="22"/>
      <c r="Y970" s="14"/>
      <c r="Z970" s="14"/>
      <c r="AA970" s="18"/>
      <c r="AB970" s="79"/>
      <c r="AC970" s="80"/>
    </row>
    <row r="971" s="16" customFormat="true" ht="18" hidden="false" customHeight="true" outlineLevel="0" collapsed="false">
      <c r="A971" s="15"/>
      <c r="J971" s="18"/>
      <c r="K971" s="62"/>
      <c r="L971" s="20"/>
      <c r="M971" s="21"/>
      <c r="O971" s="62"/>
      <c r="X971" s="22"/>
      <c r="Y971" s="14"/>
      <c r="Z971" s="14"/>
      <c r="AA971" s="18"/>
      <c r="AB971" s="79"/>
      <c r="AC971" s="80"/>
    </row>
    <row r="972" s="16" customFormat="true" ht="18" hidden="false" customHeight="true" outlineLevel="0" collapsed="false">
      <c r="A972" s="15"/>
      <c r="J972" s="18"/>
      <c r="K972" s="62"/>
      <c r="L972" s="20"/>
      <c r="M972" s="21"/>
      <c r="O972" s="62"/>
      <c r="X972" s="22"/>
      <c r="Y972" s="14"/>
      <c r="Z972" s="14"/>
      <c r="AA972" s="18"/>
      <c r="AB972" s="79"/>
      <c r="AC972" s="80"/>
    </row>
    <row r="973" s="16" customFormat="true" ht="18" hidden="false" customHeight="true" outlineLevel="0" collapsed="false">
      <c r="A973" s="15"/>
      <c r="J973" s="18"/>
      <c r="K973" s="62"/>
      <c r="L973" s="20"/>
      <c r="M973" s="21"/>
      <c r="O973" s="62"/>
      <c r="X973" s="22"/>
      <c r="Y973" s="14"/>
      <c r="Z973" s="14"/>
      <c r="AA973" s="18"/>
      <c r="AB973" s="79"/>
      <c r="AC973" s="80"/>
    </row>
    <row r="974" s="16" customFormat="true" ht="18" hidden="false" customHeight="true" outlineLevel="0" collapsed="false">
      <c r="A974" s="15"/>
      <c r="J974" s="18"/>
      <c r="K974" s="62"/>
      <c r="L974" s="20"/>
      <c r="M974" s="21"/>
      <c r="O974" s="62"/>
      <c r="X974" s="22"/>
      <c r="Y974" s="14"/>
      <c r="Z974" s="14"/>
      <c r="AA974" s="18"/>
      <c r="AB974" s="79"/>
      <c r="AC974" s="80"/>
    </row>
    <row r="975" s="16" customFormat="true" ht="18" hidden="false" customHeight="true" outlineLevel="0" collapsed="false">
      <c r="A975" s="15"/>
      <c r="J975" s="18"/>
      <c r="K975" s="62"/>
      <c r="L975" s="20"/>
      <c r="M975" s="21"/>
      <c r="O975" s="62"/>
      <c r="X975" s="22"/>
      <c r="Y975" s="14"/>
      <c r="Z975" s="14"/>
      <c r="AA975" s="18"/>
      <c r="AB975" s="79"/>
      <c r="AC975" s="80"/>
    </row>
    <row r="976" s="16" customFormat="true" ht="18" hidden="false" customHeight="true" outlineLevel="0" collapsed="false">
      <c r="A976" s="15"/>
      <c r="J976" s="18"/>
      <c r="K976" s="62"/>
      <c r="L976" s="20"/>
      <c r="M976" s="21"/>
      <c r="O976" s="62"/>
      <c r="X976" s="22"/>
      <c r="Y976" s="14"/>
      <c r="Z976" s="14"/>
      <c r="AA976" s="18"/>
      <c r="AB976" s="79"/>
      <c r="AC976" s="80"/>
    </row>
    <row r="977" s="16" customFormat="true" ht="18" hidden="false" customHeight="true" outlineLevel="0" collapsed="false">
      <c r="A977" s="15"/>
      <c r="J977" s="18"/>
      <c r="K977" s="62"/>
      <c r="L977" s="20"/>
      <c r="M977" s="21"/>
      <c r="O977" s="62"/>
      <c r="X977" s="22"/>
      <c r="Y977" s="14"/>
      <c r="Z977" s="14"/>
      <c r="AA977" s="18"/>
      <c r="AB977" s="79"/>
      <c r="AC977" s="80"/>
    </row>
    <row r="978" s="16" customFormat="true" ht="18" hidden="false" customHeight="true" outlineLevel="0" collapsed="false">
      <c r="A978" s="15"/>
      <c r="J978" s="18"/>
      <c r="K978" s="62"/>
      <c r="L978" s="20"/>
      <c r="M978" s="21"/>
      <c r="O978" s="62"/>
      <c r="X978" s="22"/>
      <c r="Y978" s="14"/>
      <c r="Z978" s="14"/>
      <c r="AA978" s="18"/>
      <c r="AB978" s="79"/>
      <c r="AC978" s="80"/>
    </row>
    <row r="979" s="16" customFormat="true" ht="18" hidden="false" customHeight="true" outlineLevel="0" collapsed="false">
      <c r="A979" s="15"/>
      <c r="J979" s="18"/>
      <c r="K979" s="62"/>
      <c r="L979" s="20"/>
      <c r="M979" s="21"/>
      <c r="O979" s="62"/>
      <c r="X979" s="22"/>
      <c r="Y979" s="14"/>
      <c r="Z979" s="14"/>
      <c r="AA979" s="18"/>
      <c r="AB979" s="79"/>
      <c r="AC979" s="80"/>
    </row>
    <row r="980" s="16" customFormat="true" ht="18" hidden="false" customHeight="true" outlineLevel="0" collapsed="false">
      <c r="A980" s="15"/>
      <c r="J980" s="18"/>
      <c r="K980" s="62"/>
      <c r="L980" s="20"/>
      <c r="M980" s="21"/>
      <c r="O980" s="62"/>
      <c r="X980" s="22"/>
      <c r="Y980" s="14"/>
      <c r="Z980" s="14"/>
      <c r="AA980" s="18"/>
      <c r="AB980" s="79"/>
      <c r="AC980" s="80"/>
    </row>
    <row r="981" s="16" customFormat="true" ht="18" hidden="false" customHeight="true" outlineLevel="0" collapsed="false">
      <c r="A981" s="15"/>
      <c r="J981" s="18"/>
      <c r="K981" s="62"/>
      <c r="L981" s="20"/>
      <c r="M981" s="21"/>
      <c r="O981" s="62"/>
      <c r="X981" s="22"/>
      <c r="Y981" s="14"/>
      <c r="Z981" s="14"/>
      <c r="AA981" s="18"/>
      <c r="AB981" s="79"/>
      <c r="AC981" s="80"/>
    </row>
    <row r="982" s="16" customFormat="true" ht="18" hidden="false" customHeight="true" outlineLevel="0" collapsed="false">
      <c r="A982" s="15"/>
      <c r="J982" s="18"/>
      <c r="K982" s="62"/>
      <c r="L982" s="20"/>
      <c r="M982" s="21"/>
      <c r="O982" s="62"/>
      <c r="X982" s="22"/>
      <c r="Y982" s="14"/>
      <c r="Z982" s="14"/>
      <c r="AA982" s="18"/>
      <c r="AB982" s="79"/>
      <c r="AC982" s="80"/>
    </row>
    <row r="983" s="16" customFormat="true" ht="18" hidden="false" customHeight="true" outlineLevel="0" collapsed="false">
      <c r="A983" s="15"/>
      <c r="J983" s="18"/>
      <c r="K983" s="62"/>
      <c r="L983" s="20"/>
      <c r="M983" s="21"/>
      <c r="O983" s="62"/>
      <c r="X983" s="22"/>
      <c r="Y983" s="14"/>
      <c r="Z983" s="14"/>
      <c r="AA983" s="18"/>
      <c r="AB983" s="79"/>
      <c r="AC983" s="80"/>
    </row>
    <row r="984" s="16" customFormat="true" ht="18" hidden="false" customHeight="true" outlineLevel="0" collapsed="false">
      <c r="A984" s="15"/>
      <c r="J984" s="18"/>
      <c r="K984" s="62"/>
      <c r="L984" s="20"/>
      <c r="M984" s="21"/>
      <c r="O984" s="62"/>
      <c r="X984" s="22"/>
      <c r="Y984" s="14"/>
      <c r="Z984" s="14"/>
      <c r="AA984" s="18"/>
      <c r="AB984" s="79"/>
      <c r="AC984" s="80"/>
    </row>
    <row r="985" s="16" customFormat="true" ht="18" hidden="false" customHeight="true" outlineLevel="0" collapsed="false">
      <c r="A985" s="15"/>
      <c r="J985" s="18"/>
      <c r="K985" s="62"/>
      <c r="L985" s="20"/>
      <c r="M985" s="21"/>
      <c r="O985" s="62"/>
      <c r="X985" s="22"/>
      <c r="Y985" s="14"/>
      <c r="Z985" s="14"/>
      <c r="AA985" s="18"/>
      <c r="AB985" s="79"/>
      <c r="AC985" s="80"/>
    </row>
    <row r="986" s="16" customFormat="true" ht="18" hidden="false" customHeight="true" outlineLevel="0" collapsed="false">
      <c r="A986" s="15"/>
      <c r="J986" s="18"/>
      <c r="K986" s="62"/>
      <c r="L986" s="20"/>
      <c r="M986" s="21"/>
      <c r="O986" s="62"/>
      <c r="X986" s="22"/>
      <c r="Y986" s="14"/>
      <c r="Z986" s="14"/>
      <c r="AA986" s="18"/>
      <c r="AB986" s="79"/>
      <c r="AC986" s="80"/>
    </row>
    <row r="987" s="16" customFormat="true" ht="18" hidden="false" customHeight="true" outlineLevel="0" collapsed="false">
      <c r="A987" s="15"/>
      <c r="J987" s="18"/>
      <c r="K987" s="62"/>
      <c r="L987" s="20"/>
      <c r="M987" s="21"/>
      <c r="O987" s="62"/>
      <c r="X987" s="22"/>
      <c r="Y987" s="14"/>
      <c r="Z987" s="14"/>
      <c r="AA987" s="18"/>
      <c r="AB987" s="79"/>
      <c r="AC987" s="80"/>
    </row>
    <row r="988" s="16" customFormat="true" ht="18" hidden="false" customHeight="true" outlineLevel="0" collapsed="false">
      <c r="A988" s="15"/>
      <c r="J988" s="18"/>
      <c r="K988" s="62"/>
      <c r="L988" s="20"/>
      <c r="M988" s="21"/>
      <c r="O988" s="62"/>
      <c r="X988" s="22"/>
      <c r="Y988" s="14"/>
      <c r="Z988" s="14"/>
      <c r="AA988" s="18"/>
      <c r="AB988" s="79"/>
      <c r="AC988" s="80"/>
    </row>
    <row r="989" s="16" customFormat="true" ht="18" hidden="false" customHeight="true" outlineLevel="0" collapsed="false">
      <c r="A989" s="15"/>
      <c r="J989" s="18"/>
      <c r="K989" s="62"/>
      <c r="L989" s="20"/>
      <c r="M989" s="21"/>
      <c r="O989" s="62"/>
      <c r="X989" s="22"/>
      <c r="Y989" s="14"/>
      <c r="Z989" s="14"/>
      <c r="AA989" s="18"/>
      <c r="AB989" s="79"/>
      <c r="AC989" s="80"/>
    </row>
    <row r="990" s="16" customFormat="true" ht="18" hidden="false" customHeight="true" outlineLevel="0" collapsed="false">
      <c r="A990" s="15"/>
      <c r="J990" s="18"/>
      <c r="K990" s="62"/>
      <c r="L990" s="20"/>
      <c r="M990" s="21"/>
      <c r="O990" s="62"/>
      <c r="X990" s="22"/>
      <c r="Y990" s="14"/>
      <c r="Z990" s="14"/>
      <c r="AA990" s="18"/>
      <c r="AB990" s="79"/>
      <c r="AC990" s="80"/>
    </row>
    <row r="991" s="16" customFormat="true" ht="18" hidden="false" customHeight="true" outlineLevel="0" collapsed="false">
      <c r="A991" s="15"/>
      <c r="J991" s="18"/>
      <c r="K991" s="62"/>
      <c r="L991" s="20"/>
      <c r="M991" s="21"/>
      <c r="O991" s="62"/>
      <c r="X991" s="22"/>
      <c r="Y991" s="14"/>
      <c r="Z991" s="14"/>
      <c r="AA991" s="18"/>
      <c r="AB991" s="79"/>
      <c r="AC991" s="80"/>
    </row>
    <row r="992" s="16" customFormat="true" ht="18" hidden="false" customHeight="true" outlineLevel="0" collapsed="false">
      <c r="A992" s="15"/>
      <c r="J992" s="18"/>
      <c r="K992" s="62"/>
      <c r="L992" s="20"/>
      <c r="M992" s="21"/>
      <c r="O992" s="62"/>
      <c r="X992" s="22"/>
      <c r="Y992" s="14"/>
      <c r="Z992" s="14"/>
      <c r="AA992" s="18"/>
      <c r="AB992" s="79"/>
      <c r="AC992" s="80"/>
    </row>
    <row r="993" s="16" customFormat="true" ht="18" hidden="false" customHeight="true" outlineLevel="0" collapsed="false">
      <c r="A993" s="15"/>
      <c r="J993" s="18"/>
      <c r="K993" s="62"/>
      <c r="L993" s="20"/>
      <c r="M993" s="21"/>
      <c r="O993" s="62"/>
      <c r="X993" s="22"/>
      <c r="Y993" s="14"/>
      <c r="Z993" s="14"/>
      <c r="AA993" s="18"/>
      <c r="AB993" s="79"/>
      <c r="AC993" s="80"/>
    </row>
    <row r="994" s="16" customFormat="true" ht="18" hidden="false" customHeight="true" outlineLevel="0" collapsed="false">
      <c r="A994" s="15"/>
      <c r="J994" s="18"/>
      <c r="K994" s="62"/>
      <c r="L994" s="20"/>
      <c r="M994" s="21"/>
      <c r="O994" s="62"/>
      <c r="X994" s="22"/>
      <c r="Y994" s="14"/>
      <c r="Z994" s="14"/>
      <c r="AA994" s="18"/>
      <c r="AB994" s="79"/>
      <c r="AC994" s="80"/>
    </row>
    <row r="995" s="16" customFormat="true" ht="18" hidden="false" customHeight="true" outlineLevel="0" collapsed="false">
      <c r="A995" s="15"/>
      <c r="J995" s="18"/>
      <c r="K995" s="62"/>
      <c r="L995" s="20"/>
      <c r="M995" s="21"/>
      <c r="O995" s="62"/>
      <c r="X995" s="22"/>
      <c r="Y995" s="14"/>
      <c r="Z995" s="14"/>
      <c r="AA995" s="18"/>
      <c r="AB995" s="79"/>
      <c r="AC995" s="80"/>
    </row>
    <row r="996" s="16" customFormat="true" ht="18" hidden="false" customHeight="true" outlineLevel="0" collapsed="false">
      <c r="A996" s="15"/>
      <c r="J996" s="18"/>
      <c r="K996" s="62"/>
      <c r="L996" s="20"/>
      <c r="M996" s="21"/>
      <c r="O996" s="62"/>
      <c r="X996" s="22"/>
      <c r="Y996" s="14"/>
      <c r="Z996" s="14"/>
      <c r="AA996" s="18"/>
      <c r="AB996" s="79"/>
      <c r="AC996" s="80"/>
    </row>
    <row r="997" s="16" customFormat="true" ht="18" hidden="false" customHeight="true" outlineLevel="0" collapsed="false">
      <c r="A997" s="15"/>
      <c r="J997" s="18"/>
      <c r="K997" s="62"/>
      <c r="L997" s="20"/>
      <c r="M997" s="21"/>
      <c r="O997" s="62"/>
      <c r="X997" s="22"/>
      <c r="Y997" s="14"/>
      <c r="Z997" s="14"/>
      <c r="AA997" s="18"/>
      <c r="AB997" s="79"/>
      <c r="AC997" s="80"/>
    </row>
    <row r="998" s="16" customFormat="true" ht="18" hidden="false" customHeight="true" outlineLevel="0" collapsed="false">
      <c r="A998" s="15"/>
      <c r="J998" s="18"/>
      <c r="K998" s="62"/>
      <c r="L998" s="20"/>
      <c r="M998" s="21"/>
      <c r="O998" s="62"/>
      <c r="X998" s="22"/>
      <c r="Y998" s="14"/>
      <c r="Z998" s="14"/>
      <c r="AA998" s="18"/>
      <c r="AB998" s="79"/>
      <c r="AC998" s="80"/>
    </row>
    <row r="999" s="16" customFormat="true" ht="18" hidden="false" customHeight="true" outlineLevel="0" collapsed="false">
      <c r="A999" s="15"/>
      <c r="J999" s="18"/>
      <c r="K999" s="62"/>
      <c r="L999" s="20"/>
      <c r="M999" s="21"/>
      <c r="O999" s="62"/>
      <c r="X999" s="22"/>
      <c r="Y999" s="14"/>
      <c r="Z999" s="14"/>
      <c r="AA999" s="18"/>
      <c r="AB999" s="79"/>
      <c r="AC999" s="80"/>
    </row>
    <row r="1000" s="16" customFormat="true" ht="18" hidden="false" customHeight="true" outlineLevel="0" collapsed="false">
      <c r="A1000" s="15"/>
      <c r="J1000" s="18"/>
      <c r="K1000" s="62"/>
      <c r="L1000" s="20"/>
      <c r="M1000" s="21"/>
      <c r="O1000" s="62"/>
      <c r="X1000" s="22"/>
      <c r="Y1000" s="14"/>
      <c r="Z1000" s="14"/>
      <c r="AA1000" s="18"/>
      <c r="AB1000" s="79"/>
      <c r="AC1000" s="80"/>
    </row>
    <row r="1001" s="16" customFormat="true" ht="18" hidden="false" customHeight="true" outlineLevel="0" collapsed="false">
      <c r="A1001" s="15"/>
      <c r="J1001" s="18"/>
      <c r="K1001" s="62"/>
      <c r="L1001" s="20"/>
      <c r="M1001" s="21"/>
      <c r="O1001" s="62"/>
      <c r="X1001" s="22"/>
      <c r="Y1001" s="14"/>
      <c r="Z1001" s="14"/>
      <c r="AA1001" s="18"/>
      <c r="AB1001" s="79"/>
      <c r="AC1001" s="80"/>
    </row>
    <row r="1002" s="16" customFormat="true" ht="18" hidden="false" customHeight="true" outlineLevel="0" collapsed="false">
      <c r="A1002" s="15"/>
      <c r="J1002" s="18"/>
      <c r="K1002" s="62"/>
      <c r="L1002" s="20"/>
      <c r="M1002" s="21"/>
      <c r="O1002" s="62"/>
      <c r="X1002" s="22"/>
      <c r="Y1002" s="14"/>
      <c r="Z1002" s="14"/>
      <c r="AA1002" s="18"/>
      <c r="AB1002" s="79"/>
      <c r="AC1002" s="80"/>
    </row>
    <row r="1003" s="16" customFormat="true" ht="18" hidden="false" customHeight="true" outlineLevel="0" collapsed="false">
      <c r="A1003" s="15"/>
      <c r="J1003" s="18"/>
      <c r="K1003" s="62"/>
      <c r="L1003" s="20"/>
      <c r="M1003" s="21"/>
      <c r="O1003" s="62"/>
      <c r="X1003" s="22"/>
      <c r="Y1003" s="14"/>
      <c r="Z1003" s="14"/>
      <c r="AA1003" s="18"/>
      <c r="AB1003" s="79"/>
      <c r="AC1003" s="80"/>
    </row>
    <row r="1004" s="16" customFormat="true" ht="18" hidden="false" customHeight="true" outlineLevel="0" collapsed="false">
      <c r="A1004" s="15"/>
      <c r="J1004" s="18"/>
      <c r="K1004" s="62"/>
      <c r="L1004" s="20"/>
      <c r="M1004" s="21"/>
      <c r="O1004" s="62"/>
      <c r="X1004" s="22"/>
      <c r="Y1004" s="14"/>
      <c r="Z1004" s="14"/>
      <c r="AA1004" s="18"/>
      <c r="AB1004" s="79"/>
      <c r="AC1004" s="80"/>
    </row>
    <row r="1005" s="16" customFormat="true" ht="18" hidden="false" customHeight="true" outlineLevel="0" collapsed="false">
      <c r="A1005" s="15"/>
      <c r="J1005" s="18"/>
      <c r="K1005" s="62"/>
      <c r="L1005" s="20"/>
      <c r="M1005" s="21"/>
      <c r="O1005" s="62"/>
      <c r="X1005" s="22"/>
      <c r="Y1005" s="14"/>
      <c r="Z1005" s="14"/>
      <c r="AA1005" s="18"/>
      <c r="AB1005" s="79"/>
      <c r="AC1005" s="80"/>
    </row>
    <row r="1006" s="16" customFormat="true" ht="18" hidden="false" customHeight="true" outlineLevel="0" collapsed="false">
      <c r="A1006" s="15"/>
      <c r="J1006" s="18"/>
      <c r="K1006" s="62"/>
      <c r="L1006" s="20"/>
      <c r="M1006" s="21"/>
      <c r="O1006" s="62"/>
      <c r="X1006" s="22"/>
      <c r="Y1006" s="14"/>
      <c r="Z1006" s="14"/>
      <c r="AA1006" s="18"/>
      <c r="AB1006" s="79"/>
      <c r="AC1006" s="80"/>
    </row>
    <row r="1007" s="16" customFormat="true" ht="18" hidden="false" customHeight="true" outlineLevel="0" collapsed="false">
      <c r="A1007" s="15"/>
      <c r="J1007" s="18"/>
      <c r="K1007" s="62"/>
      <c r="L1007" s="20"/>
      <c r="M1007" s="21"/>
      <c r="O1007" s="62"/>
      <c r="X1007" s="22"/>
      <c r="Y1007" s="14"/>
      <c r="Z1007" s="14"/>
      <c r="AA1007" s="18"/>
      <c r="AB1007" s="79"/>
      <c r="AC1007" s="80"/>
    </row>
    <row r="1008" s="16" customFormat="true" ht="18" hidden="false" customHeight="true" outlineLevel="0" collapsed="false">
      <c r="A1008" s="15"/>
      <c r="J1008" s="18"/>
      <c r="K1008" s="62"/>
      <c r="L1008" s="20"/>
      <c r="M1008" s="21"/>
      <c r="O1008" s="62"/>
      <c r="X1008" s="22"/>
      <c r="Y1008" s="14"/>
      <c r="Z1008" s="14"/>
      <c r="AA1008" s="18"/>
      <c r="AB1008" s="79"/>
      <c r="AC1008" s="80"/>
    </row>
    <row r="1009" s="16" customFormat="true" ht="18" hidden="false" customHeight="true" outlineLevel="0" collapsed="false">
      <c r="A1009" s="15"/>
      <c r="J1009" s="18"/>
      <c r="K1009" s="62"/>
      <c r="L1009" s="20"/>
      <c r="M1009" s="21"/>
      <c r="O1009" s="62"/>
      <c r="X1009" s="22"/>
      <c r="Y1009" s="14"/>
      <c r="Z1009" s="14"/>
      <c r="AA1009" s="18"/>
      <c r="AB1009" s="79"/>
      <c r="AC1009" s="80"/>
    </row>
    <row r="1010" s="16" customFormat="true" ht="18" hidden="false" customHeight="true" outlineLevel="0" collapsed="false">
      <c r="A1010" s="15"/>
      <c r="J1010" s="18"/>
      <c r="K1010" s="62"/>
      <c r="L1010" s="20"/>
      <c r="M1010" s="21"/>
      <c r="O1010" s="62"/>
      <c r="X1010" s="22"/>
      <c r="Y1010" s="14"/>
      <c r="Z1010" s="14"/>
      <c r="AA1010" s="18"/>
      <c r="AB1010" s="79"/>
      <c r="AC1010" s="80"/>
    </row>
    <row r="1011" s="16" customFormat="true" ht="18" hidden="false" customHeight="true" outlineLevel="0" collapsed="false">
      <c r="A1011" s="15"/>
      <c r="J1011" s="18"/>
      <c r="K1011" s="62"/>
      <c r="L1011" s="20"/>
      <c r="M1011" s="21"/>
      <c r="O1011" s="62"/>
      <c r="X1011" s="22"/>
      <c r="Y1011" s="14"/>
      <c r="Z1011" s="14"/>
      <c r="AA1011" s="18"/>
      <c r="AB1011" s="79"/>
      <c r="AC1011" s="80"/>
    </row>
    <row r="1012" s="16" customFormat="true" ht="18" hidden="false" customHeight="true" outlineLevel="0" collapsed="false">
      <c r="A1012" s="15"/>
      <c r="J1012" s="18"/>
      <c r="K1012" s="62"/>
      <c r="L1012" s="20"/>
      <c r="M1012" s="21"/>
      <c r="O1012" s="62"/>
      <c r="X1012" s="22"/>
      <c r="Y1012" s="14"/>
      <c r="Z1012" s="14"/>
      <c r="AA1012" s="18"/>
      <c r="AB1012" s="79"/>
      <c r="AC1012" s="80"/>
    </row>
    <row r="1013" s="16" customFormat="true" ht="18" hidden="false" customHeight="true" outlineLevel="0" collapsed="false">
      <c r="A1013" s="15"/>
      <c r="J1013" s="18"/>
      <c r="K1013" s="62"/>
      <c r="L1013" s="20"/>
      <c r="M1013" s="21"/>
      <c r="O1013" s="62"/>
      <c r="X1013" s="22"/>
      <c r="Y1013" s="14"/>
      <c r="Z1013" s="14"/>
      <c r="AA1013" s="18"/>
      <c r="AB1013" s="79"/>
      <c r="AC1013" s="80"/>
    </row>
    <row r="1014" s="16" customFormat="true" ht="18" hidden="false" customHeight="true" outlineLevel="0" collapsed="false">
      <c r="A1014" s="15"/>
      <c r="J1014" s="18"/>
      <c r="K1014" s="62"/>
      <c r="L1014" s="20"/>
      <c r="M1014" s="21"/>
      <c r="O1014" s="62"/>
      <c r="X1014" s="22"/>
      <c r="Y1014" s="14"/>
      <c r="Z1014" s="14"/>
      <c r="AA1014" s="18"/>
      <c r="AB1014" s="79"/>
      <c r="AC1014" s="80"/>
    </row>
    <row r="1015" s="16" customFormat="true" ht="18" hidden="false" customHeight="true" outlineLevel="0" collapsed="false">
      <c r="A1015" s="15"/>
      <c r="J1015" s="18"/>
      <c r="K1015" s="62"/>
      <c r="L1015" s="20"/>
      <c r="M1015" s="21"/>
      <c r="O1015" s="62"/>
      <c r="X1015" s="22"/>
      <c r="Y1015" s="14"/>
      <c r="Z1015" s="14"/>
      <c r="AA1015" s="18"/>
      <c r="AB1015" s="79"/>
      <c r="AC1015" s="80"/>
    </row>
    <row r="1016" s="16" customFormat="true" ht="18" hidden="false" customHeight="true" outlineLevel="0" collapsed="false">
      <c r="A1016" s="15"/>
      <c r="J1016" s="18"/>
      <c r="K1016" s="62"/>
      <c r="L1016" s="20"/>
      <c r="M1016" s="21"/>
      <c r="O1016" s="62"/>
      <c r="X1016" s="22"/>
      <c r="Y1016" s="14"/>
      <c r="Z1016" s="14"/>
      <c r="AA1016" s="18"/>
      <c r="AB1016" s="79"/>
      <c r="AC1016" s="80"/>
    </row>
    <row r="1017" s="16" customFormat="true" ht="18" hidden="false" customHeight="true" outlineLevel="0" collapsed="false">
      <c r="A1017" s="15"/>
      <c r="J1017" s="18"/>
      <c r="K1017" s="62"/>
      <c r="L1017" s="20"/>
      <c r="M1017" s="21"/>
      <c r="O1017" s="62"/>
      <c r="X1017" s="22"/>
      <c r="Y1017" s="14"/>
      <c r="Z1017" s="14"/>
      <c r="AA1017" s="18"/>
      <c r="AB1017" s="79"/>
      <c r="AC1017" s="80"/>
    </row>
    <row r="1018" s="16" customFormat="true" ht="18" hidden="false" customHeight="true" outlineLevel="0" collapsed="false">
      <c r="A1018" s="15"/>
      <c r="J1018" s="18"/>
      <c r="K1018" s="62"/>
      <c r="L1018" s="20"/>
      <c r="M1018" s="21"/>
      <c r="O1018" s="62"/>
      <c r="X1018" s="22"/>
      <c r="Y1018" s="14"/>
      <c r="Z1018" s="14"/>
      <c r="AA1018" s="18"/>
      <c r="AB1018" s="79"/>
      <c r="AC1018" s="80"/>
    </row>
    <row r="1019" s="16" customFormat="true" ht="18" hidden="false" customHeight="true" outlineLevel="0" collapsed="false">
      <c r="A1019" s="15"/>
      <c r="J1019" s="18"/>
      <c r="K1019" s="62"/>
      <c r="L1019" s="20"/>
      <c r="M1019" s="21"/>
      <c r="O1019" s="62"/>
      <c r="X1019" s="22"/>
      <c r="Y1019" s="14"/>
      <c r="Z1019" s="14"/>
      <c r="AA1019" s="18"/>
      <c r="AB1019" s="79"/>
      <c r="AC1019" s="80"/>
    </row>
    <row r="1020" s="16" customFormat="true" ht="18" hidden="false" customHeight="true" outlineLevel="0" collapsed="false">
      <c r="A1020" s="15"/>
      <c r="J1020" s="18"/>
      <c r="K1020" s="62"/>
      <c r="L1020" s="20"/>
      <c r="M1020" s="21"/>
      <c r="O1020" s="62"/>
      <c r="X1020" s="22"/>
      <c r="Y1020" s="14"/>
      <c r="Z1020" s="14"/>
      <c r="AA1020" s="18"/>
      <c r="AB1020" s="79"/>
      <c r="AC1020" s="80"/>
    </row>
    <row r="1021" s="16" customFormat="true" ht="18" hidden="false" customHeight="true" outlineLevel="0" collapsed="false">
      <c r="A1021" s="15"/>
      <c r="J1021" s="18"/>
      <c r="K1021" s="62"/>
      <c r="L1021" s="20"/>
      <c r="M1021" s="21"/>
      <c r="O1021" s="62"/>
      <c r="X1021" s="22"/>
      <c r="Y1021" s="14"/>
      <c r="Z1021" s="14"/>
      <c r="AA1021" s="18"/>
      <c r="AB1021" s="79"/>
      <c r="AC1021" s="80"/>
    </row>
    <row r="1022" s="16" customFormat="true" ht="18" hidden="false" customHeight="true" outlineLevel="0" collapsed="false">
      <c r="A1022" s="15"/>
      <c r="J1022" s="18"/>
      <c r="K1022" s="62"/>
      <c r="L1022" s="20"/>
      <c r="M1022" s="21"/>
      <c r="O1022" s="62"/>
      <c r="X1022" s="22"/>
      <c r="Y1022" s="14"/>
      <c r="Z1022" s="14"/>
      <c r="AA1022" s="18"/>
      <c r="AB1022" s="79"/>
      <c r="AC1022" s="80"/>
    </row>
    <row r="1023" s="16" customFormat="true" ht="18" hidden="false" customHeight="true" outlineLevel="0" collapsed="false">
      <c r="A1023" s="15"/>
      <c r="J1023" s="18"/>
      <c r="K1023" s="62"/>
      <c r="L1023" s="20"/>
      <c r="M1023" s="21"/>
      <c r="O1023" s="62"/>
      <c r="X1023" s="22"/>
      <c r="Y1023" s="14"/>
      <c r="Z1023" s="14"/>
      <c r="AA1023" s="18"/>
      <c r="AB1023" s="79"/>
      <c r="AC1023" s="80"/>
    </row>
    <row r="1024" s="16" customFormat="true" ht="18" hidden="false" customHeight="true" outlineLevel="0" collapsed="false">
      <c r="A1024" s="15"/>
      <c r="J1024" s="18"/>
      <c r="K1024" s="62"/>
      <c r="L1024" s="20"/>
      <c r="M1024" s="21"/>
      <c r="O1024" s="62"/>
      <c r="X1024" s="22"/>
      <c r="Y1024" s="14"/>
      <c r="Z1024" s="14"/>
      <c r="AA1024" s="18"/>
      <c r="AB1024" s="79"/>
      <c r="AC1024" s="80"/>
    </row>
    <row r="1025" s="16" customFormat="true" ht="18" hidden="false" customHeight="true" outlineLevel="0" collapsed="false">
      <c r="A1025" s="15"/>
      <c r="J1025" s="18"/>
      <c r="K1025" s="62"/>
      <c r="L1025" s="20"/>
      <c r="M1025" s="21"/>
      <c r="O1025" s="62"/>
      <c r="X1025" s="22"/>
      <c r="Y1025" s="14"/>
      <c r="Z1025" s="14"/>
      <c r="AA1025" s="18"/>
      <c r="AB1025" s="79"/>
      <c r="AC1025" s="80"/>
    </row>
    <row r="1026" s="16" customFormat="true" ht="18" hidden="false" customHeight="true" outlineLevel="0" collapsed="false">
      <c r="A1026" s="15"/>
      <c r="J1026" s="18"/>
      <c r="K1026" s="62"/>
      <c r="L1026" s="20"/>
      <c r="M1026" s="21"/>
      <c r="O1026" s="62"/>
      <c r="X1026" s="22"/>
      <c r="Y1026" s="14"/>
      <c r="Z1026" s="14"/>
      <c r="AA1026" s="18"/>
      <c r="AB1026" s="79"/>
      <c r="AC1026" s="80"/>
    </row>
    <row r="1027" s="16" customFormat="true" ht="18" hidden="false" customHeight="true" outlineLevel="0" collapsed="false">
      <c r="A1027" s="15"/>
      <c r="J1027" s="18"/>
      <c r="K1027" s="62"/>
      <c r="L1027" s="20"/>
      <c r="M1027" s="21"/>
      <c r="O1027" s="62"/>
      <c r="X1027" s="22"/>
      <c r="Y1027" s="14"/>
      <c r="Z1027" s="14"/>
      <c r="AA1027" s="18"/>
      <c r="AB1027" s="79"/>
      <c r="AC1027" s="80"/>
    </row>
    <row r="1028" s="16" customFormat="true" ht="18" hidden="false" customHeight="true" outlineLevel="0" collapsed="false">
      <c r="A1028" s="15"/>
      <c r="J1028" s="18"/>
      <c r="K1028" s="62"/>
      <c r="L1028" s="20"/>
      <c r="M1028" s="21"/>
      <c r="O1028" s="62"/>
      <c r="X1028" s="22"/>
      <c r="Y1028" s="14"/>
      <c r="Z1028" s="14"/>
      <c r="AA1028" s="18"/>
      <c r="AB1028" s="79"/>
      <c r="AC1028" s="80"/>
    </row>
    <row r="1029" s="16" customFormat="true" ht="18" hidden="false" customHeight="true" outlineLevel="0" collapsed="false">
      <c r="A1029" s="15"/>
      <c r="J1029" s="18"/>
      <c r="K1029" s="62"/>
      <c r="L1029" s="20"/>
      <c r="M1029" s="21"/>
      <c r="O1029" s="62"/>
      <c r="X1029" s="22"/>
      <c r="Y1029" s="14"/>
      <c r="Z1029" s="14"/>
      <c r="AA1029" s="18"/>
      <c r="AB1029" s="79"/>
      <c r="AC1029" s="80"/>
    </row>
    <row r="1030" s="16" customFormat="true" ht="18" hidden="false" customHeight="true" outlineLevel="0" collapsed="false">
      <c r="A1030" s="15"/>
      <c r="J1030" s="18"/>
      <c r="K1030" s="62"/>
      <c r="L1030" s="20"/>
      <c r="M1030" s="21"/>
      <c r="O1030" s="62"/>
      <c r="X1030" s="22"/>
      <c r="Y1030" s="14"/>
      <c r="Z1030" s="14"/>
      <c r="AA1030" s="18"/>
      <c r="AB1030" s="79"/>
      <c r="AC1030" s="80"/>
    </row>
    <row r="1031" s="16" customFormat="true" ht="18" hidden="false" customHeight="true" outlineLevel="0" collapsed="false">
      <c r="A1031" s="15"/>
      <c r="J1031" s="18"/>
      <c r="K1031" s="62"/>
      <c r="L1031" s="20"/>
      <c r="M1031" s="21"/>
      <c r="O1031" s="62"/>
      <c r="X1031" s="22"/>
      <c r="Y1031" s="14"/>
      <c r="Z1031" s="14"/>
      <c r="AA1031" s="18"/>
      <c r="AB1031" s="79"/>
      <c r="AC1031" s="80"/>
    </row>
    <row r="1032" s="16" customFormat="true" ht="18" hidden="false" customHeight="true" outlineLevel="0" collapsed="false">
      <c r="A1032" s="15"/>
      <c r="J1032" s="18"/>
      <c r="K1032" s="62"/>
      <c r="L1032" s="20"/>
      <c r="M1032" s="21"/>
      <c r="O1032" s="62"/>
      <c r="X1032" s="22"/>
      <c r="Y1032" s="14"/>
      <c r="Z1032" s="14"/>
      <c r="AA1032" s="18"/>
      <c r="AB1032" s="79"/>
      <c r="AC1032" s="80"/>
    </row>
    <row r="1033" s="16" customFormat="true" ht="18" hidden="false" customHeight="true" outlineLevel="0" collapsed="false">
      <c r="A1033" s="15"/>
      <c r="J1033" s="18"/>
      <c r="K1033" s="62"/>
      <c r="L1033" s="20"/>
      <c r="M1033" s="21"/>
      <c r="O1033" s="62"/>
      <c r="X1033" s="22"/>
      <c r="Y1033" s="14"/>
      <c r="Z1033" s="14"/>
      <c r="AA1033" s="18"/>
      <c r="AB1033" s="79"/>
      <c r="AC1033" s="80"/>
    </row>
    <row r="1034" s="16" customFormat="true" ht="18" hidden="false" customHeight="true" outlineLevel="0" collapsed="false">
      <c r="A1034" s="15"/>
      <c r="J1034" s="18"/>
      <c r="K1034" s="62"/>
      <c r="L1034" s="20"/>
      <c r="M1034" s="21"/>
      <c r="O1034" s="62"/>
      <c r="X1034" s="22"/>
      <c r="Y1034" s="14"/>
      <c r="Z1034" s="14"/>
      <c r="AA1034" s="18"/>
      <c r="AB1034" s="79"/>
      <c r="AC1034" s="80"/>
    </row>
    <row r="1035" s="16" customFormat="true" ht="18" hidden="false" customHeight="true" outlineLevel="0" collapsed="false">
      <c r="A1035" s="15"/>
      <c r="J1035" s="18"/>
      <c r="K1035" s="62"/>
      <c r="L1035" s="20"/>
      <c r="M1035" s="21"/>
      <c r="O1035" s="62"/>
      <c r="X1035" s="22"/>
      <c r="Y1035" s="14"/>
      <c r="Z1035" s="14"/>
      <c r="AA1035" s="18"/>
      <c r="AB1035" s="79"/>
      <c r="AC1035" s="80"/>
    </row>
    <row r="1036" s="16" customFormat="true" ht="18" hidden="false" customHeight="true" outlineLevel="0" collapsed="false">
      <c r="A1036" s="15"/>
      <c r="J1036" s="18"/>
      <c r="K1036" s="62"/>
      <c r="L1036" s="20"/>
      <c r="M1036" s="21"/>
      <c r="O1036" s="62"/>
      <c r="X1036" s="22"/>
      <c r="Y1036" s="14"/>
      <c r="Z1036" s="14"/>
      <c r="AA1036" s="18"/>
      <c r="AB1036" s="79"/>
      <c r="AC1036" s="80"/>
    </row>
    <row r="1037" s="16" customFormat="true" ht="18" hidden="false" customHeight="true" outlineLevel="0" collapsed="false">
      <c r="A1037" s="15"/>
      <c r="J1037" s="18"/>
      <c r="K1037" s="62"/>
      <c r="L1037" s="20"/>
      <c r="M1037" s="21"/>
      <c r="O1037" s="62"/>
      <c r="X1037" s="22"/>
      <c r="Y1037" s="14"/>
      <c r="Z1037" s="14"/>
      <c r="AA1037" s="18"/>
      <c r="AB1037" s="79"/>
      <c r="AC1037" s="80"/>
    </row>
    <row r="1038" s="16" customFormat="true" ht="18" hidden="false" customHeight="true" outlineLevel="0" collapsed="false">
      <c r="A1038" s="15"/>
      <c r="J1038" s="18"/>
      <c r="K1038" s="62"/>
      <c r="L1038" s="20"/>
      <c r="M1038" s="21"/>
      <c r="O1038" s="62"/>
      <c r="X1038" s="22"/>
      <c r="Y1038" s="14"/>
      <c r="Z1038" s="14"/>
      <c r="AA1038" s="18"/>
      <c r="AB1038" s="79"/>
      <c r="AC1038" s="80"/>
    </row>
    <row r="1039" s="16" customFormat="true" ht="18" hidden="false" customHeight="true" outlineLevel="0" collapsed="false">
      <c r="A1039" s="15"/>
      <c r="J1039" s="18"/>
      <c r="K1039" s="62"/>
      <c r="L1039" s="20"/>
      <c r="M1039" s="21"/>
      <c r="O1039" s="62"/>
      <c r="X1039" s="22"/>
      <c r="Y1039" s="14"/>
      <c r="Z1039" s="14"/>
      <c r="AA1039" s="18"/>
      <c r="AB1039" s="79"/>
      <c r="AC1039" s="80"/>
    </row>
    <row r="1040" s="16" customFormat="true" ht="18" hidden="false" customHeight="true" outlineLevel="0" collapsed="false">
      <c r="A1040" s="15"/>
      <c r="J1040" s="18"/>
      <c r="K1040" s="62"/>
      <c r="L1040" s="20"/>
      <c r="M1040" s="21"/>
      <c r="O1040" s="62"/>
      <c r="X1040" s="22"/>
      <c r="Y1040" s="14"/>
      <c r="Z1040" s="14"/>
      <c r="AA1040" s="18"/>
      <c r="AB1040" s="79"/>
      <c r="AC1040" s="80"/>
    </row>
  </sheetData>
  <mergeCells count="1">
    <mergeCell ref="X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40" width="18.75"/>
    <col collapsed="false" customWidth="true" hidden="false" outlineLevel="0" max="3" min="2" style="81" width="12.62"/>
    <col collapsed="false" customWidth="true" hidden="false" outlineLevel="0" max="4" min="4" style="81" width="19.12"/>
    <col collapsed="false" customWidth="true" hidden="false" outlineLevel="0" max="8" min="5" style="81" width="12.62"/>
    <col collapsed="false" customWidth="true" hidden="false" outlineLevel="0" max="9" min="9" style="40" width="13.99"/>
    <col collapsed="false" customWidth="false" hidden="false" outlineLevel="0" max="257" min="10" style="40" width="8.99"/>
  </cols>
  <sheetData>
    <row r="2" customFormat="false" ht="18" hidden="false" customHeight="true" outlineLevel="0" collapsed="false">
      <c r="A2" s="82" t="s">
        <v>1048</v>
      </c>
    </row>
    <row r="3" customFormat="false" ht="18" hidden="false" customHeight="true" outlineLevel="0" collapsed="false">
      <c r="A3" s="83" t="s">
        <v>25</v>
      </c>
      <c r="B3" s="84" t="s">
        <v>1049</v>
      </c>
      <c r="C3" s="84" t="s">
        <v>1050</v>
      </c>
      <c r="D3" s="84" t="s">
        <v>979</v>
      </c>
    </row>
    <row r="4" customFormat="false" ht="18" hidden="false" customHeight="true" outlineLevel="0" collapsed="false">
      <c r="A4" s="85" t="s">
        <v>1051</v>
      </c>
      <c r="B4" s="86" t="n">
        <v>12223</v>
      </c>
      <c r="C4" s="87" t="n">
        <v>2.84848236930377</v>
      </c>
      <c r="D4" s="86" t="n">
        <v>4889.2</v>
      </c>
    </row>
    <row r="5" customFormat="false" ht="18" hidden="false" customHeight="true" outlineLevel="0" collapsed="false">
      <c r="A5" s="85" t="s">
        <v>1052</v>
      </c>
      <c r="B5" s="86" t="n">
        <v>159636</v>
      </c>
      <c r="C5" s="87" t="n">
        <v>3.2904983838232</v>
      </c>
      <c r="D5" s="86" t="n">
        <v>86203.44</v>
      </c>
    </row>
    <row r="6" customFormat="false" ht="24" hidden="false" customHeight="true" outlineLevel="0" collapsed="false">
      <c r="A6" s="88" t="s">
        <v>1053</v>
      </c>
      <c r="B6" s="86" t="n">
        <v>20000</v>
      </c>
      <c r="C6" s="87" t="n">
        <v>4.598</v>
      </c>
      <c r="D6" s="86" t="n">
        <v>12800</v>
      </c>
    </row>
    <row r="7" customFormat="false" ht="18" hidden="false" customHeight="true" outlineLevel="0" collapsed="false">
      <c r="A7" s="85" t="s">
        <v>1054</v>
      </c>
      <c r="B7" s="86" t="n">
        <v>42530</v>
      </c>
      <c r="C7" s="87" t="n">
        <v>4.28036679990595</v>
      </c>
      <c r="D7" s="86" t="n">
        <v>31897.5</v>
      </c>
    </row>
    <row r="8" customFormat="false" ht="18" hidden="false" customHeight="true" outlineLevel="0" collapsed="false">
      <c r="A8" s="85" t="s">
        <v>1055</v>
      </c>
      <c r="B8" s="86" t="n">
        <v>14000</v>
      </c>
      <c r="C8" s="87" t="n">
        <v>2.82142857142857</v>
      </c>
      <c r="D8" s="86" t="n">
        <v>13440</v>
      </c>
    </row>
    <row r="9" customFormat="false" ht="18" hidden="false" customHeight="true" outlineLevel="0" collapsed="false">
      <c r="A9" s="85" t="s">
        <v>1056</v>
      </c>
      <c r="B9" s="86" t="n">
        <v>413400</v>
      </c>
      <c r="C9" s="87" t="n">
        <v>3.91766086115143</v>
      </c>
      <c r="D9" s="86" t="n">
        <v>400998</v>
      </c>
    </row>
    <row r="10" customFormat="false" ht="18" hidden="false" customHeight="true" outlineLevel="0" collapsed="false">
      <c r="A10" s="85" t="s">
        <v>1057</v>
      </c>
      <c r="B10" s="86" t="n">
        <v>362500</v>
      </c>
      <c r="C10" s="87" t="n">
        <v>4.82886896551724</v>
      </c>
      <c r="D10" s="86" t="n">
        <v>355250</v>
      </c>
    </row>
    <row r="12" customFormat="false" ht="18" hidden="false" customHeight="true" outlineLevel="0" collapsed="false">
      <c r="A12" s="82" t="s">
        <v>1058</v>
      </c>
    </row>
    <row r="13" customFormat="false" ht="39.75" hidden="false" customHeight="true" outlineLevel="0" collapsed="false">
      <c r="A13" s="83" t="s">
        <v>7</v>
      </c>
      <c r="B13" s="89" t="s">
        <v>1051</v>
      </c>
      <c r="C13" s="89" t="s">
        <v>1052</v>
      </c>
      <c r="D13" s="89" t="s">
        <v>1053</v>
      </c>
      <c r="E13" s="89" t="s">
        <v>1054</v>
      </c>
      <c r="F13" s="89" t="s">
        <v>1055</v>
      </c>
      <c r="G13" s="89" t="s">
        <v>1056</v>
      </c>
      <c r="H13" s="89" t="s">
        <v>1057</v>
      </c>
      <c r="I13" s="90" t="s">
        <v>1059</v>
      </c>
    </row>
    <row r="14" customFormat="false" ht="18" hidden="false" customHeight="true" outlineLevel="0" collapsed="false">
      <c r="A14" s="91" t="s">
        <v>1010</v>
      </c>
      <c r="B14" s="86" t="n">
        <v>0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300000</v>
      </c>
      <c r="H14" s="86" t="n">
        <v>20000</v>
      </c>
      <c r="I14" s="86" t="n">
        <v>310600</v>
      </c>
    </row>
    <row r="15" customFormat="false" ht="18" hidden="false" customHeight="true" outlineLevel="0" collapsed="false">
      <c r="A15" s="91" t="s">
        <v>996</v>
      </c>
      <c r="B15" s="86" t="n">
        <v>0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190400</v>
      </c>
      <c r="I15" s="86" t="n">
        <v>186592</v>
      </c>
    </row>
    <row r="16" customFormat="false" ht="18" hidden="false" customHeight="true" outlineLevel="0" collapsed="false">
      <c r="A16" s="91" t="s">
        <v>992</v>
      </c>
      <c r="B16" s="86" t="n">
        <v>0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15000</v>
      </c>
      <c r="H16" s="86" t="n">
        <v>96600</v>
      </c>
      <c r="I16" s="86" t="n">
        <v>109218</v>
      </c>
    </row>
    <row r="17" customFormat="false" ht="18" hidden="false" customHeight="true" outlineLevel="0" collapsed="false">
      <c r="A17" s="91" t="s">
        <v>1000</v>
      </c>
      <c r="B17" s="86" t="n">
        <v>0</v>
      </c>
      <c r="C17" s="86" t="n">
        <v>48576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16000</v>
      </c>
      <c r="I17" s="86" t="n">
        <v>41911.04</v>
      </c>
    </row>
    <row r="18" customFormat="false" ht="18" hidden="false" customHeight="true" outlineLevel="0" collapsed="false">
      <c r="A18" s="91" t="s">
        <v>1018</v>
      </c>
      <c r="B18" s="86" t="n">
        <v>0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36000</v>
      </c>
      <c r="H18" s="86" t="n">
        <v>0</v>
      </c>
      <c r="I18" s="86" t="n">
        <v>34920</v>
      </c>
    </row>
    <row r="19" customFormat="false" ht="18" hidden="false" customHeight="true" outlineLevel="0" collapsed="false">
      <c r="A19" s="91" t="s">
        <v>998</v>
      </c>
      <c r="B19" s="86" t="n">
        <v>0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32000</v>
      </c>
      <c r="I19" s="86" t="n">
        <v>31360</v>
      </c>
    </row>
    <row r="20" customFormat="false" ht="18" hidden="false" customHeight="true" outlineLevel="0" collapsed="false">
      <c r="A20" s="91" t="s">
        <v>1024</v>
      </c>
      <c r="B20" s="86" t="n">
        <v>0</v>
      </c>
      <c r="C20" s="86" t="n">
        <v>0</v>
      </c>
      <c r="D20" s="86" t="n">
        <v>20000</v>
      </c>
      <c r="E20" s="86" t="n">
        <v>0</v>
      </c>
      <c r="F20" s="86" t="n">
        <v>14000</v>
      </c>
      <c r="G20" s="86" t="n">
        <v>0</v>
      </c>
      <c r="H20" s="86" t="n">
        <v>0</v>
      </c>
      <c r="I20" s="86" t="n">
        <v>26240</v>
      </c>
    </row>
    <row r="21" customFormat="false" ht="18" hidden="false" customHeight="true" outlineLevel="0" collapsed="false">
      <c r="A21" s="91" t="s">
        <v>1034</v>
      </c>
      <c r="B21" s="86" t="n">
        <v>0</v>
      </c>
      <c r="C21" s="86" t="n">
        <v>4256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22982.4</v>
      </c>
    </row>
    <row r="22" customFormat="false" ht="18" hidden="false" customHeight="true" outlineLevel="0" collapsed="false">
      <c r="A22" s="91" t="s">
        <v>1030</v>
      </c>
      <c r="B22" s="86" t="n">
        <v>0</v>
      </c>
      <c r="C22" s="86" t="n">
        <v>0</v>
      </c>
      <c r="D22" s="86" t="n">
        <v>0</v>
      </c>
      <c r="E22" s="86" t="n">
        <v>28530</v>
      </c>
      <c r="F22" s="86" t="n">
        <v>0</v>
      </c>
      <c r="G22" s="86" t="n">
        <v>0</v>
      </c>
      <c r="H22" s="86" t="n">
        <v>0</v>
      </c>
      <c r="I22" s="86" t="n">
        <v>21397.5</v>
      </c>
    </row>
    <row r="23" customFormat="false" ht="18" hidden="false" customHeight="true" outlineLevel="0" collapsed="false">
      <c r="A23" s="91" t="s">
        <v>1015</v>
      </c>
      <c r="B23" s="86" t="n">
        <v>0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22000</v>
      </c>
      <c r="H23" s="86" t="n">
        <v>0</v>
      </c>
      <c r="I23" s="86" t="n">
        <v>21340</v>
      </c>
    </row>
    <row r="24" customFormat="false" ht="18" hidden="false" customHeight="true" outlineLevel="0" collapsed="false">
      <c r="A24" s="91" t="s">
        <v>1003</v>
      </c>
      <c r="B24" s="86" t="n">
        <v>0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14000</v>
      </c>
      <c r="H24" s="86" t="n">
        <v>5000</v>
      </c>
      <c r="I24" s="86" t="n">
        <v>18480</v>
      </c>
    </row>
    <row r="25" customFormat="false" ht="18" hidden="false" customHeight="true" outlineLevel="0" collapsed="false">
      <c r="A25" s="91" t="s">
        <v>1035</v>
      </c>
      <c r="B25" s="86" t="n">
        <v>0</v>
      </c>
      <c r="C25" s="86" t="n">
        <v>2926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15800.4</v>
      </c>
    </row>
    <row r="26" customFormat="false" ht="18" hidden="false" customHeight="true" outlineLevel="0" collapsed="false">
      <c r="A26" s="91" t="s">
        <v>1017</v>
      </c>
      <c r="B26" s="86" t="n">
        <v>0</v>
      </c>
      <c r="C26" s="86" t="n">
        <v>13920</v>
      </c>
      <c r="D26" s="86" t="n">
        <v>0</v>
      </c>
      <c r="E26" s="86" t="n">
        <v>0</v>
      </c>
      <c r="F26" s="86" t="n">
        <v>0</v>
      </c>
      <c r="G26" s="86" t="n">
        <v>8000</v>
      </c>
      <c r="H26" s="86" t="n">
        <v>0</v>
      </c>
      <c r="I26" s="86" t="n">
        <v>15276.8</v>
      </c>
    </row>
    <row r="27" customFormat="false" ht="18" hidden="false" customHeight="true" outlineLevel="0" collapsed="false">
      <c r="A27" s="91" t="s">
        <v>1028</v>
      </c>
      <c r="B27" s="86" t="n">
        <v>0</v>
      </c>
      <c r="C27" s="86" t="n">
        <v>0</v>
      </c>
      <c r="D27" s="86" t="n">
        <v>0</v>
      </c>
      <c r="E27" s="86" t="n">
        <v>14000</v>
      </c>
      <c r="F27" s="86" t="n">
        <v>0</v>
      </c>
      <c r="G27" s="86" t="n">
        <v>0</v>
      </c>
      <c r="H27" s="86" t="n">
        <v>0</v>
      </c>
      <c r="I27" s="86" t="n">
        <v>10500</v>
      </c>
    </row>
    <row r="28" customFormat="false" ht="18" hidden="false" customHeight="true" outlineLevel="0" collapsed="false">
      <c r="A28" s="91" t="s">
        <v>1020</v>
      </c>
      <c r="B28" s="86" t="n">
        <v>0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10000</v>
      </c>
      <c r="H28" s="86" t="n">
        <v>0</v>
      </c>
      <c r="I28" s="86" t="n">
        <v>9700</v>
      </c>
    </row>
    <row r="29" customFormat="false" ht="18" hidden="false" customHeight="true" outlineLevel="0" collapsed="false">
      <c r="A29" s="91" t="s">
        <v>1036</v>
      </c>
      <c r="B29" s="86" t="n">
        <v>0</v>
      </c>
      <c r="C29" s="86" t="n">
        <v>1596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8618.4</v>
      </c>
    </row>
    <row r="30" customFormat="false" ht="18" hidden="false" customHeight="true" outlineLevel="0" collapsed="false">
      <c r="A30" s="91" t="s">
        <v>1023</v>
      </c>
      <c r="B30" s="86" t="n">
        <v>0</v>
      </c>
      <c r="C30" s="86" t="n">
        <v>0</v>
      </c>
      <c r="D30" s="86" t="n">
        <v>0</v>
      </c>
      <c r="E30" s="86" t="n">
        <v>0</v>
      </c>
      <c r="F30" s="86" t="n">
        <v>0</v>
      </c>
      <c r="G30" s="86" t="n">
        <v>5000</v>
      </c>
      <c r="H30" s="86" t="n">
        <v>0</v>
      </c>
      <c r="I30" s="86" t="n">
        <v>4850</v>
      </c>
    </row>
    <row r="31" customFormat="false" ht="18" hidden="false" customHeight="true" outlineLevel="0" collapsed="false">
      <c r="A31" s="91" t="s">
        <v>1038</v>
      </c>
      <c r="B31" s="86" t="n">
        <v>0</v>
      </c>
      <c r="C31" s="86" t="n">
        <v>665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3591</v>
      </c>
    </row>
    <row r="32" customFormat="false" ht="18" hidden="false" customHeight="true" outlineLevel="0" collapsed="false">
      <c r="A32" s="91" t="s">
        <v>1021</v>
      </c>
      <c r="B32" s="86" t="n">
        <v>0</v>
      </c>
      <c r="C32" s="86" t="n">
        <v>0</v>
      </c>
      <c r="D32" s="86" t="n">
        <v>0</v>
      </c>
      <c r="E32" s="86" t="n">
        <v>0</v>
      </c>
      <c r="F32" s="86" t="n">
        <v>0</v>
      </c>
      <c r="G32" s="86" t="n">
        <v>3400</v>
      </c>
      <c r="H32" s="86" t="n">
        <v>0</v>
      </c>
      <c r="I32" s="86" t="n">
        <v>3298</v>
      </c>
    </row>
    <row r="33" customFormat="false" ht="18" hidden="false" customHeight="true" outlineLevel="0" collapsed="false">
      <c r="A33" s="91" t="s">
        <v>1045</v>
      </c>
      <c r="B33" s="86" t="n">
        <v>7985</v>
      </c>
      <c r="C33" s="86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3194</v>
      </c>
    </row>
    <row r="34" customFormat="false" ht="18" hidden="false" customHeight="true" outlineLevel="0" collapsed="false">
      <c r="A34" s="91" t="s">
        <v>984</v>
      </c>
      <c r="B34" s="86" t="n">
        <v>0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2500</v>
      </c>
      <c r="I34" s="86" t="n">
        <v>2450</v>
      </c>
    </row>
    <row r="35" customFormat="false" ht="18" hidden="false" customHeight="true" outlineLevel="0" collapsed="false">
      <c r="A35" s="91" t="s">
        <v>1043</v>
      </c>
      <c r="B35" s="86" t="n">
        <v>4238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1695.2</v>
      </c>
    </row>
    <row r="36" customFormat="false" ht="18" hidden="false" customHeight="true" outlineLevel="0" collapsed="false">
      <c r="A36" s="91" t="s">
        <v>1040</v>
      </c>
      <c r="B36" s="86" t="n">
        <v>0</v>
      </c>
      <c r="C36" s="86" t="n">
        <v>271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1463.4</v>
      </c>
    </row>
    <row r="37" customFormat="false" ht="18" hidden="false" customHeight="true" outlineLevel="0" collapsed="false">
      <c r="A37" s="83" t="s">
        <v>1060</v>
      </c>
      <c r="B37" s="92" t="n">
        <f aca="false">SUM(B14:B36)</f>
        <v>12223</v>
      </c>
      <c r="C37" s="92" t="n">
        <f aca="false">SUM(C14:C36)</f>
        <v>159636</v>
      </c>
      <c r="D37" s="92" t="n">
        <f aca="false">SUM(D14:D36)</f>
        <v>20000</v>
      </c>
      <c r="E37" s="92" t="n">
        <f aca="false">SUM(E14:E36)</f>
        <v>42530</v>
      </c>
      <c r="F37" s="92" t="n">
        <f aca="false">SUM(F14:F36)</f>
        <v>14000</v>
      </c>
      <c r="G37" s="92" t="n">
        <f aca="false">SUM(G14:G36)</f>
        <v>413400</v>
      </c>
      <c r="H37" s="92" t="n">
        <f aca="false">SUM(H14:H36)</f>
        <v>362500</v>
      </c>
      <c r="I37" s="92" t="n">
        <f aca="false">SUM(I14:I36)</f>
        <v>905478.14</v>
      </c>
    </row>
    <row r="38" customFormat="false" ht="18" hidden="false" customHeight="true" outlineLevel="0" collapsed="false">
      <c r="I38" s="81"/>
    </row>
    <row r="39" customFormat="false" ht="18" hidden="false" customHeight="true" outlineLevel="0" collapsed="false">
      <c r="A39" s="93" t="s">
        <v>1061</v>
      </c>
      <c r="I39" s="81"/>
    </row>
    <row r="40" customFormat="false" ht="37.5" hidden="false" customHeight="true" outlineLevel="0" collapsed="false">
      <c r="A40" s="83" t="s">
        <v>6</v>
      </c>
      <c r="B40" s="90" t="s">
        <v>1051</v>
      </c>
      <c r="C40" s="90" t="s">
        <v>1052</v>
      </c>
      <c r="D40" s="89" t="s">
        <v>1053</v>
      </c>
      <c r="E40" s="89" t="s">
        <v>1054</v>
      </c>
      <c r="F40" s="90" t="s">
        <v>1055</v>
      </c>
      <c r="G40" s="90" t="s">
        <v>1056</v>
      </c>
      <c r="H40" s="90" t="s">
        <v>1057</v>
      </c>
      <c r="I40" s="90" t="s">
        <v>1059</v>
      </c>
    </row>
    <row r="41" customFormat="false" ht="18" hidden="false" customHeight="true" outlineLevel="0" collapsed="false">
      <c r="A41" s="91" t="s">
        <v>1002</v>
      </c>
      <c r="B41" s="86" t="n">
        <v>3750</v>
      </c>
      <c r="C41" s="86" t="n">
        <v>94430</v>
      </c>
      <c r="D41" s="86" t="n">
        <v>0</v>
      </c>
      <c r="E41" s="86" t="n">
        <v>6500</v>
      </c>
      <c r="F41" s="86" t="n">
        <v>0</v>
      </c>
      <c r="G41" s="86" t="n">
        <v>349400</v>
      </c>
      <c r="H41" s="86" t="n">
        <v>5000</v>
      </c>
      <c r="I41" s="86" t="n">
        <v>401185.2</v>
      </c>
    </row>
    <row r="42" customFormat="false" ht="18" hidden="false" customHeight="true" outlineLevel="0" collapsed="false">
      <c r="A42" s="91" t="s">
        <v>995</v>
      </c>
      <c r="B42" s="86" t="n">
        <v>0</v>
      </c>
      <c r="C42" s="86" t="n">
        <v>0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190400</v>
      </c>
      <c r="I42" s="86" t="n">
        <v>186592</v>
      </c>
    </row>
    <row r="43" customFormat="false" ht="18" hidden="false" customHeight="true" outlineLevel="0" collapsed="false">
      <c r="A43" s="91" t="s">
        <v>1006</v>
      </c>
      <c r="B43" s="86" t="n">
        <v>0</v>
      </c>
      <c r="C43" s="86" t="n">
        <v>6016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64600</v>
      </c>
      <c r="I43" s="86" t="n">
        <v>66556.64</v>
      </c>
    </row>
    <row r="44" customFormat="false" ht="18" hidden="false" customHeight="true" outlineLevel="0" collapsed="false">
      <c r="A44" s="91" t="s">
        <v>435</v>
      </c>
      <c r="B44" s="86" t="n">
        <v>3735</v>
      </c>
      <c r="C44" s="86" t="n">
        <v>0</v>
      </c>
      <c r="D44" s="86" t="n">
        <v>0</v>
      </c>
      <c r="E44" s="86" t="n">
        <v>11300</v>
      </c>
      <c r="F44" s="86" t="n">
        <v>0</v>
      </c>
      <c r="G44" s="86" t="n">
        <v>38000</v>
      </c>
      <c r="H44" s="86" t="n">
        <v>0</v>
      </c>
      <c r="I44" s="86" t="n">
        <v>46829</v>
      </c>
    </row>
    <row r="45" customFormat="false" ht="18" hidden="false" customHeight="true" outlineLevel="0" collapsed="false">
      <c r="A45" s="91" t="s">
        <v>997</v>
      </c>
      <c r="B45" s="86" t="n">
        <v>0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32000</v>
      </c>
      <c r="I45" s="86" t="n">
        <v>31360</v>
      </c>
    </row>
    <row r="46" customFormat="false" ht="18" hidden="false" customHeight="true" outlineLevel="0" collapsed="false">
      <c r="A46" s="91" t="s">
        <v>991</v>
      </c>
      <c r="B46" s="86" t="n">
        <v>0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32000</v>
      </c>
      <c r="I46" s="86" t="n">
        <v>31360</v>
      </c>
    </row>
    <row r="47" customFormat="false" ht="18" hidden="false" customHeight="true" outlineLevel="0" collapsed="false">
      <c r="A47" s="91" t="s">
        <v>724</v>
      </c>
      <c r="B47" s="86" t="n">
        <v>0</v>
      </c>
      <c r="C47" s="86" t="n">
        <v>0</v>
      </c>
      <c r="D47" s="86" t="n">
        <v>20000</v>
      </c>
      <c r="E47" s="86" t="n">
        <v>0</v>
      </c>
      <c r="F47" s="86" t="n">
        <v>14000</v>
      </c>
      <c r="G47" s="86" t="n">
        <v>0</v>
      </c>
      <c r="H47" s="86" t="n">
        <v>0</v>
      </c>
      <c r="I47" s="86" t="n">
        <v>26240</v>
      </c>
    </row>
    <row r="48" customFormat="false" ht="18" hidden="false" customHeight="true" outlineLevel="0" collapsed="false">
      <c r="A48" s="91" t="s">
        <v>1033</v>
      </c>
      <c r="B48" s="86" t="n">
        <v>0</v>
      </c>
      <c r="C48" s="86" t="n">
        <v>4256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22982.4</v>
      </c>
    </row>
    <row r="49" customFormat="false" ht="18" hidden="false" customHeight="true" outlineLevel="0" collapsed="false">
      <c r="A49" s="91" t="s">
        <v>1009</v>
      </c>
      <c r="B49" s="86" t="n">
        <v>0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20000</v>
      </c>
      <c r="I49" s="86" t="n">
        <v>19600</v>
      </c>
    </row>
    <row r="50" customFormat="false" ht="18" hidden="false" customHeight="true" outlineLevel="0" collapsed="false">
      <c r="A50" s="91" t="s">
        <v>204</v>
      </c>
      <c r="B50" s="86" t="n">
        <v>0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16000</v>
      </c>
      <c r="I50" s="86" t="n">
        <v>15680</v>
      </c>
    </row>
    <row r="51" customFormat="false" ht="18" hidden="false" customHeight="true" outlineLevel="0" collapsed="false">
      <c r="A51" s="91" t="s">
        <v>1014</v>
      </c>
      <c r="B51" s="86" t="n">
        <v>0</v>
      </c>
      <c r="C51" s="86" t="n">
        <v>0</v>
      </c>
      <c r="D51" s="86" t="n">
        <v>0</v>
      </c>
      <c r="E51" s="86" t="n">
        <v>0</v>
      </c>
      <c r="F51" s="86" t="n">
        <v>0</v>
      </c>
      <c r="G51" s="86" t="n">
        <v>15000</v>
      </c>
      <c r="H51" s="86" t="n">
        <v>0</v>
      </c>
      <c r="I51" s="86" t="n">
        <v>14550</v>
      </c>
    </row>
    <row r="52" customFormat="false" ht="18" hidden="false" customHeight="true" outlineLevel="0" collapsed="false">
      <c r="A52" s="91" t="s">
        <v>1027</v>
      </c>
      <c r="B52" s="86" t="n">
        <v>0</v>
      </c>
      <c r="C52" s="86" t="n">
        <v>0</v>
      </c>
      <c r="D52" s="86" t="n">
        <v>0</v>
      </c>
      <c r="E52" s="86" t="n">
        <v>14000</v>
      </c>
      <c r="F52" s="86" t="n">
        <v>0</v>
      </c>
      <c r="G52" s="86" t="n">
        <v>0</v>
      </c>
      <c r="H52" s="86" t="n">
        <v>0</v>
      </c>
      <c r="I52" s="86" t="n">
        <v>10500</v>
      </c>
    </row>
    <row r="53" customFormat="false" ht="18" hidden="false" customHeight="true" outlineLevel="0" collapsed="false">
      <c r="A53" s="91" t="s">
        <v>1037</v>
      </c>
      <c r="B53" s="86" t="n">
        <v>0</v>
      </c>
      <c r="C53" s="86" t="n">
        <v>13920</v>
      </c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7516.8</v>
      </c>
    </row>
    <row r="54" customFormat="false" ht="18" hidden="false" customHeight="true" outlineLevel="0" collapsed="false">
      <c r="A54" s="91" t="s">
        <v>603</v>
      </c>
      <c r="B54" s="86" t="n">
        <v>0</v>
      </c>
      <c r="C54" s="86" t="n">
        <v>0</v>
      </c>
      <c r="D54" s="86" t="n">
        <v>0</v>
      </c>
      <c r="E54" s="86" t="n">
        <v>0</v>
      </c>
      <c r="F54" s="86" t="n">
        <v>0</v>
      </c>
      <c r="G54" s="86" t="n">
        <v>6000</v>
      </c>
      <c r="H54" s="86" t="n">
        <v>0</v>
      </c>
      <c r="I54" s="86" t="n">
        <v>5820</v>
      </c>
    </row>
    <row r="55" customFormat="false" ht="18" hidden="false" customHeight="true" outlineLevel="0" collapsed="false">
      <c r="A55" s="91" t="s">
        <v>1022</v>
      </c>
      <c r="B55" s="86" t="n">
        <v>0</v>
      </c>
      <c r="C55" s="86" t="n">
        <v>0</v>
      </c>
      <c r="D55" s="86" t="n">
        <v>0</v>
      </c>
      <c r="E55" s="86" t="n">
        <v>0</v>
      </c>
      <c r="F55" s="86" t="n">
        <v>0</v>
      </c>
      <c r="G55" s="86" t="n">
        <v>5000</v>
      </c>
      <c r="H55" s="86" t="n">
        <v>0</v>
      </c>
      <c r="I55" s="86" t="n">
        <v>4850</v>
      </c>
    </row>
    <row r="56" customFormat="false" ht="18" hidden="false" customHeight="true" outlineLevel="0" collapsed="false">
      <c r="A56" s="91" t="s">
        <v>602</v>
      </c>
      <c r="B56" s="86" t="n">
        <v>0</v>
      </c>
      <c r="C56" s="86" t="n">
        <v>0</v>
      </c>
      <c r="D56" s="86" t="n">
        <v>0</v>
      </c>
      <c r="E56" s="86" t="n">
        <v>5555</v>
      </c>
      <c r="F56" s="86" t="n">
        <v>0</v>
      </c>
      <c r="G56" s="86" t="n">
        <v>0</v>
      </c>
      <c r="H56" s="86" t="n">
        <v>0</v>
      </c>
      <c r="I56" s="86" t="n">
        <v>4166.25</v>
      </c>
    </row>
    <row r="57" customFormat="false" ht="18" hidden="false" customHeight="true" outlineLevel="0" collapsed="false">
      <c r="A57" s="91" t="s">
        <v>1031</v>
      </c>
      <c r="B57" s="86" t="n">
        <v>0</v>
      </c>
      <c r="C57" s="86" t="n">
        <v>0</v>
      </c>
      <c r="D57" s="86" t="n">
        <v>0</v>
      </c>
      <c r="E57" s="86" t="n">
        <v>5175</v>
      </c>
      <c r="F57" s="86" t="n">
        <v>0</v>
      </c>
      <c r="G57" s="86" t="n">
        <v>0</v>
      </c>
      <c r="H57" s="86" t="n">
        <v>0</v>
      </c>
      <c r="I57" s="86" t="n">
        <v>3881.25</v>
      </c>
    </row>
    <row r="58" customFormat="false" ht="18" hidden="false" customHeight="true" outlineLevel="0" collapsed="false">
      <c r="A58" s="91" t="s">
        <v>983</v>
      </c>
      <c r="B58" s="86" t="n">
        <v>0</v>
      </c>
      <c r="C58" s="86" t="n">
        <v>0</v>
      </c>
      <c r="D58" s="86" t="n">
        <v>0</v>
      </c>
      <c r="E58" s="86" t="n">
        <v>0</v>
      </c>
      <c r="F58" s="86" t="n">
        <v>0</v>
      </c>
      <c r="G58" s="86" t="n">
        <v>0</v>
      </c>
      <c r="H58" s="86" t="n">
        <v>2500</v>
      </c>
      <c r="I58" s="86" t="n">
        <v>2450</v>
      </c>
    </row>
    <row r="59" customFormat="false" ht="18" hidden="false" customHeight="true" outlineLevel="0" collapsed="false">
      <c r="A59" s="91" t="s">
        <v>1042</v>
      </c>
      <c r="B59" s="86" t="n">
        <v>4238</v>
      </c>
      <c r="C59" s="86" t="n">
        <v>0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1695.2</v>
      </c>
    </row>
    <row r="60" customFormat="false" ht="18" hidden="false" customHeight="true" outlineLevel="0" collapsed="false">
      <c r="A60" s="91" t="s">
        <v>1039</v>
      </c>
      <c r="B60" s="86" t="n">
        <v>0</v>
      </c>
      <c r="C60" s="86" t="n">
        <v>2710</v>
      </c>
      <c r="D60" s="86" t="n">
        <v>0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1463.4</v>
      </c>
    </row>
    <row r="61" customFormat="false" ht="18" hidden="false" customHeight="true" outlineLevel="0" collapsed="false">
      <c r="A61" s="91" t="s">
        <v>1046</v>
      </c>
      <c r="B61" s="86" t="n">
        <v>500</v>
      </c>
      <c r="C61" s="86" t="n">
        <v>0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200</v>
      </c>
    </row>
    <row r="62" customFormat="false" ht="18" hidden="false" customHeight="true" outlineLevel="0" collapsed="false">
      <c r="A62" s="83" t="s">
        <v>1060</v>
      </c>
      <c r="B62" s="92" t="n">
        <f aca="false">SUM(B41:B61)</f>
        <v>12223</v>
      </c>
      <c r="C62" s="92" t="n">
        <f aca="false">SUM(C41:C61)</f>
        <v>159636</v>
      </c>
      <c r="D62" s="92" t="n">
        <f aca="false">SUM(D41:D61)</f>
        <v>20000</v>
      </c>
      <c r="E62" s="92" t="n">
        <f aca="false">SUM(E41:E61)</f>
        <v>42530</v>
      </c>
      <c r="F62" s="92" t="n">
        <f aca="false">SUM(F41:F61)</f>
        <v>14000</v>
      </c>
      <c r="G62" s="92" t="n">
        <f aca="false">SUM(G41:G61)</f>
        <v>413400</v>
      </c>
      <c r="H62" s="92" t="n">
        <f aca="false">SUM(H41:H61)</f>
        <v>362500</v>
      </c>
      <c r="I62" s="92" t="n">
        <f aca="false">SUM(I41:I61)</f>
        <v>905478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4:25:35Z</dcterms:created>
  <dc:creator>mrd2wangzeming</dc:creator>
  <dc:description/>
  <dc:language>en-US</dc:language>
  <cp:lastModifiedBy>mrd1jianghaoran</cp:lastModifiedBy>
  <dcterms:modified xsi:type="dcterms:W3CDTF">2013-04-25T01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